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版" sheetId="1" state="visible" r:id="rId2"/>
  </sheets>
  <definedNames>
    <definedName function="false" hidden="false" localSheetId="0" name="Excel_BuiltIn__FilterDatabase" vbProcedure="false">最终版!$A$2:$J$2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0" uniqueCount="6220">
  <si>
    <r>
      <rPr>
        <sz val="24"/>
        <color rgb="FF000000"/>
        <rFont val="Noto Sans"/>
        <family val="2"/>
      </rPr>
      <t xml:space="preserve">宜昌市</t>
    </r>
    <r>
      <rPr>
        <sz val="24"/>
        <color rgb="FF000000"/>
        <rFont val="黑体"/>
        <family val="3"/>
        <charset val="134"/>
      </rPr>
      <t xml:space="preserve">2021-2022</t>
    </r>
    <r>
      <rPr>
        <sz val="24"/>
        <color rgb="FF000000"/>
        <rFont val="Noto Sans"/>
        <family val="2"/>
      </rPr>
      <t xml:space="preserve">年“千企百校行“人才岗位需求</t>
    </r>
  </si>
  <si>
    <t xml:space="preserve">引才单位</t>
  </si>
  <si>
    <t xml:space="preserve">所在区域</t>
  </si>
  <si>
    <t xml:space="preserve">单位性质</t>
  </si>
  <si>
    <t xml:space="preserve">岗位或职位名称</t>
  </si>
  <si>
    <t xml:space="preserve">需求            数量</t>
  </si>
  <si>
    <t xml:space="preserve">专业要求</t>
  </si>
  <si>
    <t xml:space="preserve">学历及其他要求</t>
  </si>
  <si>
    <t xml:space="preserve">薪酬待遇</t>
  </si>
  <si>
    <t xml:space="preserve">联系人</t>
  </si>
  <si>
    <t xml:space="preserve">联系方式</t>
  </si>
  <si>
    <t xml:space="preserve">渤海银行宜昌分行</t>
  </si>
  <si>
    <t xml:space="preserve">西陵区</t>
  </si>
  <si>
    <t xml:space="preserve">金融机构</t>
  </si>
  <si>
    <r>
      <rPr>
        <sz val="11"/>
        <rFont val="Noto Sans"/>
        <family val="2"/>
      </rPr>
      <t xml:space="preserve">理财经理</t>
    </r>
    <r>
      <rPr>
        <sz val="11"/>
        <rFont val="仿宋"/>
        <family val="3"/>
        <charset val="134"/>
      </rPr>
      <t xml:space="preserve">/</t>
    </r>
    <r>
      <rPr>
        <sz val="11"/>
        <rFont val="Noto Sans"/>
        <family val="2"/>
      </rPr>
      <t xml:space="preserve">零售银行客户经理</t>
    </r>
  </si>
  <si>
    <t xml:space="preserve">无</t>
  </si>
  <si>
    <t xml:space="preserve">全日制本科及以上学历</t>
  </si>
  <si>
    <r>
      <rPr>
        <sz val="11"/>
        <rFont val="仿宋"/>
        <family val="3"/>
        <charset val="134"/>
      </rPr>
      <t xml:space="preserve">15</t>
    </r>
    <r>
      <rPr>
        <sz val="11"/>
        <rFont val="Noto Sans"/>
        <family val="2"/>
      </rPr>
      <t xml:space="preserve">万元</t>
    </r>
    <r>
      <rPr>
        <sz val="11"/>
        <rFont val="仿宋"/>
        <family val="3"/>
        <charset val="134"/>
      </rPr>
      <t xml:space="preserve">/</t>
    </r>
    <r>
      <rPr>
        <sz val="11"/>
        <rFont val="Noto Sans"/>
        <family val="2"/>
      </rPr>
      <t xml:space="preserve">年</t>
    </r>
  </si>
  <si>
    <t xml:space="preserve">蒋珩</t>
  </si>
  <si>
    <t xml:space="preserve">楚天仁商贸有限公司</t>
  </si>
  <si>
    <t xml:space="preserve">企业</t>
  </si>
  <si>
    <r>
      <rPr>
        <sz val="11"/>
        <rFont val="Noto Sans"/>
        <family val="2"/>
      </rPr>
      <t xml:space="preserve">销售员</t>
    </r>
    <r>
      <rPr>
        <sz val="11"/>
        <rFont val="仿宋"/>
        <family val="3"/>
        <charset val="134"/>
      </rPr>
      <t xml:space="preserve">/</t>
    </r>
    <r>
      <rPr>
        <sz val="11"/>
        <rFont val="Noto Sans"/>
        <family val="2"/>
      </rPr>
      <t xml:space="preserve">销售主管</t>
    </r>
  </si>
  <si>
    <t xml:space="preserve">医药，市场营销</t>
  </si>
  <si>
    <t xml:space="preserve">专科及以上</t>
  </si>
  <si>
    <r>
      <rPr>
        <sz val="11"/>
        <rFont val="仿宋"/>
        <family val="3"/>
        <charset val="134"/>
      </rPr>
      <t xml:space="preserve">8</t>
    </r>
    <r>
      <rPr>
        <sz val="11"/>
        <rFont val="Noto Sans"/>
        <family val="2"/>
      </rPr>
      <t xml:space="preserve">万</t>
    </r>
    <r>
      <rPr>
        <sz val="11"/>
        <rFont val="仿宋"/>
        <family val="3"/>
        <charset val="134"/>
      </rPr>
      <t xml:space="preserve">/</t>
    </r>
    <r>
      <rPr>
        <sz val="11"/>
        <rFont val="Noto Sans"/>
        <family val="2"/>
      </rPr>
      <t xml:space="preserve">年</t>
    </r>
  </si>
  <si>
    <t xml:space="preserve">黄涌波</t>
  </si>
  <si>
    <t xml:space="preserve">东方证券宜昌西陵一路证券营业部</t>
  </si>
  <si>
    <t xml:space="preserve">营销主管</t>
  </si>
  <si>
    <t xml:space="preserve">金融</t>
  </si>
  <si>
    <t xml:space="preserve">本科及以上</t>
  </si>
  <si>
    <r>
      <rPr>
        <sz val="11"/>
        <rFont val="仿宋"/>
        <family val="3"/>
        <charset val="134"/>
      </rPr>
      <t xml:space="preserve">3.6-12</t>
    </r>
    <r>
      <rPr>
        <sz val="11"/>
        <rFont val="Noto Sans"/>
        <family val="2"/>
      </rPr>
      <t xml:space="preserve">万元</t>
    </r>
    <r>
      <rPr>
        <sz val="11"/>
        <rFont val="仿宋"/>
        <family val="3"/>
        <charset val="134"/>
      </rPr>
      <t xml:space="preserve">/</t>
    </r>
    <r>
      <rPr>
        <sz val="11"/>
        <rFont val="Noto Sans"/>
        <family val="2"/>
      </rPr>
      <t xml:space="preserve">年</t>
    </r>
  </si>
  <si>
    <t xml:space="preserve">余艳燕</t>
  </si>
  <si>
    <t xml:space="preserve">客户经理</t>
  </si>
  <si>
    <t xml:space="preserve">财富顾问</t>
  </si>
  <si>
    <r>
      <rPr>
        <sz val="11"/>
        <rFont val="仿宋"/>
        <family val="3"/>
        <charset val="134"/>
      </rPr>
      <t xml:space="preserve">4.8-18</t>
    </r>
    <r>
      <rPr>
        <sz val="11"/>
        <rFont val="Noto Sans"/>
        <family val="2"/>
      </rPr>
      <t xml:space="preserve">万元</t>
    </r>
    <r>
      <rPr>
        <sz val="11"/>
        <rFont val="仿宋"/>
        <family val="3"/>
        <charset val="134"/>
      </rPr>
      <t xml:space="preserve">/</t>
    </r>
    <r>
      <rPr>
        <sz val="11"/>
        <rFont val="Noto Sans"/>
        <family val="2"/>
      </rPr>
      <t xml:space="preserve">年</t>
    </r>
  </si>
  <si>
    <t xml:space="preserve">东莞证券宜昌营业部</t>
  </si>
  <si>
    <t xml:space="preserve">理财顾问</t>
  </si>
  <si>
    <t xml:space="preserve">金融学、财务管理</t>
  </si>
  <si>
    <r>
      <rPr>
        <sz val="11"/>
        <rFont val="仿宋"/>
        <family val="3"/>
        <charset val="134"/>
      </rPr>
      <t xml:space="preserve">6-15</t>
    </r>
    <r>
      <rPr>
        <sz val="11"/>
        <rFont val="Noto Sans"/>
        <family val="2"/>
      </rPr>
      <t xml:space="preserve">万元</t>
    </r>
    <r>
      <rPr>
        <sz val="11"/>
        <rFont val="仿宋"/>
        <family val="3"/>
        <charset val="134"/>
      </rPr>
      <t xml:space="preserve">/</t>
    </r>
    <r>
      <rPr>
        <sz val="11"/>
        <rFont val="Noto Sans"/>
        <family val="2"/>
      </rPr>
      <t xml:space="preserve">年</t>
    </r>
  </si>
  <si>
    <t xml:space="preserve">方浩</t>
  </si>
  <si>
    <t xml:space="preserve">投资顾问</t>
  </si>
  <si>
    <r>
      <rPr>
        <sz val="11"/>
        <rFont val="仿宋"/>
        <family val="3"/>
        <charset val="134"/>
      </rPr>
      <t xml:space="preserve">10-30</t>
    </r>
    <r>
      <rPr>
        <sz val="11"/>
        <rFont val="Noto Sans"/>
        <family val="2"/>
      </rPr>
      <t xml:space="preserve">万元</t>
    </r>
    <r>
      <rPr>
        <sz val="11"/>
        <rFont val="仿宋"/>
        <family val="3"/>
        <charset val="134"/>
      </rPr>
      <t xml:space="preserve">/</t>
    </r>
    <r>
      <rPr>
        <sz val="11"/>
        <rFont val="Noto Sans"/>
        <family val="2"/>
      </rPr>
      <t xml:space="preserve">年</t>
    </r>
  </si>
  <si>
    <t xml:space="preserve">葛洲坝集团试验检测有限公司</t>
  </si>
  <si>
    <t xml:space="preserve">检测技术员</t>
  </si>
  <si>
    <r>
      <rPr>
        <sz val="11"/>
        <rFont val="Noto Sans"/>
        <family val="2"/>
      </rPr>
      <t xml:space="preserve">道路桥梁与渡河工程</t>
    </r>
    <r>
      <rPr>
        <sz val="11"/>
        <rFont val="仿宋"/>
        <family val="3"/>
        <charset val="134"/>
      </rPr>
      <t xml:space="preserve">/</t>
    </r>
    <r>
      <rPr>
        <sz val="11"/>
        <rFont val="Noto Sans"/>
        <family val="2"/>
      </rPr>
      <t xml:space="preserve">桥梁与隧道工程</t>
    </r>
    <r>
      <rPr>
        <sz val="11"/>
        <rFont val="仿宋"/>
        <family val="3"/>
        <charset val="134"/>
      </rPr>
      <t xml:space="preserve">/</t>
    </r>
    <r>
      <rPr>
        <sz val="11"/>
        <rFont val="Noto Sans"/>
        <family val="2"/>
      </rPr>
      <t xml:space="preserve">港口航道与海岸工程</t>
    </r>
    <r>
      <rPr>
        <sz val="11"/>
        <rFont val="仿宋"/>
        <family val="3"/>
        <charset val="134"/>
      </rPr>
      <t xml:space="preserve">/</t>
    </r>
    <r>
      <rPr>
        <sz val="11"/>
        <rFont val="Noto Sans"/>
        <family val="2"/>
      </rPr>
      <t xml:space="preserve">计算机</t>
    </r>
    <r>
      <rPr>
        <sz val="11"/>
        <rFont val="仿宋"/>
        <family val="3"/>
        <charset val="134"/>
      </rPr>
      <t xml:space="preserve">/</t>
    </r>
    <r>
      <rPr>
        <sz val="11"/>
        <rFont val="Noto Sans"/>
        <family val="2"/>
      </rPr>
      <t xml:space="preserve">土木工程</t>
    </r>
    <r>
      <rPr>
        <sz val="11"/>
        <rFont val="仿宋"/>
        <family val="3"/>
        <charset val="134"/>
      </rPr>
      <t xml:space="preserve">/</t>
    </r>
    <r>
      <rPr>
        <sz val="11"/>
        <rFont val="Noto Sans"/>
        <family val="2"/>
      </rPr>
      <t xml:space="preserve">道路桥梁与渡河工程</t>
    </r>
    <r>
      <rPr>
        <sz val="11"/>
        <rFont val="仿宋"/>
        <family val="3"/>
        <charset val="134"/>
      </rPr>
      <t xml:space="preserve">/</t>
    </r>
    <r>
      <rPr>
        <sz val="11"/>
        <rFont val="Noto Sans"/>
        <family val="2"/>
      </rPr>
      <t xml:space="preserve">地质工程</t>
    </r>
    <r>
      <rPr>
        <sz val="11"/>
        <rFont val="仿宋"/>
        <family val="3"/>
        <charset val="134"/>
      </rPr>
      <t xml:space="preserve">/</t>
    </r>
    <r>
      <rPr>
        <sz val="11"/>
        <rFont val="Noto Sans"/>
        <family val="2"/>
      </rPr>
      <t xml:space="preserve">隧道工程</t>
    </r>
    <r>
      <rPr>
        <sz val="11"/>
        <rFont val="仿宋"/>
        <family val="3"/>
        <charset val="134"/>
      </rPr>
      <t xml:space="preserve">/</t>
    </r>
    <r>
      <rPr>
        <sz val="11"/>
        <rFont val="Noto Sans"/>
        <family val="2"/>
      </rPr>
      <t xml:space="preserve">水利水电工程</t>
    </r>
    <r>
      <rPr>
        <sz val="11"/>
        <rFont val="仿宋"/>
        <family val="3"/>
        <charset val="134"/>
      </rPr>
      <t xml:space="preserve">/</t>
    </r>
    <r>
      <rPr>
        <sz val="11"/>
        <rFont val="Noto Sans"/>
        <family val="2"/>
      </rPr>
      <t xml:space="preserve">无机非金属材料</t>
    </r>
    <r>
      <rPr>
        <sz val="11"/>
        <rFont val="仿宋"/>
        <family val="3"/>
        <charset val="134"/>
      </rPr>
      <t xml:space="preserve">/</t>
    </r>
    <r>
      <rPr>
        <sz val="11"/>
        <rFont val="Noto Sans"/>
        <family val="2"/>
      </rPr>
      <t xml:space="preserve">材料科学与工程</t>
    </r>
    <r>
      <rPr>
        <sz val="11"/>
        <rFont val="仿宋"/>
        <family val="3"/>
        <charset val="134"/>
      </rPr>
      <t xml:space="preserve">/</t>
    </r>
    <r>
      <rPr>
        <sz val="11"/>
        <rFont val="Noto Sans"/>
        <family val="2"/>
      </rPr>
      <t xml:space="preserve">测绘工程</t>
    </r>
    <r>
      <rPr>
        <sz val="11"/>
        <rFont val="仿宋"/>
        <family val="3"/>
        <charset val="134"/>
      </rPr>
      <t xml:space="preserve">/</t>
    </r>
    <r>
      <rPr>
        <sz val="11"/>
        <rFont val="Noto Sans"/>
        <family val="2"/>
      </rPr>
      <t xml:space="preserve">交通工程</t>
    </r>
  </si>
  <si>
    <r>
      <rPr>
        <sz val="11"/>
        <rFont val="仿宋"/>
        <family val="3"/>
        <charset val="134"/>
      </rPr>
      <t xml:space="preserve">7-10</t>
    </r>
    <r>
      <rPr>
        <sz val="11"/>
        <rFont val="Noto Sans"/>
        <family val="2"/>
      </rPr>
      <t xml:space="preserve">万</t>
    </r>
    <r>
      <rPr>
        <sz val="11"/>
        <rFont val="仿宋"/>
        <family val="3"/>
        <charset val="134"/>
      </rPr>
      <t xml:space="preserve">/</t>
    </r>
    <r>
      <rPr>
        <sz val="11"/>
        <rFont val="Noto Sans"/>
        <family val="2"/>
      </rPr>
      <t xml:space="preserve">年</t>
    </r>
  </si>
  <si>
    <t xml:space="preserve">简晶</t>
  </si>
  <si>
    <t xml:space="preserve">0717-6713776/13972541667</t>
  </si>
  <si>
    <t xml:space="preserve">检测技术员（劳务派遣）</t>
  </si>
  <si>
    <r>
      <rPr>
        <sz val="11"/>
        <rFont val="Noto Sans"/>
        <family val="2"/>
      </rPr>
      <t xml:space="preserve">水利水电建筑工程</t>
    </r>
    <r>
      <rPr>
        <sz val="11"/>
        <rFont val="仿宋"/>
        <family val="3"/>
        <charset val="134"/>
      </rPr>
      <t xml:space="preserve">/</t>
    </r>
    <r>
      <rPr>
        <sz val="11"/>
        <rFont val="Noto Sans"/>
        <family val="2"/>
      </rPr>
      <t xml:space="preserve">道路桥梁与渡河工程</t>
    </r>
    <r>
      <rPr>
        <sz val="11"/>
        <rFont val="仿宋"/>
        <family val="3"/>
        <charset val="134"/>
      </rPr>
      <t xml:space="preserve">/</t>
    </r>
    <r>
      <rPr>
        <sz val="11"/>
        <rFont val="Noto Sans"/>
        <family val="2"/>
      </rPr>
      <t xml:space="preserve">土木工程</t>
    </r>
    <r>
      <rPr>
        <sz val="11"/>
        <rFont val="仿宋"/>
        <family val="3"/>
        <charset val="134"/>
      </rPr>
      <t xml:space="preserve">/</t>
    </r>
    <r>
      <rPr>
        <sz val="11"/>
        <rFont val="Noto Sans"/>
        <family val="2"/>
      </rPr>
      <t xml:space="preserve">交通工程</t>
    </r>
  </si>
  <si>
    <t xml:space="preserve">专科</t>
  </si>
  <si>
    <r>
      <rPr>
        <sz val="11"/>
        <rFont val="仿宋"/>
        <family val="3"/>
        <charset val="134"/>
      </rPr>
      <t xml:space="preserve">5-7.8</t>
    </r>
    <r>
      <rPr>
        <sz val="11"/>
        <rFont val="Noto Sans"/>
        <family val="2"/>
      </rPr>
      <t xml:space="preserve">万</t>
    </r>
    <r>
      <rPr>
        <sz val="11"/>
        <rFont val="仿宋"/>
        <family val="3"/>
        <charset val="134"/>
      </rPr>
      <t xml:space="preserve">/</t>
    </r>
    <r>
      <rPr>
        <sz val="11"/>
        <rFont val="Noto Sans"/>
        <family val="2"/>
      </rPr>
      <t xml:space="preserve">年</t>
    </r>
  </si>
  <si>
    <t xml:space="preserve">广发银行股份有限公司宜昌分行</t>
  </si>
  <si>
    <t xml:space="preserve">支行副行长（分管公司业务）</t>
  </si>
  <si>
    <t xml:space="preserve">金融、会计、经济、市场营销专业优先考虑</t>
  </si>
  <si>
    <t xml:space="preserve">全日制本科</t>
  </si>
  <si>
    <t xml:space="preserve">面议</t>
  </si>
  <si>
    <t xml:space="preserve">杜菲菲</t>
  </si>
  <si>
    <t xml:space="preserve">0717-6577098</t>
  </si>
  <si>
    <t xml:space="preserve">支行副行长（分管零售业务）</t>
  </si>
  <si>
    <t xml:space="preserve">支行公司部营销主任</t>
  </si>
  <si>
    <t xml:space="preserve">营业部总经理</t>
  </si>
  <si>
    <t xml:space="preserve">公司客户经理</t>
  </si>
  <si>
    <t xml:space="preserve">公司账户经理</t>
  </si>
  <si>
    <t xml:space="preserve">厅堂经理</t>
  </si>
  <si>
    <t xml:space="preserve">理财经理</t>
  </si>
  <si>
    <t xml:space="preserve">柜员</t>
  </si>
  <si>
    <t xml:space="preserve">个贷客户经理</t>
  </si>
  <si>
    <t xml:space="preserve">广发证券宜昌东山大道营业部</t>
  </si>
  <si>
    <t xml:space="preserve">金融、经济相关专业</t>
  </si>
  <si>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t>
    </r>
  </si>
  <si>
    <t xml:space="preserve">李女士</t>
  </si>
  <si>
    <t xml:space="preserve">0717-6450011/15871573024</t>
  </si>
  <si>
    <t xml:space="preserve">金融、经济、市场营销</t>
  </si>
  <si>
    <r>
      <rPr>
        <sz val="11"/>
        <rFont val="仿宋"/>
        <family val="3"/>
        <charset val="134"/>
      </rPr>
      <t xml:space="preserve">8</t>
    </r>
    <r>
      <rPr>
        <sz val="11"/>
        <rFont val="Noto Sans"/>
        <family val="2"/>
      </rPr>
      <t xml:space="preserve">万元</t>
    </r>
    <r>
      <rPr>
        <sz val="11"/>
        <rFont val="仿宋"/>
        <family val="3"/>
        <charset val="134"/>
      </rPr>
      <t xml:space="preserve">/</t>
    </r>
    <r>
      <rPr>
        <sz val="11"/>
        <rFont val="Noto Sans"/>
        <family val="2"/>
      </rPr>
      <t xml:space="preserve">年</t>
    </r>
  </si>
  <si>
    <t xml:space="preserve">国盛证券宜昌夷陵大道证券营业部</t>
  </si>
  <si>
    <t xml:space="preserve">金融、经济、理工类</t>
  </si>
  <si>
    <r>
      <rPr>
        <sz val="11"/>
        <rFont val="仿宋"/>
        <family val="3"/>
        <charset val="134"/>
      </rPr>
      <t xml:space="preserve">5-12</t>
    </r>
    <r>
      <rPr>
        <sz val="11"/>
        <rFont val="Noto Sans"/>
        <family val="2"/>
      </rPr>
      <t xml:space="preserve">万元</t>
    </r>
    <r>
      <rPr>
        <sz val="11"/>
        <rFont val="仿宋"/>
        <family val="3"/>
        <charset val="134"/>
      </rPr>
      <t xml:space="preserve">/</t>
    </r>
    <r>
      <rPr>
        <sz val="11"/>
        <rFont val="Noto Sans"/>
        <family val="2"/>
      </rPr>
      <t xml:space="preserve">年</t>
    </r>
  </si>
  <si>
    <t xml:space="preserve">邓小舟</t>
  </si>
  <si>
    <t xml:space="preserve">国泰君安证券股份有限公司宜昌四新路营业部</t>
  </si>
  <si>
    <t xml:space="preserve">不限专业</t>
  </si>
  <si>
    <t xml:space="preserve">本科（有证券从业资格证优先）</t>
  </si>
  <si>
    <r>
      <rPr>
        <sz val="11"/>
        <rFont val="仿宋"/>
        <family val="3"/>
        <charset val="134"/>
      </rPr>
      <t xml:space="preserve">10</t>
    </r>
    <r>
      <rPr>
        <sz val="11"/>
        <rFont val="Noto Sans"/>
        <family val="2"/>
      </rPr>
      <t xml:space="preserve">万</t>
    </r>
    <r>
      <rPr>
        <sz val="11"/>
        <rFont val="仿宋"/>
        <family val="3"/>
        <charset val="134"/>
      </rPr>
      <t xml:space="preserve">/</t>
    </r>
    <r>
      <rPr>
        <sz val="11"/>
        <rFont val="Noto Sans"/>
        <family val="2"/>
      </rPr>
      <t xml:space="preserve">年</t>
    </r>
  </si>
  <si>
    <t xml:space="preserve">曹女士</t>
  </si>
  <si>
    <t xml:space="preserve">证券经纪人</t>
  </si>
  <si>
    <t xml:space="preserve">高中及以上</t>
  </si>
  <si>
    <t xml:space="preserve">湖北东升人才创新创业服务有限责任公司</t>
  </si>
  <si>
    <t xml:space="preserve">企业客服</t>
  </si>
  <si>
    <t xml:space="preserve">人力资源或市场营销专业</t>
  </si>
  <si>
    <r>
      <rPr>
        <sz val="11"/>
        <rFont val="仿宋"/>
        <family val="3"/>
        <charset val="134"/>
      </rPr>
      <t xml:space="preserve">8</t>
    </r>
    <r>
      <rPr>
        <sz val="11"/>
        <rFont val="Noto Sans"/>
        <family val="2"/>
      </rPr>
      <t xml:space="preserve">万元</t>
    </r>
    <r>
      <rPr>
        <sz val="11"/>
        <rFont val="仿宋"/>
        <family val="3"/>
        <charset val="134"/>
      </rPr>
      <t xml:space="preserve">/</t>
    </r>
    <r>
      <rPr>
        <sz val="11"/>
        <rFont val="Noto Sans"/>
        <family val="2"/>
      </rPr>
      <t xml:space="preserve">年以上</t>
    </r>
  </si>
  <si>
    <t xml:space="preserve">王经理</t>
  </si>
  <si>
    <t xml:space="preserve">招聘专员</t>
  </si>
  <si>
    <t xml:space="preserve">人力资源专业</t>
  </si>
  <si>
    <t xml:space="preserve">培训专员</t>
  </si>
  <si>
    <t xml:space="preserve">教育专业</t>
  </si>
  <si>
    <t xml:space="preserve">湖北公信安全科技有限公司</t>
  </si>
  <si>
    <t xml:space="preserve">理化实验室分析员</t>
  </si>
  <si>
    <t xml:space="preserve">材料、化学、预防医学专业</t>
  </si>
  <si>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t>
    </r>
  </si>
  <si>
    <t xml:space="preserve">黄昊</t>
  </si>
  <si>
    <t xml:space="preserve">安全技术人员</t>
  </si>
  <si>
    <t xml:space="preserve">化工、机械、电气、安全工程专业</t>
  </si>
  <si>
    <t xml:space="preserve">湖北国贸大厦集团有限公司</t>
  </si>
  <si>
    <t xml:space="preserve">楼层营运主管</t>
  </si>
  <si>
    <t xml:space="preserve">不限</t>
  </si>
  <si>
    <t xml:space="preserve">大专及以上</t>
  </si>
  <si>
    <r>
      <rPr>
        <sz val="11"/>
        <rFont val="仿宋"/>
        <family val="3"/>
        <charset val="134"/>
      </rPr>
      <t xml:space="preserve">5</t>
    </r>
    <r>
      <rPr>
        <sz val="11"/>
        <rFont val="Noto Sans"/>
        <family val="2"/>
      </rPr>
      <t xml:space="preserve">万元</t>
    </r>
    <r>
      <rPr>
        <sz val="11"/>
        <rFont val="仿宋"/>
        <family val="3"/>
        <charset val="134"/>
      </rPr>
      <t xml:space="preserve">/</t>
    </r>
    <r>
      <rPr>
        <sz val="11"/>
        <rFont val="Noto Sans"/>
        <family val="2"/>
      </rPr>
      <t xml:space="preserve">年以上</t>
    </r>
  </si>
  <si>
    <t xml:space="preserve">李经理</t>
  </si>
  <si>
    <t xml:space="preserve">0717-6446498/13687172687</t>
  </si>
  <si>
    <r>
      <rPr>
        <sz val="11"/>
        <rFont val="Noto Sans"/>
        <family val="2"/>
      </rPr>
      <t xml:space="preserve">国贸大厦</t>
    </r>
    <r>
      <rPr>
        <sz val="11"/>
        <rFont val="仿宋"/>
        <family val="3"/>
        <charset val="134"/>
      </rPr>
      <t xml:space="preserve">VIP</t>
    </r>
    <r>
      <rPr>
        <sz val="11"/>
        <rFont val="Noto Sans"/>
        <family val="2"/>
      </rPr>
      <t xml:space="preserve">客服专员</t>
    </r>
  </si>
  <si>
    <t xml:space="preserve">播音与主持艺术等相关专业，需持普通话二甲及以上等级证书</t>
  </si>
  <si>
    <r>
      <rPr>
        <sz val="11"/>
        <rFont val="仿宋"/>
        <family val="3"/>
        <charset val="134"/>
      </rPr>
      <t xml:space="preserve">4</t>
    </r>
    <r>
      <rPr>
        <sz val="11"/>
        <rFont val="Noto Sans"/>
        <family val="2"/>
      </rPr>
      <t xml:space="preserve">万元</t>
    </r>
    <r>
      <rPr>
        <sz val="11"/>
        <rFont val="仿宋"/>
        <family val="3"/>
        <charset val="134"/>
      </rPr>
      <t xml:space="preserve">/</t>
    </r>
    <r>
      <rPr>
        <sz val="11"/>
        <rFont val="Noto Sans"/>
        <family val="2"/>
      </rPr>
      <t xml:space="preserve">年以上</t>
    </r>
  </si>
  <si>
    <r>
      <rPr>
        <sz val="11"/>
        <rFont val="Noto Sans"/>
        <family val="2"/>
      </rPr>
      <t xml:space="preserve">国贸儿童游乐园</t>
    </r>
    <r>
      <rPr>
        <sz val="11"/>
        <rFont val="仿宋"/>
        <family val="3"/>
        <charset val="134"/>
      </rPr>
      <t xml:space="preserve">/</t>
    </r>
    <r>
      <rPr>
        <sz val="11"/>
        <rFont val="Noto Sans"/>
        <family val="2"/>
      </rPr>
      <t xml:space="preserve">运动城</t>
    </r>
    <r>
      <rPr>
        <sz val="11"/>
        <rFont val="仿宋"/>
        <family val="3"/>
        <charset val="134"/>
      </rPr>
      <t xml:space="preserve">/</t>
    </r>
    <r>
      <rPr>
        <sz val="11"/>
        <rFont val="Noto Sans"/>
        <family val="2"/>
      </rPr>
      <t xml:space="preserve">电玩城导玩员</t>
    </r>
  </si>
  <si>
    <t xml:space="preserve">财务专员</t>
  </si>
  <si>
    <t xml:space="preserve">财务管理等相关专业</t>
  </si>
  <si>
    <t xml:space="preserve">企划主管</t>
  </si>
  <si>
    <t xml:space="preserve">市场营销、广告学、传媒学、新闻学等相关专业</t>
  </si>
  <si>
    <t xml:space="preserve">线上运营主管</t>
  </si>
  <si>
    <t xml:space="preserve">电子商务等相关专业</t>
  </si>
  <si>
    <r>
      <rPr>
        <sz val="11"/>
        <rFont val="仿宋"/>
        <family val="3"/>
        <charset val="134"/>
      </rPr>
      <t xml:space="preserve">5</t>
    </r>
    <r>
      <rPr>
        <sz val="11"/>
        <rFont val="Noto Sans"/>
        <family val="2"/>
      </rPr>
      <t xml:space="preserve">万元</t>
    </r>
    <r>
      <rPr>
        <sz val="11"/>
        <rFont val="仿宋"/>
        <family val="3"/>
        <charset val="134"/>
      </rPr>
      <t xml:space="preserve">/</t>
    </r>
    <r>
      <rPr>
        <sz val="11"/>
        <rFont val="Noto Sans"/>
        <family val="2"/>
      </rPr>
      <t xml:space="preserve">年以上及业绩提成</t>
    </r>
  </si>
  <si>
    <t xml:space="preserve">新媒体运营（短视频）</t>
  </si>
  <si>
    <t xml:space="preserve">平面设计</t>
  </si>
  <si>
    <t xml:space="preserve">平面设计、视觉传达等相关专业</t>
  </si>
  <si>
    <t xml:space="preserve">微信小编</t>
  </si>
  <si>
    <r>
      <rPr>
        <sz val="11"/>
        <rFont val="Noto Sans"/>
        <family val="2"/>
      </rPr>
      <t xml:space="preserve">电工</t>
    </r>
    <r>
      <rPr>
        <sz val="11"/>
        <rFont val="仿宋"/>
        <family val="3"/>
        <charset val="134"/>
      </rPr>
      <t xml:space="preserve">/</t>
    </r>
    <r>
      <rPr>
        <sz val="11"/>
        <rFont val="Noto Sans"/>
        <family val="2"/>
      </rPr>
      <t xml:space="preserve">维修工</t>
    </r>
  </si>
  <si>
    <t xml:space="preserve">电气类、机电类相关专业，需持电工证</t>
  </si>
  <si>
    <t xml:space="preserve">物业管理员</t>
  </si>
  <si>
    <t xml:space="preserve">专业不限</t>
  </si>
  <si>
    <t xml:space="preserve">品牌导购员（代招）</t>
  </si>
  <si>
    <t xml:space="preserve">超市货品主管</t>
  </si>
  <si>
    <r>
      <rPr>
        <sz val="11"/>
        <rFont val="Noto Sans"/>
        <family val="2"/>
      </rPr>
      <t xml:space="preserve">超市烘焙技工</t>
    </r>
    <r>
      <rPr>
        <sz val="11"/>
        <rFont val="仿宋"/>
        <family val="3"/>
        <charset val="134"/>
      </rPr>
      <t xml:space="preserve">/</t>
    </r>
    <r>
      <rPr>
        <sz val="11"/>
        <rFont val="Noto Sans"/>
        <family val="2"/>
      </rPr>
      <t xml:space="preserve">销售员</t>
    </r>
  </si>
  <si>
    <r>
      <rPr>
        <sz val="11"/>
        <rFont val="Noto Sans"/>
        <family val="2"/>
      </rPr>
      <t xml:space="preserve">超市收银员</t>
    </r>
    <r>
      <rPr>
        <sz val="11"/>
        <rFont val="仿宋"/>
        <family val="3"/>
        <charset val="134"/>
      </rPr>
      <t xml:space="preserve">/</t>
    </r>
    <r>
      <rPr>
        <sz val="11"/>
        <rFont val="Noto Sans"/>
        <family val="2"/>
      </rPr>
      <t xml:space="preserve">防损员</t>
    </r>
    <r>
      <rPr>
        <sz val="11"/>
        <rFont val="仿宋"/>
        <family val="3"/>
        <charset val="134"/>
      </rPr>
      <t xml:space="preserve">/</t>
    </r>
    <r>
      <rPr>
        <sz val="11"/>
        <rFont val="Noto Sans"/>
        <family val="2"/>
      </rPr>
      <t xml:space="preserve">安检员</t>
    </r>
    <r>
      <rPr>
        <sz val="11"/>
        <rFont val="仿宋"/>
        <family val="3"/>
        <charset val="134"/>
      </rPr>
      <t xml:space="preserve">/</t>
    </r>
    <r>
      <rPr>
        <sz val="11"/>
        <rFont val="Noto Sans"/>
        <family val="2"/>
      </rPr>
      <t xml:space="preserve">收货员</t>
    </r>
    <r>
      <rPr>
        <sz val="11"/>
        <rFont val="仿宋"/>
        <family val="3"/>
        <charset val="134"/>
      </rPr>
      <t xml:space="preserve">/</t>
    </r>
    <r>
      <rPr>
        <sz val="11"/>
        <rFont val="Noto Sans"/>
        <family val="2"/>
      </rPr>
      <t xml:space="preserve">理货员</t>
    </r>
  </si>
  <si>
    <t xml:space="preserve">晓峰旅游办公室主任助理</t>
  </si>
  <si>
    <t xml:space="preserve">汉语言、新闻学、行政类相关专业</t>
  </si>
  <si>
    <t xml:space="preserve">晓峰旅游景区导游</t>
  </si>
  <si>
    <t xml:space="preserve">旅游管理等相关专业，需持导游证</t>
  </si>
  <si>
    <t xml:space="preserve">酒店前台接待</t>
  </si>
  <si>
    <t xml:space="preserve">酒店管理等相关专业</t>
  </si>
  <si>
    <t xml:space="preserve">酒店网络监控技术员</t>
  </si>
  <si>
    <t xml:space="preserve">计算机类相关专业</t>
  </si>
  <si>
    <t xml:space="preserve">采花茶业公司市场营销策划专员</t>
  </si>
  <si>
    <t xml:space="preserve">市场营销等相关专业</t>
  </si>
  <si>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以上</t>
    </r>
  </si>
  <si>
    <t xml:space="preserve">采花茶业公司宣传文员</t>
  </si>
  <si>
    <t xml:space="preserve">新闻学、汉语言等相关专业</t>
  </si>
  <si>
    <t xml:space="preserve">采花茶业公司财务专员</t>
  </si>
  <si>
    <t xml:space="preserve">采花茶业公司电商美工</t>
  </si>
  <si>
    <t xml:space="preserve">采花茶业公司电商运营助理</t>
  </si>
  <si>
    <t xml:space="preserve">采花茶业公司茶博馆接待员</t>
  </si>
  <si>
    <t xml:space="preserve">旅游、茶艺、茶学等相关专业</t>
  </si>
  <si>
    <t xml:space="preserve">采花茶业公司食品安全检测员</t>
  </si>
  <si>
    <t xml:space="preserve">茶学、食品、药品、化工类相关专业</t>
  </si>
  <si>
    <t xml:space="preserve">采花茶业公司电焊工</t>
  </si>
  <si>
    <t xml:space="preserve">需持焊工证</t>
  </si>
  <si>
    <t xml:space="preserve">采花茶叶生产技术员</t>
  </si>
  <si>
    <t xml:space="preserve">茶学、农学类相关专业</t>
  </si>
  <si>
    <t xml:space="preserve">采花茶园管理技术员</t>
  </si>
  <si>
    <t xml:space="preserve">采花茶叶拼配员</t>
  </si>
  <si>
    <t xml:space="preserve">茶学类相关专业</t>
  </si>
  <si>
    <t xml:space="preserve">湖北好代账企业管理咨询有限公司</t>
  </si>
  <si>
    <t xml:space="preserve">商务代表</t>
  </si>
  <si>
    <t xml:space="preserve">市场营销或财务管理</t>
  </si>
  <si>
    <t xml:space="preserve">鲁女士</t>
  </si>
  <si>
    <t xml:space="preserve">会计实习生</t>
  </si>
  <si>
    <t xml:space="preserve">财务管理</t>
  </si>
  <si>
    <r>
      <rPr>
        <sz val="11"/>
        <rFont val="仿宋"/>
        <family val="3"/>
        <charset val="134"/>
      </rPr>
      <t xml:space="preserve">3</t>
    </r>
    <r>
      <rPr>
        <sz val="11"/>
        <rFont val="Noto Sans"/>
        <family val="2"/>
      </rPr>
      <t xml:space="preserve">万元</t>
    </r>
    <r>
      <rPr>
        <sz val="11"/>
        <rFont val="仿宋"/>
        <family val="3"/>
        <charset val="134"/>
      </rPr>
      <t xml:space="preserve">/</t>
    </r>
    <r>
      <rPr>
        <sz val="11"/>
        <rFont val="Noto Sans"/>
        <family val="2"/>
      </rPr>
      <t xml:space="preserve">年</t>
    </r>
  </si>
  <si>
    <t xml:space="preserve">会计</t>
  </si>
  <si>
    <r>
      <rPr>
        <sz val="11"/>
        <rFont val="仿宋"/>
        <family val="3"/>
        <charset val="134"/>
      </rPr>
      <t xml:space="preserve">5</t>
    </r>
    <r>
      <rPr>
        <sz val="11"/>
        <rFont val="Noto Sans"/>
        <family val="2"/>
      </rPr>
      <t xml:space="preserve">万元</t>
    </r>
    <r>
      <rPr>
        <sz val="11"/>
        <rFont val="仿宋"/>
        <family val="3"/>
        <charset val="134"/>
      </rPr>
      <t xml:space="preserve">/</t>
    </r>
    <r>
      <rPr>
        <sz val="11"/>
        <rFont val="Noto Sans"/>
        <family val="2"/>
      </rPr>
      <t xml:space="preserve">年</t>
    </r>
  </si>
  <si>
    <t xml:space="preserve">湖北禾众法律咨询有限公司</t>
  </si>
  <si>
    <t xml:space="preserve">法律顾问</t>
  </si>
  <si>
    <r>
      <rPr>
        <sz val="11"/>
        <rFont val="仿宋"/>
        <family val="3"/>
        <charset val="134"/>
      </rPr>
      <t xml:space="preserve">7</t>
    </r>
    <r>
      <rPr>
        <sz val="11"/>
        <rFont val="Noto Sans"/>
        <family val="2"/>
      </rPr>
      <t xml:space="preserve">万元</t>
    </r>
    <r>
      <rPr>
        <sz val="11"/>
        <rFont val="仿宋"/>
        <family val="3"/>
        <charset val="134"/>
      </rPr>
      <t xml:space="preserve">/</t>
    </r>
    <r>
      <rPr>
        <sz val="11"/>
        <rFont val="Noto Sans"/>
        <family val="2"/>
      </rPr>
      <t xml:space="preserve">年</t>
    </r>
  </si>
  <si>
    <t xml:space="preserve">法务</t>
  </si>
  <si>
    <t xml:space="preserve">法学</t>
  </si>
  <si>
    <t xml:space="preserve">湖北景深安全技术有限公司</t>
  </si>
  <si>
    <t xml:space="preserve">热反应风险评估</t>
  </si>
  <si>
    <t xml:space="preserve">有机化工、化学工程与工艺、药学</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精细化工热反应评估工作经历。</t>
    </r>
  </si>
  <si>
    <r>
      <rPr>
        <sz val="11"/>
        <rFont val="仿宋"/>
        <family val="3"/>
        <charset val="134"/>
      </rPr>
      <t xml:space="preserve">8-12</t>
    </r>
    <r>
      <rPr>
        <sz val="11"/>
        <rFont val="Noto Sans"/>
        <family val="2"/>
      </rPr>
      <t xml:space="preserve">万元</t>
    </r>
    <r>
      <rPr>
        <sz val="11"/>
        <rFont val="仿宋"/>
        <family val="3"/>
        <charset val="134"/>
      </rPr>
      <t xml:space="preserve">/</t>
    </r>
    <r>
      <rPr>
        <sz val="11"/>
        <rFont val="Noto Sans"/>
        <family val="2"/>
      </rPr>
      <t xml:space="preserve">年</t>
    </r>
  </si>
  <si>
    <t xml:space="preserve">陈燕
</t>
  </si>
  <si>
    <t xml:space="preserve">287557382@qq.com
0717-6335316
13886734055</t>
  </si>
  <si>
    <t xml:space="preserve">环评报告编制</t>
  </si>
  <si>
    <t xml:space="preserve">环境工程</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环评岗位工作经历。</t>
    </r>
  </si>
  <si>
    <t xml:space="preserve">安全评价</t>
  </si>
  <si>
    <t xml:space="preserve">化学工程与工艺</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湖北朗德医疗科技有限公司</t>
  </si>
  <si>
    <t xml:space="preserve">检验员</t>
  </si>
  <si>
    <t xml:space="preserve">生物工程、分子生物、医学检验等分子生物相关专业</t>
  </si>
  <si>
    <r>
      <rPr>
        <sz val="11"/>
        <rFont val="仿宋"/>
        <family val="3"/>
        <charset val="134"/>
      </rPr>
      <t xml:space="preserve">5-6</t>
    </r>
    <r>
      <rPr>
        <sz val="11"/>
        <rFont val="Noto Sans"/>
        <family val="2"/>
      </rPr>
      <t xml:space="preserve">万元</t>
    </r>
    <r>
      <rPr>
        <sz val="11"/>
        <rFont val="仿宋"/>
        <family val="3"/>
        <charset val="134"/>
      </rPr>
      <t xml:space="preserve">/</t>
    </r>
    <r>
      <rPr>
        <sz val="11"/>
        <rFont val="Noto Sans"/>
        <family val="2"/>
      </rPr>
      <t xml:space="preserve">年</t>
    </r>
  </si>
  <si>
    <t xml:space="preserve">邹伟</t>
  </si>
  <si>
    <t xml:space="preserve">工程师</t>
  </si>
  <si>
    <r>
      <rPr>
        <sz val="11"/>
        <rFont val="仿宋"/>
        <family val="3"/>
        <charset val="134"/>
      </rPr>
      <t xml:space="preserve">6-8</t>
    </r>
    <r>
      <rPr>
        <sz val="11"/>
        <rFont val="Noto Sans"/>
        <family val="2"/>
      </rPr>
      <t xml:space="preserve">万元</t>
    </r>
    <r>
      <rPr>
        <sz val="11"/>
        <rFont val="仿宋"/>
        <family val="3"/>
        <charset val="134"/>
      </rPr>
      <t xml:space="preserve">/</t>
    </r>
    <r>
      <rPr>
        <sz val="11"/>
        <rFont val="Noto Sans"/>
        <family val="2"/>
      </rPr>
      <t xml:space="preserve">年</t>
    </r>
  </si>
  <si>
    <t xml:space="preserve">湖北民康制药有限公司</t>
  </si>
  <si>
    <t xml:space="preserve">QC</t>
  </si>
  <si>
    <t xml:space="preserve">药学、中药学、化学等相关专业</t>
  </si>
  <si>
    <r>
      <rPr>
        <sz val="11"/>
        <rFont val="仿宋"/>
        <family val="3"/>
        <charset val="134"/>
      </rPr>
      <t xml:space="preserve">4-6</t>
    </r>
    <r>
      <rPr>
        <sz val="11"/>
        <rFont val="Noto Sans"/>
        <family val="2"/>
      </rPr>
      <t xml:space="preserve">万元</t>
    </r>
    <r>
      <rPr>
        <sz val="11"/>
        <rFont val="仿宋"/>
        <family val="3"/>
        <charset val="134"/>
      </rPr>
      <t xml:space="preserve">/</t>
    </r>
    <r>
      <rPr>
        <sz val="11"/>
        <rFont val="Noto Sans"/>
        <family val="2"/>
      </rPr>
      <t xml:space="preserve">年</t>
    </r>
  </si>
  <si>
    <t xml:space="preserve">张女士</t>
  </si>
  <si>
    <t xml:space="preserve">0717-6272162</t>
  </si>
  <si>
    <t xml:space="preserve">QA</t>
  </si>
  <si>
    <t xml:space="preserve">药学、中药学等相关专业</t>
  </si>
  <si>
    <t xml:space="preserve">车间工艺员</t>
  </si>
  <si>
    <t xml:space="preserve">设备管理员</t>
  </si>
  <si>
    <t xml:space="preserve">机械、自动化、电气等相关专业</t>
  </si>
  <si>
    <t xml:space="preserve">湖北普拓管理咨询有限公司</t>
  </si>
  <si>
    <t xml:space="preserve">会计相关专业</t>
  </si>
  <si>
    <t xml:space="preserve">李玉龙</t>
  </si>
  <si>
    <t xml:space="preserve">会计助理</t>
  </si>
  <si>
    <r>
      <rPr>
        <sz val="11"/>
        <rFont val="仿宋"/>
        <family val="3"/>
        <charset val="134"/>
      </rPr>
      <t xml:space="preserve">4</t>
    </r>
    <r>
      <rPr>
        <sz val="11"/>
        <rFont val="Noto Sans"/>
        <family val="2"/>
      </rPr>
      <t xml:space="preserve">万元</t>
    </r>
    <r>
      <rPr>
        <sz val="11"/>
        <rFont val="仿宋"/>
        <family val="3"/>
        <charset val="134"/>
      </rPr>
      <t xml:space="preserve">/</t>
    </r>
    <r>
      <rPr>
        <sz val="11"/>
        <rFont val="Noto Sans"/>
        <family val="2"/>
      </rPr>
      <t xml:space="preserve">年</t>
    </r>
  </si>
  <si>
    <t xml:space="preserve">财税顾问（电话销售）</t>
  </si>
  <si>
    <t xml:space="preserve">市场营销专业</t>
  </si>
  <si>
    <r>
      <rPr>
        <sz val="11"/>
        <rFont val="仿宋"/>
        <family val="3"/>
        <charset val="134"/>
      </rPr>
      <t xml:space="preserve">4-15</t>
    </r>
    <r>
      <rPr>
        <sz val="11"/>
        <rFont val="Noto Sans"/>
        <family val="2"/>
      </rPr>
      <t xml:space="preserve">万元</t>
    </r>
    <r>
      <rPr>
        <sz val="11"/>
        <rFont val="仿宋"/>
        <family val="3"/>
        <charset val="134"/>
      </rPr>
      <t xml:space="preserve">/</t>
    </r>
    <r>
      <rPr>
        <sz val="11"/>
        <rFont val="Noto Sans"/>
        <family val="2"/>
      </rPr>
      <t xml:space="preserve">年</t>
    </r>
  </si>
  <si>
    <t xml:space="preserve">财税顾问（渠道销售）</t>
  </si>
  <si>
    <r>
      <rPr>
        <sz val="11"/>
        <rFont val="仿宋"/>
        <family val="3"/>
        <charset val="134"/>
      </rPr>
      <t xml:space="preserve">5-15</t>
    </r>
    <r>
      <rPr>
        <sz val="11"/>
        <rFont val="Noto Sans"/>
        <family val="2"/>
      </rPr>
      <t xml:space="preserve">万元</t>
    </r>
    <r>
      <rPr>
        <sz val="11"/>
        <rFont val="仿宋"/>
        <family val="3"/>
        <charset val="134"/>
      </rPr>
      <t xml:space="preserve">/</t>
    </r>
    <r>
      <rPr>
        <sz val="11"/>
        <rFont val="Noto Sans"/>
        <family val="2"/>
      </rPr>
      <t xml:space="preserve">年</t>
    </r>
  </si>
  <si>
    <t xml:space="preserve">行政人事助理</t>
  </si>
  <si>
    <t xml:space="preserve">湖北日报传媒集团三峡分社</t>
  </si>
  <si>
    <t xml:space="preserve">事业单位</t>
  </si>
  <si>
    <t xml:space="preserve">全媒体记者</t>
  </si>
  <si>
    <t xml:space="preserve">中文、新闻传播学、区域经济学、产业经济学等专业</t>
  </si>
  <si>
    <r>
      <rPr>
        <sz val="11"/>
        <rFont val="Noto Sans"/>
        <family val="2"/>
      </rPr>
      <t xml:space="preserve">有较强的学习和沟通能力、能采写</t>
    </r>
    <r>
      <rPr>
        <sz val="11"/>
        <rFont val="仿宋"/>
        <family val="3"/>
        <charset val="134"/>
      </rPr>
      <t xml:space="preserve">+</t>
    </r>
    <r>
      <rPr>
        <sz val="11"/>
        <rFont val="Noto Sans"/>
        <family val="2"/>
      </rPr>
      <t xml:space="preserve">拍摄</t>
    </r>
    <r>
      <rPr>
        <sz val="11"/>
        <rFont val="仿宋"/>
        <family val="3"/>
        <charset val="134"/>
      </rPr>
      <t xml:space="preserve">+</t>
    </r>
    <r>
      <rPr>
        <sz val="11"/>
        <rFont val="Noto Sans"/>
        <family val="2"/>
      </rPr>
      <t xml:space="preserve">出镜一体化作业。本科及本科以上学历，年龄</t>
    </r>
    <r>
      <rPr>
        <sz val="11"/>
        <rFont val="仿宋"/>
        <family val="3"/>
        <charset val="134"/>
      </rPr>
      <t xml:space="preserve">28</t>
    </r>
    <r>
      <rPr>
        <sz val="11"/>
        <rFont val="Noto Sans"/>
        <family val="2"/>
      </rPr>
      <t xml:space="preserve">岁以下，有相关工作经验者优先</t>
    </r>
  </si>
  <si>
    <r>
      <rPr>
        <sz val="11"/>
        <rFont val="仿宋"/>
        <family val="3"/>
        <charset val="134"/>
      </rPr>
      <t xml:space="preserve">8</t>
    </r>
    <r>
      <rPr>
        <sz val="11"/>
        <rFont val="Noto Sans"/>
        <family val="2"/>
      </rPr>
      <t xml:space="preserve">万元以上</t>
    </r>
    <r>
      <rPr>
        <sz val="11"/>
        <rFont val="仿宋"/>
        <family val="3"/>
        <charset val="134"/>
      </rPr>
      <t xml:space="preserve">/</t>
    </r>
    <r>
      <rPr>
        <sz val="11"/>
        <rFont val="Noto Sans"/>
        <family val="2"/>
      </rPr>
      <t xml:space="preserve">年</t>
    </r>
  </si>
  <si>
    <t xml:space="preserve">李祥静</t>
  </si>
  <si>
    <t xml:space="preserve">主播</t>
  </si>
  <si>
    <t xml:space="preserve">播音与主持、广播电视新闻学</t>
  </si>
  <si>
    <r>
      <rPr>
        <sz val="11"/>
        <rFont val="Noto Sans"/>
        <family val="2"/>
      </rPr>
      <t xml:space="preserve">形象气质佳、镜头感表达欲强、普通话标准。本科及本科以上学历，年龄</t>
    </r>
    <r>
      <rPr>
        <sz val="11"/>
        <rFont val="仿宋"/>
        <family val="3"/>
        <charset val="134"/>
      </rPr>
      <t xml:space="preserve">28</t>
    </r>
    <r>
      <rPr>
        <sz val="11"/>
        <rFont val="Noto Sans"/>
        <family val="2"/>
      </rPr>
      <t xml:space="preserve">岁以下，有相关工作经验者优先</t>
    </r>
  </si>
  <si>
    <t xml:space="preserve">摄影</t>
  </si>
  <si>
    <t xml:space="preserve">新闻传播学、广播电视学等</t>
  </si>
  <si>
    <r>
      <rPr>
        <sz val="11"/>
        <rFont val="Noto Sans"/>
        <family val="2"/>
      </rPr>
      <t xml:space="preserve">对视觉构图有较强敏感性，熟练运用主流视频拍摄设备，有独立拍摄经验，熟悉运用剪辑软件（</t>
    </r>
    <r>
      <rPr>
        <sz val="11"/>
        <rFont val="仿宋"/>
        <family val="3"/>
        <charset val="134"/>
      </rPr>
      <t xml:space="preserve">PR</t>
    </r>
    <r>
      <rPr>
        <sz val="11"/>
        <rFont val="Noto Sans"/>
        <family val="2"/>
      </rPr>
      <t xml:space="preserve">、</t>
    </r>
    <r>
      <rPr>
        <sz val="11"/>
        <rFont val="仿宋"/>
        <family val="3"/>
        <charset val="134"/>
      </rPr>
      <t xml:space="preserve">Final Cut</t>
    </r>
    <r>
      <rPr>
        <sz val="11"/>
        <rFont val="Noto Sans"/>
        <family val="2"/>
      </rPr>
      <t xml:space="preserve">）。本科及本科以上学历，年龄</t>
    </r>
    <r>
      <rPr>
        <sz val="11"/>
        <rFont val="仿宋"/>
        <family val="3"/>
        <charset val="134"/>
      </rPr>
      <t xml:space="preserve">30</t>
    </r>
    <r>
      <rPr>
        <sz val="11"/>
        <rFont val="Noto Sans"/>
        <family val="2"/>
      </rPr>
      <t xml:space="preserve">岁以下，有相关工作经验者优先。</t>
    </r>
  </si>
  <si>
    <t xml:space="preserve">剪辑（合成）</t>
  </si>
  <si>
    <t xml:space="preserve">网络与新媒体、广播电视编导</t>
  </si>
  <si>
    <r>
      <rPr>
        <sz val="11"/>
        <rFont val="Noto Sans"/>
        <family val="2"/>
      </rPr>
      <t xml:space="preserve">能熟练操作剪辑</t>
    </r>
    <r>
      <rPr>
        <sz val="11"/>
        <rFont val="仿宋"/>
        <family val="3"/>
        <charset val="134"/>
      </rPr>
      <t xml:space="preserve">\</t>
    </r>
    <r>
      <rPr>
        <sz val="11"/>
        <rFont val="Noto Sans"/>
        <family val="2"/>
      </rPr>
      <t xml:space="preserve">特效软件（</t>
    </r>
    <r>
      <rPr>
        <sz val="11"/>
        <rFont val="仿宋"/>
        <family val="3"/>
        <charset val="134"/>
      </rPr>
      <t xml:space="preserve">PR</t>
    </r>
    <r>
      <rPr>
        <sz val="11"/>
        <rFont val="Noto Sans"/>
        <family val="2"/>
      </rPr>
      <t xml:space="preserve">、</t>
    </r>
    <r>
      <rPr>
        <sz val="11"/>
        <rFont val="仿宋"/>
        <family val="3"/>
        <charset val="134"/>
      </rPr>
      <t xml:space="preserve">Final Cut</t>
    </r>
    <r>
      <rPr>
        <sz val="11"/>
        <rFont val="Noto Sans"/>
        <family val="2"/>
      </rPr>
      <t xml:space="preserve">、达芬奇、</t>
    </r>
    <r>
      <rPr>
        <sz val="11"/>
        <rFont val="仿宋"/>
        <family val="3"/>
        <charset val="134"/>
      </rPr>
      <t xml:space="preserve">AE</t>
    </r>
    <r>
      <rPr>
        <sz val="11"/>
        <rFont val="Noto Sans"/>
        <family val="2"/>
      </rPr>
      <t xml:space="preserve">等），对</t>
    </r>
    <r>
      <rPr>
        <sz val="11"/>
        <rFont val="仿宋"/>
        <family val="3"/>
        <charset val="134"/>
      </rPr>
      <t xml:space="preserve">BGM</t>
    </r>
    <r>
      <rPr>
        <sz val="11"/>
        <rFont val="Noto Sans"/>
        <family val="2"/>
      </rPr>
      <t xml:space="preserve">敏感，有较高的视频、音频融合能力。本科及本科以上学历，年龄</t>
    </r>
    <r>
      <rPr>
        <sz val="11"/>
        <rFont val="仿宋"/>
        <family val="3"/>
        <charset val="134"/>
      </rPr>
      <t xml:space="preserve">28</t>
    </r>
    <r>
      <rPr>
        <sz val="11"/>
        <rFont val="Noto Sans"/>
        <family val="2"/>
      </rPr>
      <t xml:space="preserve">岁以下，有相关工作经验者优先，特殊优秀人才，年龄可适当放宽。</t>
    </r>
  </si>
  <si>
    <r>
      <rPr>
        <sz val="11"/>
        <rFont val="Noto Sans"/>
        <family val="2"/>
      </rPr>
      <t xml:space="preserve">文案</t>
    </r>
    <r>
      <rPr>
        <sz val="11"/>
        <rFont val="仿宋"/>
        <family val="3"/>
        <charset val="134"/>
      </rPr>
      <t xml:space="preserve">/</t>
    </r>
    <r>
      <rPr>
        <sz val="11"/>
        <rFont val="Noto Sans"/>
        <family val="2"/>
      </rPr>
      <t xml:space="preserve">运营</t>
    </r>
  </si>
  <si>
    <t xml:space="preserve">广告学、中文、新闻传播学等</t>
  </si>
  <si>
    <r>
      <rPr>
        <sz val="11"/>
        <rFont val="Noto Sans"/>
        <family val="2"/>
      </rPr>
      <t xml:space="preserve">思维活跃、善于接受和发掘新事物，了解网络主流前卫爆点，有独立创作文案、运营新媒体经验，有极强的团队协作能力。本科及本科以上学历，年龄</t>
    </r>
    <r>
      <rPr>
        <sz val="11"/>
        <rFont val="仿宋"/>
        <family val="3"/>
        <charset val="134"/>
      </rPr>
      <t xml:space="preserve">35</t>
    </r>
    <r>
      <rPr>
        <sz val="11"/>
        <rFont val="Noto Sans"/>
        <family val="2"/>
      </rPr>
      <t xml:space="preserve">岁以下，有相关工作经验者优先。</t>
    </r>
  </si>
  <si>
    <t xml:space="preserve">插画师</t>
  </si>
  <si>
    <t xml:space="preserve">美术、动画或其它</t>
  </si>
  <si>
    <r>
      <rPr>
        <sz val="11"/>
        <rFont val="Noto Sans"/>
        <family val="2"/>
      </rPr>
      <t xml:space="preserve">美术功底扎实，手绘能力出色，能熟练使用</t>
    </r>
    <r>
      <rPr>
        <sz val="11"/>
        <rFont val="仿宋"/>
        <family val="3"/>
        <charset val="134"/>
      </rPr>
      <t xml:space="preserve">3D</t>
    </r>
    <r>
      <rPr>
        <sz val="11"/>
        <rFont val="Noto Sans"/>
        <family val="2"/>
      </rPr>
      <t xml:space="preserve">、</t>
    </r>
    <r>
      <rPr>
        <sz val="11"/>
        <rFont val="仿宋"/>
        <family val="3"/>
        <charset val="134"/>
      </rPr>
      <t xml:space="preserve">PS</t>
    </r>
    <r>
      <rPr>
        <sz val="11"/>
        <rFont val="Noto Sans"/>
        <family val="2"/>
      </rPr>
      <t xml:space="preserve">、</t>
    </r>
    <r>
      <rPr>
        <sz val="11"/>
        <rFont val="仿宋"/>
        <family val="3"/>
        <charset val="134"/>
      </rPr>
      <t xml:space="preserve">PR</t>
    </r>
    <r>
      <rPr>
        <sz val="11"/>
        <rFont val="Noto Sans"/>
        <family val="2"/>
      </rPr>
      <t xml:space="preserve">、</t>
    </r>
    <r>
      <rPr>
        <sz val="11"/>
        <rFont val="仿宋"/>
        <family val="3"/>
        <charset val="134"/>
      </rPr>
      <t xml:space="preserve">AE</t>
    </r>
    <r>
      <rPr>
        <sz val="11"/>
        <rFont val="Noto Sans"/>
        <family val="2"/>
      </rPr>
      <t xml:space="preserve">等软件设计动漫、</t>
    </r>
    <r>
      <rPr>
        <sz val="11"/>
        <rFont val="仿宋"/>
        <family val="3"/>
        <charset val="134"/>
      </rPr>
      <t xml:space="preserve">H5</t>
    </r>
    <r>
      <rPr>
        <sz val="11"/>
        <rFont val="Noto Sans"/>
        <family val="2"/>
      </rPr>
      <t xml:space="preserve">等作品，并根据给出内容进行创意性绘画，有独特风格者优先。</t>
    </r>
  </si>
  <si>
    <t xml:space="preserve">时评</t>
  </si>
  <si>
    <t xml:space="preserve">中文、新闻或其它</t>
  </si>
  <si>
    <r>
      <rPr>
        <sz val="11"/>
        <rFont val="Noto Sans"/>
        <family val="2"/>
      </rPr>
      <t xml:space="preserve">要求有一定评论写作或讲解功底，有国际国内时政评论相关专业或从业者经验优先。本科及本科以上学历，年龄</t>
    </r>
    <r>
      <rPr>
        <sz val="11"/>
        <rFont val="仿宋"/>
        <family val="3"/>
        <charset val="134"/>
      </rPr>
      <t xml:space="preserve">40</t>
    </r>
    <r>
      <rPr>
        <sz val="11"/>
        <rFont val="Noto Sans"/>
        <family val="2"/>
      </rPr>
      <t xml:space="preserve">岁以下，有相关工作经验者优先。</t>
    </r>
  </si>
  <si>
    <t xml:space="preserve">商务拓展</t>
  </si>
  <si>
    <r>
      <rPr>
        <sz val="11"/>
        <rFont val="Noto Sans"/>
        <family val="2"/>
      </rPr>
      <t xml:space="preserve">具备良好沟通能力、团能协作能力、拓展能力强，心理素质好、有较强抗压能力，有商业、会展、汽车、地产、酒类等相关业务经验者优先；大专以上学历，年龄</t>
    </r>
    <r>
      <rPr>
        <sz val="11"/>
        <rFont val="仿宋"/>
        <family val="3"/>
        <charset val="134"/>
      </rPr>
      <t xml:space="preserve">35</t>
    </r>
    <r>
      <rPr>
        <sz val="11"/>
        <rFont val="Noto Sans"/>
        <family val="2"/>
      </rPr>
      <t xml:space="preserve">岁以下。</t>
    </r>
  </si>
  <si>
    <t xml:space="preserve">湖北三峡金融科技有限公司</t>
  </si>
  <si>
    <t xml:space="preserve">算法工程师</t>
  </si>
  <si>
    <t xml:space="preserve">计算机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3</t>
    </r>
    <r>
      <rPr>
        <sz val="12"/>
        <rFont val="Noto Sans"/>
        <family val="2"/>
      </rPr>
      <t xml:space="preserve">年以上相关工作经历。</t>
    </r>
  </si>
  <si>
    <r>
      <rPr>
        <sz val="11"/>
        <rFont val="仿宋_GB2312"/>
        <family val="0"/>
        <charset val="134"/>
      </rPr>
      <t xml:space="preserve">8-15</t>
    </r>
    <r>
      <rPr>
        <sz val="11"/>
        <rFont val="Noto Sans"/>
        <family val="2"/>
      </rPr>
      <t xml:space="preserve">万元</t>
    </r>
    <r>
      <rPr>
        <sz val="11"/>
        <rFont val="仿宋_GB2312"/>
        <family val="0"/>
        <charset val="134"/>
      </rPr>
      <t xml:space="preserve">/</t>
    </r>
    <r>
      <rPr>
        <sz val="11"/>
        <rFont val="Noto Sans"/>
        <family val="2"/>
      </rPr>
      <t xml:space="preserve">年</t>
    </r>
  </si>
  <si>
    <t xml:space="preserve">袁丹丹
</t>
  </si>
  <si>
    <t xml:space="preserve">rachel@hbtgft.com
15071744669</t>
  </si>
  <si>
    <t xml:space="preserve">数据分析师</t>
  </si>
  <si>
    <t xml:space="preserve">金融相关专业</t>
  </si>
  <si>
    <t xml:space="preserve">数据产品经理</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4</t>
    </r>
    <r>
      <rPr>
        <sz val="12"/>
        <rFont val="Noto Sans"/>
        <family val="2"/>
      </rPr>
      <t xml:space="preserve">年以上相关经历。</t>
    </r>
  </si>
  <si>
    <t xml:space="preserve">数据工程师</t>
  </si>
  <si>
    <t xml:space="preserve">2</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 </t>
    </r>
    <r>
      <rPr>
        <sz val="12"/>
        <rFont val="仿宋"/>
        <family val="3"/>
        <charset val="134"/>
      </rPr>
      <t xml:space="preserve">3</t>
    </r>
    <r>
      <rPr>
        <sz val="12"/>
        <rFont val="Noto Sans"/>
        <family val="2"/>
      </rPr>
      <t xml:space="preserve">年以上数据岗位经历。</t>
    </r>
  </si>
  <si>
    <t xml:space="preserve">湖北三峡职业技术学院</t>
  </si>
  <si>
    <t xml:space="preserve">机电一体化专业教师</t>
  </si>
  <si>
    <t xml:space="preserve">机械制造及自动化、机械电子工程、机械设计及理论</t>
  </si>
  <si>
    <t xml:space="preserve">博士研究生或正高级专业技术资格（要求本科是自动化、机电一体化技术、机械电子工程专业）</t>
  </si>
  <si>
    <r>
      <rPr>
        <sz val="11"/>
        <rFont val="Noto Sans"/>
        <family val="2"/>
      </rPr>
      <t xml:space="preserve">执行事业单位工资标准</t>
    </r>
    <r>
      <rPr>
        <sz val="11"/>
        <rFont val="仿宋_GB2312"/>
        <family val="0"/>
        <charset val="134"/>
      </rPr>
      <t xml:space="preserve">.</t>
    </r>
  </si>
  <si>
    <t xml:space="preserve">张达孝
</t>
  </si>
  <si>
    <t xml:space="preserve">441564158@qq.com
0717-8853372</t>
  </si>
  <si>
    <t xml:space="preserve">畜牧兽医专业 教师</t>
  </si>
  <si>
    <t xml:space="preserve">兽医学、基础兽医学、预防兽医学、临床兽医学、兽医</t>
  </si>
  <si>
    <t xml:space="preserve">博士研究生或正高级专业技术资格（要求本科为动物医学专业）</t>
  </si>
  <si>
    <t xml:space="preserve">康复医学专业教师</t>
  </si>
  <si>
    <t xml:space="preserve">康复医学与理疗学</t>
  </si>
  <si>
    <t xml:space="preserve">博士或正高级专业技术资格</t>
  </si>
  <si>
    <t xml:space="preserve">思政教师</t>
  </si>
  <si>
    <t xml:space="preserve">马克思主义理论类</t>
  </si>
  <si>
    <t xml:space="preserve">博士研究生或正高级专业技术资格</t>
  </si>
  <si>
    <t xml:space="preserve">现代家政服务与管理专业教师</t>
  </si>
  <si>
    <t xml:space="preserve">公共管理硕士、劳动与社会保障</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电子商务教师</t>
  </si>
  <si>
    <t xml:space="preserve">国际商务、电子商贸与物流技术</t>
  </si>
  <si>
    <t xml:space="preserve">大数据与会计专业教师</t>
  </si>
  <si>
    <t xml:space="preserve">计算机与信息管理、经济统计与分析、数量经济学</t>
  </si>
  <si>
    <t xml:space="preserve">计算机应用技术专业教师</t>
  </si>
  <si>
    <t xml:space="preserve">设计学、设计艺术学、艺术设计</t>
  </si>
  <si>
    <t xml:space="preserve">人工智能技术应用专业教师</t>
  </si>
  <si>
    <t xml:space="preserve">模式识别与智能系统、计算机科学与技术、计算机技术、通信与信息系统</t>
  </si>
  <si>
    <t xml:space="preserve">化工工艺专业教师</t>
  </si>
  <si>
    <t xml:space="preserve">化学工艺、化学工程与技术</t>
  </si>
  <si>
    <t xml:space="preserve">仪器仪表专业教师</t>
  </si>
  <si>
    <t xml:space="preserve">精密仪器及机械、测试计量技术及仪器、仪器仪表工程</t>
  </si>
  <si>
    <t xml:space="preserve">食品营养与检测专业教师</t>
  </si>
  <si>
    <t xml:space="preserve">食品科学、农产品加工及贮藏工程、食品工程</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本硕专业方向相近）</t>
    </r>
  </si>
  <si>
    <t xml:space="preserve">建筑工程专业教师</t>
  </si>
  <si>
    <t xml:space="preserve">城市规划与设计、城乡规划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从事本专业</t>
    </r>
    <r>
      <rPr>
        <sz val="12"/>
        <rFont val="仿宋"/>
        <family val="3"/>
        <charset val="134"/>
      </rPr>
      <t xml:space="preserve">1</t>
    </r>
    <r>
      <rPr>
        <sz val="12"/>
        <rFont val="Noto Sans"/>
        <family val="2"/>
      </rPr>
      <t xml:space="preserve">年以上工作经历</t>
    </r>
  </si>
  <si>
    <t xml:space="preserve">学前教育理论课专业教师</t>
  </si>
  <si>
    <t xml:space="preserve">学前教育学、学前教育、特殊教育学、课程与教学论</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本科为学前教育专业</t>
    </r>
  </si>
  <si>
    <t xml:space="preserve">临床医学专业教师</t>
  </si>
  <si>
    <t xml:space="preserve">临床医学类（内科学、儿科学、老年医学、神经病学、精神病与精神卫生学、外科学、妇产科学、康复医学与理疗学、运动医学、急诊医学）</t>
  </si>
  <si>
    <t xml:space="preserve">助产专业教师</t>
  </si>
  <si>
    <t xml:space="preserve">妇产科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本科为临床医学专业</t>
    </r>
  </si>
  <si>
    <t xml:space="preserve">康治疗技术专业教师</t>
  </si>
  <si>
    <t xml:space="preserve">康复医学与理疗学、针灸推拿学、运动人体科学</t>
  </si>
  <si>
    <t xml:space="preserve">口腔专业教师</t>
  </si>
  <si>
    <t xml:space="preserve">口腔医学、口腔基础医学、口腔临床医学</t>
  </si>
  <si>
    <t xml:space="preserve">医学检验技术专业教师</t>
  </si>
  <si>
    <t xml:space="preserve">医学技术类</t>
  </si>
  <si>
    <t xml:space="preserve">审计办公室工作人员</t>
  </si>
  <si>
    <t xml:space="preserve">审计、审计学、内部控制与内部审计、独立审计与实务</t>
  </si>
  <si>
    <t xml:space="preserve">湖北善迁律师事务所</t>
  </si>
  <si>
    <r>
      <rPr>
        <sz val="11"/>
        <rFont val="Noto Sans"/>
        <family val="2"/>
      </rPr>
      <t xml:space="preserve">实习律师</t>
    </r>
    <r>
      <rPr>
        <sz val="11"/>
        <rFont val="仿宋"/>
        <family val="3"/>
        <charset val="134"/>
      </rPr>
      <t xml:space="preserve">/</t>
    </r>
    <r>
      <rPr>
        <sz val="11"/>
        <rFont val="Noto Sans"/>
        <family val="2"/>
      </rPr>
      <t xml:space="preserve">律师助理</t>
    </r>
  </si>
  <si>
    <r>
      <rPr>
        <sz val="11"/>
        <rFont val="仿宋"/>
        <family val="3"/>
        <charset val="134"/>
      </rPr>
      <t xml:space="preserve">5-10</t>
    </r>
    <r>
      <rPr>
        <sz val="11"/>
        <rFont val="Noto Sans"/>
        <family val="2"/>
      </rPr>
      <t xml:space="preserve">万元</t>
    </r>
    <r>
      <rPr>
        <sz val="11"/>
        <rFont val="仿宋"/>
        <family val="3"/>
        <charset val="134"/>
      </rPr>
      <t xml:space="preserve">/</t>
    </r>
    <r>
      <rPr>
        <sz val="11"/>
        <rFont val="Noto Sans"/>
        <family val="2"/>
      </rPr>
      <t xml:space="preserve">年</t>
    </r>
  </si>
  <si>
    <t xml:space="preserve">童成祥</t>
  </si>
  <si>
    <t xml:space="preserve">湖北省银丰鼎诚生物工程有限公司</t>
  </si>
  <si>
    <t xml:space="preserve">技术员</t>
  </si>
  <si>
    <t xml:space="preserve">生物工程、生物技术相关专业</t>
  </si>
  <si>
    <t xml:space="preserve">本科及以上
工作地点：宜昌</t>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
双休、五险一金</t>
    </r>
  </si>
  <si>
    <t xml:space="preserve">王彦文</t>
  </si>
  <si>
    <r>
      <rPr>
        <sz val="11"/>
        <rFont val="仿宋"/>
        <family val="3"/>
        <charset val="134"/>
      </rPr>
      <t xml:space="preserve">19953150560
</t>
    </r>
    <r>
      <rPr>
        <sz val="11"/>
        <rFont val="Noto Sans"/>
        <family val="2"/>
      </rPr>
      <t xml:space="preserve">微信同号</t>
    </r>
  </si>
  <si>
    <t xml:space="preserve">储备干部</t>
  </si>
  <si>
    <t xml:space="preserve">生物工程或市场营销专业</t>
  </si>
  <si>
    <t xml:space="preserve">专科及以上
工作地点：湖北省各城市</t>
  </si>
  <si>
    <r>
      <rPr>
        <sz val="11"/>
        <rFont val="仿宋"/>
        <family val="3"/>
        <charset val="134"/>
      </rPr>
      <t xml:space="preserve">6-10</t>
    </r>
    <r>
      <rPr>
        <sz val="11"/>
        <rFont val="Noto Sans"/>
        <family val="2"/>
      </rPr>
      <t xml:space="preserve">万元</t>
    </r>
    <r>
      <rPr>
        <sz val="11"/>
        <rFont val="仿宋"/>
        <family val="3"/>
        <charset val="134"/>
      </rPr>
      <t xml:space="preserve">/</t>
    </r>
    <r>
      <rPr>
        <sz val="11"/>
        <rFont val="Noto Sans"/>
        <family val="2"/>
      </rPr>
      <t xml:space="preserve">年
双休、五险一金</t>
    </r>
  </si>
  <si>
    <t xml:space="preserve">湖北唐人科技有限公司</t>
  </si>
  <si>
    <t xml:space="preserve">计算机、电子、通信等相关专业</t>
  </si>
  <si>
    <t xml:space="preserve">专科及以上，良好的协调、沟通能力和语言表达能力，理解能力强，心态阳光积极。</t>
  </si>
  <si>
    <t xml:space="preserve">易娅娅</t>
  </si>
  <si>
    <t xml:space="preserve">0717-6529660</t>
  </si>
  <si>
    <t xml:space="preserve">湖北雅斯连锁商业有限公司</t>
  </si>
  <si>
    <t xml:space="preserve">财务管理、会计、平面设计、农业技术、旅游管理、人力资源、市场营销等</t>
  </si>
  <si>
    <r>
      <rPr>
        <sz val="11"/>
        <rFont val="仿宋"/>
        <family val="3"/>
        <charset val="134"/>
      </rPr>
      <t xml:space="preserve">5-8</t>
    </r>
    <r>
      <rPr>
        <sz val="11"/>
        <rFont val="Noto Sans"/>
        <family val="2"/>
      </rPr>
      <t xml:space="preserve">万元</t>
    </r>
    <r>
      <rPr>
        <sz val="11"/>
        <rFont val="仿宋"/>
        <family val="3"/>
        <charset val="134"/>
      </rPr>
      <t xml:space="preserve">/</t>
    </r>
    <r>
      <rPr>
        <sz val="11"/>
        <rFont val="Noto Sans"/>
        <family val="2"/>
      </rPr>
      <t xml:space="preserve">年</t>
    </r>
  </si>
  <si>
    <t xml:space="preserve">陈巧缘</t>
  </si>
  <si>
    <t xml:space="preserve">湖北宜草堂大药房零售连锁有限公司</t>
  </si>
  <si>
    <t xml:space="preserve">医药销售</t>
  </si>
  <si>
    <t xml:space="preserve">药学相关专业</t>
  </si>
  <si>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t>
    </r>
  </si>
  <si>
    <t xml:space="preserve">郑女士</t>
  </si>
  <si>
    <t xml:space="preserve">康复理疗</t>
  </si>
  <si>
    <t xml:space="preserve">康复理疗相关专业</t>
  </si>
  <si>
    <t xml:space="preserve">运维、开发工程师</t>
  </si>
  <si>
    <t xml:space="preserve">计算机技术相关专业</t>
  </si>
  <si>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t>
    </r>
  </si>
  <si>
    <t xml:space="preserve">管理培训生</t>
  </si>
  <si>
    <t xml:space="preserve">医药、理疗、信息技术、工商管理等相关专业</t>
  </si>
  <si>
    <t xml:space="preserve">湖北宜化集团有限责任公司</t>
  </si>
  <si>
    <t xml:space="preserve">化工工艺</t>
  </si>
  <si>
    <t xml:space="preserve">化学工程、化工工艺、精细化工、工业分析、高分子材料、新能源等专业。</t>
  </si>
  <si>
    <r>
      <rPr>
        <sz val="11"/>
        <rFont val="仿宋"/>
        <family val="3"/>
        <charset val="134"/>
      </rPr>
      <t xml:space="preserve">6-12</t>
    </r>
    <r>
      <rPr>
        <sz val="11"/>
        <rFont val="Noto Sans"/>
        <family val="2"/>
      </rPr>
      <t xml:space="preserve">万元</t>
    </r>
    <r>
      <rPr>
        <sz val="11"/>
        <rFont val="仿宋"/>
        <family val="3"/>
        <charset val="134"/>
      </rPr>
      <t xml:space="preserve">/</t>
    </r>
    <r>
      <rPr>
        <sz val="11"/>
        <rFont val="Noto Sans"/>
        <family val="2"/>
      </rPr>
      <t xml:space="preserve">年</t>
    </r>
  </si>
  <si>
    <t xml:space="preserve">周祖华</t>
  </si>
  <si>
    <t xml:space="preserve">电气仪表</t>
  </si>
  <si>
    <t xml:space="preserve">电气自动化专业、高电压与绝缘技术、输变电工程、检测技术及仪器仪表、电子仪器及测量技术、仪表自动化等专业。</t>
  </si>
  <si>
    <t xml:space="preserve">智能信息化</t>
  </si>
  <si>
    <t xml:space="preserve">计算机、自动化等专业。</t>
  </si>
  <si>
    <t xml:space="preserve">机械设备</t>
  </si>
  <si>
    <t xml:space="preserve">机械制造工艺与设备、焊接工艺及设备、机械设计及制造、热力发动机、化工设备与机械、金属材料与热处理等专业。</t>
  </si>
  <si>
    <t xml:space="preserve">采矿</t>
  </si>
  <si>
    <t xml:space="preserve">地质矿产勘查、采矿工程、 勘察工程、矿井建设、土木工程、矿物加工、安全管理、机电工程等专业。</t>
  </si>
  <si>
    <t xml:space="preserve">安全环保</t>
  </si>
  <si>
    <t xml:space="preserve">化工安全、环保类专业。</t>
  </si>
  <si>
    <t xml:space="preserve">酿酒</t>
  </si>
  <si>
    <t xml:space="preserve">生物工程和酿酒工程。</t>
  </si>
  <si>
    <t xml:space="preserve">预决算、工程管理</t>
  </si>
  <si>
    <t xml:space="preserve">预决算、工程管理类专业。</t>
  </si>
  <si>
    <t xml:space="preserve">土建</t>
  </si>
  <si>
    <t xml:space="preserve">土木工程类专业。</t>
  </si>
  <si>
    <t xml:space="preserve">信息管理</t>
  </si>
  <si>
    <t xml:space="preserve">计算机及应用、计算机软件等专业。</t>
  </si>
  <si>
    <t xml:space="preserve">财会类、金融类、经管类。</t>
  </si>
  <si>
    <t xml:space="preserve">财经类院校一本及以上</t>
  </si>
  <si>
    <t xml:space="preserve">人力资源</t>
  </si>
  <si>
    <t xml:space="preserve">人力资源、社会保障专业。</t>
  </si>
  <si>
    <t xml:space="preserve">企业管理</t>
  </si>
  <si>
    <t xml:space="preserve">工商管理、行政管理等专业。</t>
  </si>
  <si>
    <t xml:space="preserve">法律管理</t>
  </si>
  <si>
    <t xml:space="preserve">法律类专业。</t>
  </si>
  <si>
    <t xml:space="preserve">行政管理</t>
  </si>
  <si>
    <t xml:space="preserve">汉语言文学等专业。</t>
  </si>
  <si>
    <t xml:space="preserve">市场营销</t>
  </si>
  <si>
    <t xml:space="preserve">化工类、经管类专业。</t>
  </si>
  <si>
    <t xml:space="preserve">湖北益丰大药房连锁有限公司</t>
  </si>
  <si>
    <r>
      <rPr>
        <sz val="11"/>
        <rFont val="仿宋"/>
        <family val="3"/>
        <charset val="134"/>
      </rPr>
      <t xml:space="preserve">985/211/</t>
    </r>
    <r>
      <rPr>
        <sz val="11"/>
        <rFont val="Noto Sans"/>
        <family val="2"/>
      </rPr>
      <t xml:space="preserve">双一流及本科一批学历</t>
    </r>
  </si>
  <si>
    <r>
      <rPr>
        <sz val="11"/>
        <rFont val="仿宋"/>
        <family val="3"/>
        <charset val="134"/>
      </rPr>
      <t xml:space="preserve">9-15</t>
    </r>
    <r>
      <rPr>
        <sz val="11"/>
        <rFont val="Noto Sans"/>
        <family val="2"/>
      </rPr>
      <t xml:space="preserve">万</t>
    </r>
    <r>
      <rPr>
        <sz val="11"/>
        <rFont val="仿宋"/>
        <family val="3"/>
        <charset val="134"/>
      </rPr>
      <t xml:space="preserve">/</t>
    </r>
    <r>
      <rPr>
        <sz val="11"/>
        <rFont val="Noto Sans"/>
        <family val="2"/>
      </rPr>
      <t xml:space="preserve">年</t>
    </r>
  </si>
  <si>
    <t xml:space="preserve">宋主管</t>
  </si>
  <si>
    <t xml:space="preserve">营运管培生</t>
  </si>
  <si>
    <t xml:space="preserve">市场营销、工商企业管理、药学、中药学、临床医学、生物制药等医药相关专业</t>
  </si>
  <si>
    <t xml:space="preserve">本科二批及以上</t>
  </si>
  <si>
    <r>
      <rPr>
        <sz val="11"/>
        <rFont val="仿宋"/>
        <family val="3"/>
        <charset val="134"/>
      </rPr>
      <t xml:space="preserve">6-12</t>
    </r>
    <r>
      <rPr>
        <sz val="11"/>
        <rFont val="Noto Sans"/>
        <family val="2"/>
      </rPr>
      <t xml:space="preserve">万</t>
    </r>
    <r>
      <rPr>
        <sz val="11"/>
        <rFont val="仿宋"/>
        <family val="3"/>
        <charset val="134"/>
      </rPr>
      <t xml:space="preserve">/</t>
    </r>
    <r>
      <rPr>
        <sz val="11"/>
        <rFont val="Noto Sans"/>
        <family val="2"/>
      </rPr>
      <t xml:space="preserve">年</t>
    </r>
  </si>
  <si>
    <t xml:space="preserve">湖北益通建设股份有限公司</t>
  </si>
  <si>
    <t xml:space="preserve">项目管理岗（施工员、安全员、质量员、造价员、资料员）</t>
  </si>
  <si>
    <t xml:space="preserve">工程类相关专业</t>
  </si>
  <si>
    <r>
      <rPr>
        <sz val="11"/>
        <rFont val="仿宋"/>
        <family val="3"/>
        <charset val="134"/>
      </rPr>
      <t xml:space="preserve">4-7</t>
    </r>
    <r>
      <rPr>
        <sz val="11"/>
        <rFont val="Noto Sans"/>
        <family val="2"/>
      </rPr>
      <t xml:space="preserve">万元</t>
    </r>
    <r>
      <rPr>
        <sz val="11"/>
        <rFont val="仿宋"/>
        <family val="3"/>
        <charset val="134"/>
      </rPr>
      <t xml:space="preserve">/</t>
    </r>
    <r>
      <rPr>
        <sz val="11"/>
        <rFont val="Noto Sans"/>
        <family val="2"/>
      </rPr>
      <t xml:space="preserve">年</t>
    </r>
  </si>
  <si>
    <t xml:space="preserve">李贝贝</t>
  </si>
  <si>
    <t xml:space="preserve">湖北银行宜昌分行</t>
  </si>
  <si>
    <t xml:space="preserve">综合柜员</t>
  </si>
  <si>
    <t xml:space="preserve">经济金融类、法学类、财会类、科技类等专业为主，理工类等其他专业为辅</t>
  </si>
  <si>
    <t xml:space="preserve">吴丹</t>
  </si>
  <si>
    <t xml:space="preserve">0717-6268530</t>
  </si>
  <si>
    <t xml:space="preserve">湖北永兴机电科技工程有限公司</t>
  </si>
  <si>
    <r>
      <rPr>
        <sz val="11"/>
        <rFont val="Noto Sans"/>
        <family val="2"/>
      </rPr>
      <t xml:space="preserve">暖通工程师</t>
    </r>
    <r>
      <rPr>
        <sz val="11"/>
        <rFont val="仿宋"/>
        <family val="3"/>
        <charset val="134"/>
      </rPr>
      <t xml:space="preserve">/</t>
    </r>
    <r>
      <rPr>
        <sz val="11"/>
        <rFont val="Noto Sans"/>
        <family val="2"/>
      </rPr>
      <t xml:space="preserve">技术员</t>
    </r>
  </si>
  <si>
    <t xml:space="preserve">通风空调等专业</t>
  </si>
  <si>
    <r>
      <rPr>
        <sz val="11"/>
        <rFont val="仿宋"/>
        <family val="3"/>
        <charset val="134"/>
      </rPr>
      <t xml:space="preserve">8-10</t>
    </r>
    <r>
      <rPr>
        <sz val="11"/>
        <rFont val="Noto Sans"/>
        <family val="2"/>
      </rPr>
      <t xml:space="preserve">万元</t>
    </r>
    <r>
      <rPr>
        <sz val="11"/>
        <rFont val="仿宋"/>
        <family val="3"/>
        <charset val="134"/>
      </rPr>
      <t xml:space="preserve">/</t>
    </r>
    <r>
      <rPr>
        <sz val="11"/>
        <rFont val="Noto Sans"/>
        <family val="2"/>
      </rPr>
      <t xml:space="preserve">年</t>
    </r>
  </si>
  <si>
    <t xml:space="preserve">丁小虎</t>
  </si>
  <si>
    <r>
      <rPr>
        <sz val="11"/>
        <rFont val="Noto Sans"/>
        <family val="2"/>
      </rPr>
      <t xml:space="preserve">电力工程师</t>
    </r>
    <r>
      <rPr>
        <sz val="11"/>
        <rFont val="仿宋"/>
        <family val="3"/>
        <charset val="134"/>
      </rPr>
      <t xml:space="preserve">/</t>
    </r>
    <r>
      <rPr>
        <sz val="11"/>
        <rFont val="Noto Sans"/>
        <family val="2"/>
      </rPr>
      <t xml:space="preserve">技术员</t>
    </r>
  </si>
  <si>
    <t xml:space="preserve">电力、电气工程等专业</t>
  </si>
  <si>
    <t xml:space="preserve">工程项目管理人员（应届毕业生）</t>
  </si>
  <si>
    <t xml:space="preserve">机电、暖通、电力、电气、工程管理等专业</t>
  </si>
  <si>
    <t xml:space="preserve">湖北宇宿新能源科技公司</t>
  </si>
  <si>
    <r>
      <rPr>
        <sz val="11"/>
        <rFont val="仿宋"/>
        <family val="3"/>
        <charset val="134"/>
      </rPr>
      <t xml:space="preserve">Java</t>
    </r>
    <r>
      <rPr>
        <sz val="11"/>
        <rFont val="Noto Sans"/>
        <family val="2"/>
      </rPr>
      <t xml:space="preserve">工程师</t>
    </r>
  </si>
  <si>
    <t xml:space="preserve">计算机</t>
  </si>
  <si>
    <t xml:space="preserve">黄晓宇</t>
  </si>
  <si>
    <t xml:space="preserve">湖北远邦信息技术有限公司</t>
  </si>
  <si>
    <t xml:space="preserve">软件实施顾问</t>
  </si>
  <si>
    <t xml:space="preserve">不限（计算机、财务专业优先）</t>
  </si>
  <si>
    <t xml:space="preserve">大专及其以上</t>
  </si>
  <si>
    <r>
      <rPr>
        <sz val="11"/>
        <rFont val="仿宋"/>
        <family val="3"/>
        <charset val="134"/>
      </rPr>
      <t xml:space="preserve">10-12</t>
    </r>
    <r>
      <rPr>
        <sz val="11"/>
        <rFont val="Noto Sans"/>
        <family val="2"/>
      </rPr>
      <t xml:space="preserve">万元</t>
    </r>
    <r>
      <rPr>
        <sz val="11"/>
        <rFont val="仿宋"/>
        <family val="3"/>
        <charset val="134"/>
      </rPr>
      <t xml:space="preserve">/</t>
    </r>
    <r>
      <rPr>
        <sz val="11"/>
        <rFont val="Noto Sans"/>
        <family val="2"/>
      </rPr>
      <t xml:space="preserve">年</t>
    </r>
  </si>
  <si>
    <t xml:space="preserve">刘女士</t>
  </si>
  <si>
    <r>
      <rPr>
        <sz val="11"/>
        <rFont val="仿宋"/>
        <family val="3"/>
        <charset val="134"/>
      </rPr>
      <t xml:space="preserve">JAVA</t>
    </r>
    <r>
      <rPr>
        <sz val="11"/>
        <rFont val="Noto Sans"/>
        <family val="2"/>
      </rPr>
      <t xml:space="preserve">开发工程师</t>
    </r>
  </si>
  <si>
    <t xml:space="preserve">湖北正江环保科技有限公司</t>
  </si>
  <si>
    <t xml:space="preserve">环境咨询技术人员</t>
  </si>
  <si>
    <t xml:space="preserve">生态环保相关专业优先，具备较好的文字功底及电脑操作水平</t>
  </si>
  <si>
    <t xml:space="preserve">本科及以上优先</t>
  </si>
  <si>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多劳多得，上不封底</t>
    </r>
  </si>
  <si>
    <t xml:space="preserve">汪艳华</t>
  </si>
  <si>
    <t xml:space="preserve">华福证券宜昌营业部</t>
  </si>
  <si>
    <t xml:space="preserve">投资经理</t>
  </si>
  <si>
    <t xml:space="preserve">财经类优先</t>
  </si>
  <si>
    <t xml:space="preserve">本科及以上，通过证券从业考试</t>
  </si>
  <si>
    <t xml:space="preserve">朱梦</t>
  </si>
  <si>
    <t xml:space="preserve">本科及以上，通过证券投资顾问考试</t>
  </si>
  <si>
    <t xml:space="preserve">华泰证券股份有限公司宜昌西陵一路证券营业部</t>
  </si>
  <si>
    <t xml:space="preserve">金融及相关专业</t>
  </si>
  <si>
    <t xml:space="preserve">张雨珈</t>
  </si>
  <si>
    <t xml:space="preserve">机构业务岗</t>
  </si>
  <si>
    <t xml:space="preserve">华夏银行宜昌分行</t>
  </si>
  <si>
    <t xml:space="preserve">业务经理岗</t>
  </si>
  <si>
    <t xml:space="preserve">经济类、管理类</t>
  </si>
  <si>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t>
    </r>
  </si>
  <si>
    <t xml:space="preserve">代城</t>
  </si>
  <si>
    <t xml:space="preserve">07176577700</t>
  </si>
  <si>
    <t xml:space="preserve">中级管理岗</t>
  </si>
  <si>
    <r>
      <rPr>
        <sz val="11"/>
        <rFont val="仿宋"/>
        <family val="3"/>
        <charset val="134"/>
      </rPr>
      <t xml:space="preserve">18</t>
    </r>
    <r>
      <rPr>
        <sz val="11"/>
        <rFont val="Noto Sans"/>
        <family val="2"/>
      </rPr>
      <t xml:space="preserve">万元</t>
    </r>
    <r>
      <rPr>
        <sz val="11"/>
        <rFont val="仿宋"/>
        <family val="3"/>
        <charset val="134"/>
      </rPr>
      <t xml:space="preserve">/</t>
    </r>
    <r>
      <rPr>
        <sz val="11"/>
        <rFont val="Noto Sans"/>
        <family val="2"/>
      </rPr>
      <t xml:space="preserve">年</t>
    </r>
  </si>
  <si>
    <t xml:space="preserve">江峡建设（湖北）有限公司</t>
  </si>
  <si>
    <t xml:space="preserve">助理工程师</t>
  </si>
  <si>
    <t xml:space="preserve">专科（含高职高专）及以上</t>
  </si>
  <si>
    <t xml:space="preserve">王少清</t>
  </si>
  <si>
    <t xml:space="preserve">麦德龙商业集团有限公司宜昌西陵商场</t>
  </si>
  <si>
    <t xml:space="preserve">高云</t>
  </si>
  <si>
    <t xml:space="preserve">会籍推广专员</t>
  </si>
  <si>
    <r>
      <rPr>
        <sz val="11"/>
        <rFont val="Noto Sans"/>
        <family val="2"/>
      </rPr>
      <t xml:space="preserve">储备主管</t>
    </r>
    <r>
      <rPr>
        <sz val="11"/>
        <rFont val="仿宋"/>
        <family val="3"/>
        <charset val="134"/>
      </rPr>
      <t xml:space="preserve">/</t>
    </r>
    <r>
      <rPr>
        <sz val="11"/>
        <rFont val="Noto Sans"/>
        <family val="2"/>
      </rPr>
      <t xml:space="preserve">助理</t>
    </r>
  </si>
  <si>
    <t xml:space="preserve">民生银行宜昌分行</t>
  </si>
  <si>
    <t xml:space="preserve">运营柜员</t>
  </si>
  <si>
    <t xml:space="preserve">会计及财务管理</t>
  </si>
  <si>
    <t xml:space="preserve">胡轶斐</t>
  </si>
  <si>
    <t xml:space="preserve">科技岗</t>
  </si>
  <si>
    <t xml:space="preserve">信息技术等相关专业</t>
  </si>
  <si>
    <t xml:space="preserve">民生证券股份有限公司宜昌云集路证券营业部</t>
  </si>
  <si>
    <t xml:space="preserve">企业 </t>
  </si>
  <si>
    <r>
      <rPr>
        <sz val="11"/>
        <rFont val="Noto Sans"/>
        <family val="2"/>
      </rPr>
      <t xml:space="preserve">客户经理</t>
    </r>
    <r>
      <rPr>
        <sz val="11"/>
        <rFont val="仿宋"/>
        <family val="3"/>
        <charset val="134"/>
      </rPr>
      <t xml:space="preserve">/</t>
    </r>
    <r>
      <rPr>
        <sz val="11"/>
        <rFont val="Noto Sans"/>
        <family val="2"/>
      </rPr>
      <t xml:space="preserve">投资顾问</t>
    </r>
  </si>
  <si>
    <t xml:space="preserve">杨宏鑫</t>
  </si>
  <si>
    <t xml:space="preserve">民生证券宜昌云集路证券营业部</t>
  </si>
  <si>
    <t xml:space="preserve">浦发银行宜昌分行</t>
  </si>
  <si>
    <t xml:space="preserve">化学</t>
  </si>
  <si>
    <r>
      <rPr>
        <sz val="11"/>
        <rFont val="仿宋"/>
        <family val="3"/>
        <charset val="134"/>
      </rPr>
      <t xml:space="preserve">10-50</t>
    </r>
    <r>
      <rPr>
        <sz val="11"/>
        <rFont val="Noto Sans"/>
        <family val="2"/>
      </rPr>
      <t xml:space="preserve">万元</t>
    </r>
    <r>
      <rPr>
        <sz val="11"/>
        <rFont val="仿宋"/>
        <family val="3"/>
        <charset val="134"/>
      </rPr>
      <t xml:space="preserve">/</t>
    </r>
    <r>
      <rPr>
        <sz val="11"/>
        <rFont val="Noto Sans"/>
        <family val="2"/>
      </rPr>
      <t xml:space="preserve">年</t>
    </r>
  </si>
  <si>
    <t xml:space="preserve">赵凡</t>
  </si>
  <si>
    <r>
      <rPr>
        <sz val="11"/>
        <rFont val="仿宋"/>
        <family val="3"/>
        <charset val="134"/>
      </rPr>
      <t xml:space="preserve">10-20</t>
    </r>
    <r>
      <rPr>
        <sz val="11"/>
        <rFont val="Noto Sans"/>
        <family val="2"/>
      </rPr>
      <t xml:space="preserve">万元</t>
    </r>
    <r>
      <rPr>
        <sz val="11"/>
        <rFont val="仿宋"/>
        <family val="3"/>
        <charset val="134"/>
      </rPr>
      <t xml:space="preserve">/</t>
    </r>
    <r>
      <rPr>
        <sz val="11"/>
        <rFont val="Noto Sans"/>
        <family val="2"/>
      </rPr>
      <t xml:space="preserve">年</t>
    </r>
  </si>
  <si>
    <t xml:space="preserve">信息科技</t>
  </si>
  <si>
    <t xml:space="preserve">锐仕方达（宜昌）人力资源顾问有限公司</t>
  </si>
  <si>
    <t xml:space="preserve">猎头助理</t>
  </si>
  <si>
    <r>
      <rPr>
        <sz val="11"/>
        <rFont val="仿宋"/>
        <family val="3"/>
        <charset val="134"/>
      </rPr>
      <t xml:space="preserve">1</t>
    </r>
    <r>
      <rPr>
        <sz val="11"/>
        <rFont val="Noto Sans"/>
        <family val="2"/>
      </rPr>
      <t xml:space="preserve">、人力资源类专业或营销类专业优先考虑；</t>
    </r>
  </si>
  <si>
    <r>
      <rPr>
        <sz val="11"/>
        <rFont val="仿宋"/>
        <family val="3"/>
        <charset val="134"/>
      </rPr>
      <t xml:space="preserve">1</t>
    </r>
    <r>
      <rPr>
        <sz val="11"/>
        <rFont val="Noto Sans"/>
        <family val="2"/>
      </rPr>
      <t xml:space="preserve">、大专及以上
</t>
    </r>
    <r>
      <rPr>
        <sz val="11"/>
        <rFont val="仿宋"/>
        <family val="3"/>
        <charset val="134"/>
      </rPr>
      <t xml:space="preserve">2</t>
    </r>
    <r>
      <rPr>
        <sz val="11"/>
        <rFont val="Noto Sans"/>
        <family val="2"/>
      </rPr>
      <t xml:space="preserve">、喜欢与人打交道，善于通过电话与人建立联系；
</t>
    </r>
    <r>
      <rPr>
        <sz val="11"/>
        <rFont val="仿宋"/>
        <family val="3"/>
        <charset val="134"/>
      </rPr>
      <t xml:space="preserve">3</t>
    </r>
    <r>
      <rPr>
        <sz val="11"/>
        <rFont val="Noto Sans"/>
        <family val="2"/>
      </rPr>
      <t xml:space="preserve">、学习能力强，有较强的责任心和抗压能力；
</t>
    </r>
    <r>
      <rPr>
        <sz val="11"/>
        <rFont val="仿宋"/>
        <family val="3"/>
        <charset val="134"/>
      </rPr>
      <t xml:space="preserve">4</t>
    </r>
    <r>
      <rPr>
        <sz val="11"/>
        <rFont val="Noto Sans"/>
        <family val="2"/>
      </rPr>
      <t xml:space="preserve">、思维敏捷，人际交往广，良好的沟通技巧；
</t>
    </r>
    <r>
      <rPr>
        <sz val="11"/>
        <rFont val="仿宋"/>
        <family val="3"/>
        <charset val="134"/>
      </rPr>
      <t xml:space="preserve">5</t>
    </r>
    <r>
      <rPr>
        <sz val="11"/>
        <rFont val="Noto Sans"/>
        <family val="2"/>
      </rPr>
      <t xml:space="preserve">、熟悉网络搜索的应用，热爱猎头行业。</t>
    </r>
  </si>
  <si>
    <r>
      <rPr>
        <sz val="11"/>
        <rFont val="仿宋"/>
        <family val="3"/>
        <charset val="134"/>
      </rPr>
      <t xml:space="preserve">7-10</t>
    </r>
    <r>
      <rPr>
        <sz val="11"/>
        <rFont val="Noto Sans"/>
        <family val="2"/>
      </rPr>
      <t xml:space="preserve">万元</t>
    </r>
    <r>
      <rPr>
        <sz val="11"/>
        <rFont val="仿宋"/>
        <family val="3"/>
        <charset val="134"/>
      </rPr>
      <t xml:space="preserve">/</t>
    </r>
    <r>
      <rPr>
        <sz val="11"/>
        <rFont val="Noto Sans"/>
        <family val="2"/>
      </rPr>
      <t xml:space="preserve">年</t>
    </r>
  </si>
  <si>
    <t xml:space="preserve">唐女士</t>
  </si>
  <si>
    <t xml:space="preserve">猎头顾问</t>
  </si>
  <si>
    <r>
      <rPr>
        <sz val="11"/>
        <rFont val="仿宋"/>
        <family val="3"/>
        <charset val="134"/>
      </rPr>
      <t xml:space="preserve">1</t>
    </r>
    <r>
      <rPr>
        <sz val="11"/>
        <rFont val="Noto Sans"/>
        <family val="2"/>
      </rPr>
      <t xml:space="preserve">、不限，</t>
    </r>
    <r>
      <rPr>
        <sz val="11"/>
        <rFont val="仿宋"/>
        <family val="3"/>
        <charset val="134"/>
      </rPr>
      <t xml:space="preserve">35</t>
    </r>
    <r>
      <rPr>
        <sz val="11"/>
        <rFont val="Noto Sans"/>
        <family val="2"/>
      </rPr>
      <t xml:space="preserve">岁以内；</t>
    </r>
  </si>
  <si>
    <r>
      <rPr>
        <sz val="11"/>
        <rFont val="仿宋"/>
        <family val="3"/>
        <charset val="134"/>
      </rPr>
      <t xml:space="preserve">1</t>
    </r>
    <r>
      <rPr>
        <sz val="11"/>
        <rFont val="Noto Sans"/>
        <family val="2"/>
      </rPr>
      <t xml:space="preserve">、本科及以上；
</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年以上企业招聘</t>
    </r>
    <r>
      <rPr>
        <sz val="11"/>
        <rFont val="仿宋"/>
        <family val="3"/>
        <charset val="134"/>
      </rPr>
      <t xml:space="preserve">/</t>
    </r>
    <r>
      <rPr>
        <sz val="11"/>
        <rFont val="Noto Sans"/>
        <family val="2"/>
      </rPr>
      <t xml:space="preserve">电话销售经验或</t>
    </r>
    <r>
      <rPr>
        <sz val="11"/>
        <rFont val="仿宋"/>
        <family val="3"/>
        <charset val="134"/>
      </rPr>
      <t xml:space="preserve">1</t>
    </r>
    <r>
      <rPr>
        <sz val="11"/>
        <rFont val="Noto Sans"/>
        <family val="2"/>
      </rPr>
      <t xml:space="preserve">年以上猎头工作经验，有人力资源相关证书者优先；
</t>
    </r>
    <r>
      <rPr>
        <sz val="11"/>
        <rFont val="仿宋"/>
        <family val="3"/>
        <charset val="134"/>
      </rPr>
      <t xml:space="preserve">3</t>
    </r>
    <r>
      <rPr>
        <sz val="11"/>
        <rFont val="Noto Sans"/>
        <family val="2"/>
      </rPr>
      <t xml:space="preserve">、较强的责任感，善于分析客户及人才的心理，对主要岗位的工作职责和任职要求有全面深刻理解；
</t>
    </r>
    <r>
      <rPr>
        <sz val="11"/>
        <rFont val="仿宋"/>
        <family val="3"/>
        <charset val="134"/>
      </rPr>
      <t xml:space="preserve">4</t>
    </r>
    <r>
      <rPr>
        <sz val="11"/>
        <rFont val="Noto Sans"/>
        <family val="2"/>
      </rPr>
      <t xml:space="preserve">、较强的表达能力，判断能力；
</t>
    </r>
    <r>
      <rPr>
        <sz val="11"/>
        <rFont val="仿宋"/>
        <family val="3"/>
        <charset val="134"/>
      </rPr>
      <t xml:space="preserve">5</t>
    </r>
    <r>
      <rPr>
        <sz val="11"/>
        <rFont val="Noto Sans"/>
        <family val="2"/>
      </rPr>
      <t xml:space="preserve">、工作效率高，执行力强，沟通协调力强；
</t>
    </r>
    <r>
      <rPr>
        <sz val="11"/>
        <rFont val="仿宋"/>
        <family val="3"/>
        <charset val="134"/>
      </rPr>
      <t xml:space="preserve">6</t>
    </r>
    <r>
      <rPr>
        <sz val="11"/>
        <rFont val="Noto Sans"/>
        <family val="2"/>
      </rPr>
      <t xml:space="preserve">、能承受工作压力，善于学习，相关人脉资源丰富。</t>
    </r>
  </si>
  <si>
    <r>
      <rPr>
        <sz val="11"/>
        <rFont val="仿宋"/>
        <family val="3"/>
        <charset val="134"/>
      </rPr>
      <t xml:space="preserve">10-15</t>
    </r>
    <r>
      <rPr>
        <sz val="11"/>
        <rFont val="Noto Sans"/>
        <family val="2"/>
      </rPr>
      <t xml:space="preserve">万元</t>
    </r>
    <r>
      <rPr>
        <sz val="11"/>
        <rFont val="仿宋"/>
        <family val="3"/>
        <charset val="134"/>
      </rPr>
      <t xml:space="preserve">/</t>
    </r>
    <r>
      <rPr>
        <sz val="11"/>
        <rFont val="Noto Sans"/>
        <family val="2"/>
      </rPr>
      <t xml:space="preserve">年</t>
    </r>
  </si>
  <si>
    <t xml:space="preserve">三峡大学</t>
  </si>
  <si>
    <t xml:space="preserve">教学科研岗位</t>
  </si>
  <si>
    <t xml:space="preserve">管理科学与工程、工商管理、力学、农业工程、水利工程、土木工程、交通运输工程、城乡规划学、建筑学、机械工程、动力工程及工程热物理、化学工程与技术、化学、物理学、材料科学与工程、电气工程、控制科学与工程、信息与通信工程、计算机科学与技术、软件工程、电子科学与技术、地质资源与地质工程、应用经济学、地理学、基础医学、临床医学、生物学、药学、护理学、中医学、中西医结合、公共卫生与预防医学生物信息学、中国语言文学、新闻传播学、教育学、心理学、马克思主义理论、法学、公共管理、数学、统计学、光学工程、生物工程、生态学、艺术学理论、音乐与舞蹈学、美术学、设计学、体育学、外国语言文学、民族学、社会学、考古学</t>
  </si>
  <si>
    <r>
      <rPr>
        <sz val="12"/>
        <rFont val="Noto Sans"/>
        <family val="2"/>
      </rPr>
      <t xml:space="preserve">博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执行事业单位工资标准</t>
  </si>
  <si>
    <t xml:space="preserve">魏老师
李老师
</t>
  </si>
  <si>
    <r>
      <rPr>
        <sz val="12"/>
        <rFont val="仿宋"/>
        <family val="3"/>
        <charset val="134"/>
      </rPr>
      <t xml:space="preserve">rcgcb@ctgu.edu.cn
</t>
    </r>
    <r>
      <rPr>
        <sz val="12"/>
        <rFont val="Noto Sans"/>
        <family val="2"/>
      </rPr>
      <t xml:space="preserve">简历投递地址：</t>
    </r>
    <r>
      <rPr>
        <sz val="12"/>
        <rFont val="仿宋"/>
        <family val="3"/>
        <charset val="134"/>
      </rPr>
      <t xml:space="preserve">http://210.42.36.200:8080/zpNew/index.do
0717-6392071</t>
    </r>
  </si>
  <si>
    <t xml:space="preserve">专业技术</t>
  </si>
  <si>
    <t xml:space="preserve">临床医学、基础医学、中医学、口腔医学、药学、护理学</t>
  </si>
  <si>
    <t xml:space="preserve">城乡规划学、建筑学、基础医学、临床医学、公共卫生与预防医学、文学、教育学、历史学、法学、艺术学、新闻传播学、新闻传播、马克思主义理论、哲学、历史学、政治学、体育学、外国语言文学</t>
  </si>
  <si>
    <r>
      <rPr>
        <sz val="12"/>
        <rFont val="Noto Sans"/>
        <family val="2"/>
      </rPr>
      <t xml:space="preserve">硕士研究生，</t>
    </r>
    <r>
      <rPr>
        <sz val="12"/>
        <rFont val="仿宋"/>
        <family val="3"/>
        <charset val="134"/>
      </rPr>
      <t xml:space="preserve">199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图书馆学、情报学、图书情报、管理科学与工程、工商管理</t>
  </si>
  <si>
    <t xml:space="preserve">实验教师</t>
  </si>
  <si>
    <t xml:space="preserve">机械工程、电子科学与技术</t>
  </si>
  <si>
    <r>
      <rPr>
        <sz val="12"/>
        <rFont val="Noto Sans"/>
        <family val="2"/>
      </rPr>
      <t xml:space="preserve">硕士研究生，</t>
    </r>
    <r>
      <rPr>
        <sz val="12"/>
        <rFont val="仿宋"/>
        <family val="3"/>
        <charset val="134"/>
      </rPr>
      <t xml:space="preserve">199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实践经历、相关技能证书者优先。</t>
    </r>
  </si>
  <si>
    <t xml:space="preserve">专职辅导员</t>
  </si>
  <si>
    <r>
      <rPr>
        <sz val="12"/>
        <rFont val="Noto Sans"/>
        <family val="2"/>
      </rPr>
      <t xml:space="preserve">硕士研究生，</t>
    </r>
    <r>
      <rPr>
        <sz val="12"/>
        <rFont val="仿宋"/>
        <family val="3"/>
        <charset val="134"/>
      </rPr>
      <t xml:space="preserve">199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中共党员（含中共预备党员）</t>
    </r>
    <r>
      <rPr>
        <sz val="12"/>
        <rFont val="仿宋"/>
        <family val="3"/>
        <charset val="134"/>
      </rPr>
      <t xml:space="preserve">,</t>
    </r>
    <r>
      <rPr>
        <sz val="12"/>
        <rFont val="Noto Sans"/>
        <family val="2"/>
      </rPr>
      <t xml:space="preserve">因入住学生宿舍需要，辅导员岗位限招聘男性。</t>
    </r>
  </si>
  <si>
    <t xml:space="preserve">三峡大学附属仁和医院</t>
  </si>
  <si>
    <t xml:space="preserve">临床医学、基础医学、口腔医学、药学、护理学、会计学、计算机科学与技术相关专业、医学信息统计、卫生统计</t>
  </si>
  <si>
    <t xml:space="preserve">宁老师
</t>
  </si>
  <si>
    <t xml:space="preserve">rhyyrs@163.com
0717-6554578</t>
  </si>
  <si>
    <t xml:space="preserve">三峡金科</t>
  </si>
  <si>
    <t xml:space="preserve">测试工程师</t>
  </si>
  <si>
    <t xml:space="preserve">李菲</t>
  </si>
  <si>
    <t xml:space="preserve">前端工程师</t>
  </si>
  <si>
    <t xml:space="preserve">申万宏源宜昌西陵一路证券营业部</t>
  </si>
  <si>
    <t xml:space="preserve">财富客户经理</t>
  </si>
  <si>
    <r>
      <rPr>
        <sz val="11"/>
        <rFont val="Noto Sans"/>
        <family val="2"/>
      </rPr>
      <t xml:space="preserve">全日制大学本科及以上学历，金融、财务、经济、法律、管理、理学、工学、文学等相关专业，具有</t>
    </r>
    <r>
      <rPr>
        <sz val="11"/>
        <rFont val="仿宋"/>
        <family val="3"/>
        <charset val="134"/>
      </rPr>
      <t xml:space="preserve">CFA</t>
    </r>
    <r>
      <rPr>
        <sz val="11"/>
        <rFont val="Noto Sans"/>
        <family val="2"/>
      </rPr>
      <t xml:space="preserve">、</t>
    </r>
    <r>
      <rPr>
        <sz val="11"/>
        <rFont val="仿宋"/>
        <family val="3"/>
        <charset val="134"/>
      </rPr>
      <t xml:space="preserve">CPA</t>
    </r>
    <r>
      <rPr>
        <sz val="11"/>
        <rFont val="Noto Sans"/>
        <family val="2"/>
      </rPr>
      <t xml:space="preserve">、</t>
    </r>
    <r>
      <rPr>
        <sz val="11"/>
        <rFont val="仿宋"/>
        <family val="3"/>
        <charset val="134"/>
      </rPr>
      <t xml:space="preserve">FRM</t>
    </r>
    <r>
      <rPr>
        <sz val="11"/>
        <rFont val="Noto Sans"/>
        <family val="2"/>
      </rPr>
      <t xml:space="preserve">或法律职业资格人员优先。</t>
    </r>
  </si>
  <si>
    <r>
      <rPr>
        <sz val="11"/>
        <rFont val="Noto Sans"/>
        <family val="2"/>
      </rPr>
      <t xml:space="preserve">本科：</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
硕士：</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t>
    </r>
  </si>
  <si>
    <t xml:space="preserve">望劲松</t>
  </si>
  <si>
    <t xml:space="preserve">0717-6747533</t>
  </si>
  <si>
    <t xml:space="preserve">市港航建设维护中心</t>
  </si>
  <si>
    <t xml:space="preserve">船舶检验（图纸审查）</t>
  </si>
  <si>
    <t xml:space="preserve">船舶与海洋结构物设计制造、船舶与海洋工程</t>
  </si>
  <si>
    <t xml:space="preserve">朱利华
</t>
  </si>
  <si>
    <t xml:space="preserve"> 652895898@qq.com
0717-6738516 </t>
  </si>
  <si>
    <t xml:space="preserve">天风证券宜昌隆康路营业部</t>
  </si>
  <si>
    <r>
      <rPr>
        <sz val="11"/>
        <rFont val="仿宋"/>
        <family val="3"/>
        <charset val="134"/>
      </rPr>
      <t xml:space="preserve">7</t>
    </r>
    <r>
      <rPr>
        <sz val="11"/>
        <rFont val="Noto Sans"/>
        <family val="2"/>
      </rPr>
      <t xml:space="preserve">万元</t>
    </r>
    <r>
      <rPr>
        <sz val="11"/>
        <rFont val="仿宋"/>
        <family val="3"/>
        <charset val="134"/>
      </rPr>
      <t xml:space="preserve">/</t>
    </r>
    <r>
      <rPr>
        <sz val="11"/>
        <rFont val="Noto Sans"/>
        <family val="2"/>
      </rPr>
      <t xml:space="preserve">年及以上</t>
    </r>
  </si>
  <si>
    <t xml:space="preserve">张鹏</t>
  </si>
  <si>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及以上</t>
    </r>
  </si>
  <si>
    <t xml:space="preserve">宜昌艾肯营销策划有限公司</t>
  </si>
  <si>
    <t xml:space="preserve">影视剪辑</t>
  </si>
  <si>
    <t xml:space="preserve">计算机、短视频拍摄、短视频剪辑</t>
  </si>
  <si>
    <t xml:space="preserve">胡珺珺</t>
  </si>
  <si>
    <t xml:space="preserve">文案策划</t>
  </si>
  <si>
    <t xml:space="preserve">文学、广告策划、编辑类</t>
  </si>
  <si>
    <t xml:space="preserve">宜昌爱尔眼科医院</t>
  </si>
  <si>
    <t xml:space="preserve">见习医师</t>
  </si>
  <si>
    <t xml:space="preserve">临床医学</t>
  </si>
  <si>
    <t xml:space="preserve">本科</t>
  </si>
  <si>
    <t xml:space="preserve">谢女士</t>
  </si>
  <si>
    <t xml:space="preserve">0717-6929911
13647271211
</t>
  </si>
  <si>
    <t xml:space="preserve">护士</t>
  </si>
  <si>
    <t xml:space="preserve">护理专业</t>
  </si>
  <si>
    <t xml:space="preserve">大专、本科及以上</t>
  </si>
  <si>
    <t xml:space="preserve">药剂师</t>
  </si>
  <si>
    <t xml:space="preserve">药剂学</t>
  </si>
  <si>
    <t xml:space="preserve">大专</t>
  </si>
  <si>
    <t xml:space="preserve">医学影像</t>
  </si>
  <si>
    <t xml:space="preserve">医学影像专业</t>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t>
    </r>
  </si>
  <si>
    <t xml:space="preserve">人力资源管理、行政管理专业</t>
  </si>
  <si>
    <t xml:space="preserve">优秀见习生</t>
  </si>
  <si>
    <t xml:space="preserve">药剂专业</t>
  </si>
  <si>
    <t xml:space="preserve">宜昌标点物流有限责任公司</t>
  </si>
  <si>
    <t xml:space="preserve">前台客服</t>
  </si>
  <si>
    <t xml:space="preserve">余金凤</t>
  </si>
  <si>
    <t xml:space="preserve">兔喜快递超市客服</t>
  </si>
  <si>
    <t xml:space="preserve">快递员</t>
  </si>
  <si>
    <r>
      <rPr>
        <sz val="11"/>
        <rFont val="仿宋"/>
        <family val="3"/>
        <charset val="134"/>
      </rPr>
      <t xml:space="preserve">6-10.8</t>
    </r>
    <r>
      <rPr>
        <sz val="11"/>
        <rFont val="Noto Sans"/>
        <family val="2"/>
      </rPr>
      <t xml:space="preserve">万元</t>
    </r>
    <r>
      <rPr>
        <sz val="11"/>
        <rFont val="仿宋"/>
        <family val="3"/>
        <charset val="134"/>
      </rPr>
      <t xml:space="preserve">/</t>
    </r>
    <r>
      <rPr>
        <sz val="11"/>
        <rFont val="Noto Sans"/>
        <family val="2"/>
      </rPr>
      <t xml:space="preserve">年</t>
    </r>
  </si>
  <si>
    <t xml:space="preserve">操作工</t>
  </si>
  <si>
    <t xml:space="preserve">宜昌城建控股集团</t>
  </si>
  <si>
    <r>
      <rPr>
        <sz val="11"/>
        <rFont val="Noto Sans"/>
        <family val="2"/>
      </rPr>
      <t xml:space="preserve">软件</t>
    </r>
    <r>
      <rPr>
        <sz val="11"/>
        <rFont val="仿宋"/>
        <family val="3"/>
        <charset val="134"/>
      </rPr>
      <t xml:space="preserve">/APP</t>
    </r>
    <r>
      <rPr>
        <sz val="11"/>
        <rFont val="Noto Sans"/>
        <family val="2"/>
      </rPr>
      <t xml:space="preserve">开发岗</t>
    </r>
  </si>
  <si>
    <t xml:space="preserve">全日制硕士研究生</t>
  </si>
  <si>
    <r>
      <rPr>
        <sz val="11"/>
        <rFont val="Noto Sans"/>
        <family val="2"/>
      </rPr>
      <t xml:space="preserve">不低于</t>
    </r>
    <r>
      <rPr>
        <sz val="11"/>
        <rFont val="仿宋"/>
        <family val="3"/>
        <charset val="134"/>
      </rPr>
      <t xml:space="preserve">8.5</t>
    </r>
    <r>
      <rPr>
        <sz val="11"/>
        <rFont val="Noto Sans"/>
        <family val="2"/>
      </rPr>
      <t xml:space="preserve">万元</t>
    </r>
    <r>
      <rPr>
        <sz val="11"/>
        <rFont val="仿宋"/>
        <family val="3"/>
        <charset val="134"/>
      </rPr>
      <t xml:space="preserve">/</t>
    </r>
    <r>
      <rPr>
        <sz val="11"/>
        <rFont val="Noto Sans"/>
        <family val="2"/>
      </rPr>
      <t xml:space="preserve">年</t>
    </r>
  </si>
  <si>
    <t xml:space="preserve">余万超</t>
  </si>
  <si>
    <t xml:space="preserve">0717-6353181</t>
  </si>
  <si>
    <t xml:space="preserve">财务会计岗</t>
  </si>
  <si>
    <t xml:space="preserve">财务会计类、财务管理类等相关专业</t>
  </si>
  <si>
    <t xml:space="preserve">文字综合岗</t>
  </si>
  <si>
    <t xml:space="preserve">不限（需具有较强的文字功底）</t>
  </si>
  <si>
    <t xml:space="preserve">法律事务岗</t>
  </si>
  <si>
    <t xml:space="preserve">法学类相关专业</t>
  </si>
  <si>
    <t xml:space="preserve">工程管理岗</t>
  </si>
  <si>
    <t xml:space="preserve">土木类、石油化工类等相关专业</t>
  </si>
  <si>
    <t xml:space="preserve">宜昌船舶柴油机有限公司</t>
  </si>
  <si>
    <t xml:space="preserve">安全工程师</t>
  </si>
  <si>
    <t xml:space="preserve">尹波
</t>
  </si>
  <si>
    <t xml:space="preserve">419093870@qq.com
13972558690</t>
  </si>
  <si>
    <t xml:space="preserve">技术工程师</t>
  </si>
  <si>
    <t xml:space="preserve">材料成型及控制工程</t>
  </si>
  <si>
    <t xml:space="preserve">铸造专业</t>
  </si>
  <si>
    <t xml:space="preserve">设计工程师</t>
  </si>
  <si>
    <t xml:space="preserve">机械设计制造及自动化；机电一体化等相关专业</t>
  </si>
  <si>
    <t xml:space="preserve">涂装工程师</t>
  </si>
  <si>
    <t xml:space="preserve">涂装防护技术等相关专业</t>
  </si>
  <si>
    <t xml:space="preserve">宜昌达门船舶有限公司</t>
  </si>
  <si>
    <t xml:space="preserve">电气技术员</t>
  </si>
  <si>
    <t xml:space="preserve">船舶电气</t>
  </si>
  <si>
    <t xml:space="preserve">孙女士</t>
  </si>
  <si>
    <t xml:space="preserve">0717-6274597</t>
  </si>
  <si>
    <t xml:space="preserve">轮机技术员</t>
  </si>
  <si>
    <t xml:space="preserve">船舶轮机</t>
  </si>
  <si>
    <t xml:space="preserve">船体技术员</t>
  </si>
  <si>
    <t xml:space="preserve">船舶技术</t>
  </si>
  <si>
    <t xml:space="preserve">管工</t>
  </si>
  <si>
    <t xml:space="preserve">数控</t>
  </si>
  <si>
    <t xml:space="preserve">中技及以上</t>
  </si>
  <si>
    <t xml:space="preserve">电工</t>
  </si>
  <si>
    <t xml:space="preserve">电焊工</t>
  </si>
  <si>
    <t xml:space="preserve">焊接</t>
  </si>
  <si>
    <t xml:space="preserve">铆工</t>
  </si>
  <si>
    <t xml:space="preserve">机械</t>
  </si>
  <si>
    <t xml:space="preserve">宜昌大润发商业有限公司</t>
  </si>
  <si>
    <t xml:space="preserve">吴主管</t>
  </si>
  <si>
    <t xml:space="preserve">宜昌大洋商业有限责任公司</t>
  </si>
  <si>
    <t xml:space="preserve">楼层管理</t>
  </si>
  <si>
    <t xml:space="preserve">经济管理</t>
  </si>
  <si>
    <t xml:space="preserve">欧阳小姐</t>
  </si>
  <si>
    <t xml:space="preserve">收银员</t>
  </si>
  <si>
    <t xml:space="preserve">财务</t>
  </si>
  <si>
    <t xml:space="preserve">客服人员</t>
  </si>
  <si>
    <t xml:space="preserve">电脑人员</t>
  </si>
  <si>
    <t xml:space="preserve">宜昌第二人民医院</t>
  </si>
  <si>
    <t xml:space="preserve">临床医疗</t>
  </si>
  <si>
    <t xml:space="preserve">临床医学类、口腔医学类、中医学类、中西医结合类、病理学与病理生理学、免疫学</t>
  </si>
  <si>
    <r>
      <rPr>
        <sz val="12"/>
        <rFont val="Noto Sans"/>
        <family val="2"/>
      </rPr>
      <t xml:space="preserve">博士研究生或具有正高级专业技术资格，</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杨良枫
</t>
  </si>
  <si>
    <t xml:space="preserve">yc2ersk6735422@163.com
0717-6742723</t>
  </si>
  <si>
    <t xml:space="preserve">药学</t>
  </si>
  <si>
    <t xml:space="preserve">中药学类</t>
  </si>
  <si>
    <r>
      <rPr>
        <sz val="12"/>
        <rFont val="Noto Sans"/>
        <family val="2"/>
      </rPr>
      <t xml:space="preserve">博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神经介入医师</t>
  </si>
  <si>
    <t xml:space="preserve">临床医学（神经介入方向）、内科学、神经病学、中西医结合临床</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证书、住院医师规范化培训证书</t>
    </r>
  </si>
  <si>
    <t xml:space="preserve">胸外科医师</t>
  </si>
  <si>
    <t xml:space="preserve">外科学或临床医学（胸外科方向）</t>
  </si>
  <si>
    <t xml:space="preserve">神经外科医师</t>
  </si>
  <si>
    <t xml:space="preserve">外科学或临床医学（神经外科方向）</t>
  </si>
  <si>
    <t xml:space="preserve">临床医学、外科学、内科学、神经病学、肿瘤学、妇产科学、中西医结合基础、中西医结合临床、中医内科学、中医、中医妇科学、特种医学、精神病与精神卫生学、急诊医学、口腔基础医学、口腔临床医学、口腔医学、影像医学与核医学（超声医学方向） 、儿科学、眼科学、耳鼻咽喉科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t>
    </r>
    <r>
      <rPr>
        <sz val="12"/>
        <rFont val="仿宋"/>
        <family val="3"/>
        <charset val="134"/>
      </rPr>
      <t xml:space="preserve">2</t>
    </r>
    <r>
      <rPr>
        <sz val="12"/>
        <rFont val="Noto Sans"/>
        <family val="2"/>
      </rPr>
      <t xml:space="preserve">年工作经历，具有执业医师资格证书</t>
    </r>
  </si>
  <si>
    <t xml:space="preserve">临床医技</t>
  </si>
  <si>
    <t xml:space="preserve">药理学、应用心理学、免疫学、生物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t>
    </r>
    <r>
      <rPr>
        <sz val="12"/>
        <rFont val="仿宋"/>
        <family val="3"/>
        <charset val="134"/>
      </rPr>
      <t xml:space="preserve">2</t>
    </r>
    <r>
      <rPr>
        <sz val="12"/>
        <rFont val="Noto Sans"/>
        <family val="2"/>
      </rPr>
      <t xml:space="preserve">年工作经历，具有检验技师资格证、药师资格证、心理治疗师职业资格证之一</t>
    </r>
  </si>
  <si>
    <t xml:space="preserve">公共卫生</t>
  </si>
  <si>
    <t xml:space="preserve">公共卫生、流行病与卫生统计学、营养与食品卫生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公共卫生执业医师资格证书</t>
    </r>
  </si>
  <si>
    <t xml:space="preserve">设备维修工程师</t>
  </si>
  <si>
    <t xml:space="preserve">生物医学工程类</t>
  </si>
  <si>
    <t xml:space="preserve">宜昌东升劳务派遣有限责任公司</t>
  </si>
  <si>
    <t xml:space="preserve">人事专员</t>
  </si>
  <si>
    <t xml:space="preserve">专科及以上；能够吃苦耐劳</t>
  </si>
  <si>
    <t xml:space="preserve">熊女士</t>
  </si>
  <si>
    <t xml:space="preserve">宜昌富强工程有限责任公司</t>
  </si>
  <si>
    <t xml:space="preserve">施工员</t>
  </si>
  <si>
    <t xml:space="preserve">工民建相关专业均可</t>
  </si>
  <si>
    <t xml:space="preserve">熊俊</t>
  </si>
  <si>
    <r>
      <rPr>
        <sz val="11"/>
        <rFont val="仿宋"/>
        <family val="3"/>
        <charset val="134"/>
      </rPr>
      <t xml:space="preserve">07176779666</t>
    </r>
    <r>
      <rPr>
        <sz val="11"/>
        <rFont val="Noto Sans"/>
        <family val="2"/>
      </rPr>
      <t xml:space="preserve">、</t>
    </r>
    <r>
      <rPr>
        <sz val="11"/>
        <rFont val="仿宋"/>
        <family val="3"/>
        <charset val="134"/>
      </rPr>
      <t xml:space="preserve">13377987798</t>
    </r>
  </si>
  <si>
    <t xml:space="preserve">资料员</t>
  </si>
  <si>
    <t xml:space="preserve">安全员</t>
  </si>
  <si>
    <t xml:space="preserve">宜昌高新产业投资控股集团</t>
  </si>
  <si>
    <t xml:space="preserve">财务管理岗</t>
  </si>
  <si>
    <r>
      <rPr>
        <sz val="11"/>
        <rFont val="Noto Sans"/>
        <family val="2"/>
      </rPr>
      <t xml:space="preserve">会计学</t>
    </r>
    <r>
      <rPr>
        <sz val="11"/>
        <rFont val="仿宋"/>
        <family val="3"/>
        <charset val="134"/>
      </rPr>
      <t xml:space="preserve">/</t>
    </r>
    <r>
      <rPr>
        <sz val="11"/>
        <rFont val="Noto Sans"/>
        <family val="2"/>
      </rPr>
      <t xml:space="preserve">财务管理</t>
    </r>
  </si>
  <si>
    <r>
      <rPr>
        <sz val="11"/>
        <rFont val="仿宋"/>
        <family val="3"/>
        <charset val="134"/>
      </rPr>
      <t xml:space="preserve">7-9</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杨婷</t>
    </r>
    <r>
      <rPr>
        <sz val="11"/>
        <rFont val="仿宋"/>
        <family val="3"/>
        <charset val="134"/>
      </rPr>
      <t xml:space="preserve">/</t>
    </r>
    <r>
      <rPr>
        <sz val="11"/>
        <rFont val="Noto Sans"/>
        <family val="2"/>
      </rPr>
      <t xml:space="preserve">李涓涓</t>
    </r>
  </si>
  <si>
    <t xml:space="preserve">0717-6697080</t>
  </si>
  <si>
    <t xml:space="preserve">投融资岗</t>
  </si>
  <si>
    <t xml:space="preserve">金融、投资、经济类相关专业</t>
  </si>
  <si>
    <t xml:space="preserve">纪检监察岗</t>
  </si>
  <si>
    <t xml:space="preserve">法律、财务管理、审计类专业</t>
  </si>
  <si>
    <t xml:space="preserve">安全管理岗</t>
  </si>
  <si>
    <t xml:space="preserve">建筑工程、消防工程或安全工程相关专业</t>
  </si>
  <si>
    <t xml:space="preserve">污水处理技术负责人</t>
  </si>
  <si>
    <t xml:space="preserve">环境工程、机电工程、给排水工程</t>
  </si>
  <si>
    <r>
      <rPr>
        <sz val="11"/>
        <rFont val="仿宋"/>
        <family val="3"/>
        <charset val="134"/>
      </rPr>
      <t xml:space="preserve">7-11</t>
    </r>
    <r>
      <rPr>
        <sz val="11"/>
        <rFont val="Noto Sans"/>
        <family val="2"/>
      </rPr>
      <t xml:space="preserve">万元</t>
    </r>
    <r>
      <rPr>
        <sz val="11"/>
        <rFont val="仿宋"/>
        <family val="3"/>
        <charset val="134"/>
      </rPr>
      <t xml:space="preserve">/</t>
    </r>
    <r>
      <rPr>
        <sz val="11"/>
        <rFont val="Noto Sans"/>
        <family val="2"/>
      </rPr>
      <t xml:space="preserve">年</t>
    </r>
  </si>
  <si>
    <t xml:space="preserve">污水处理运维岗</t>
  </si>
  <si>
    <t xml:space="preserve">知识产权技术副总</t>
  </si>
  <si>
    <t xml:space="preserve">硕士</t>
  </si>
  <si>
    <r>
      <rPr>
        <sz val="11"/>
        <rFont val="仿宋"/>
        <family val="3"/>
        <charset val="134"/>
      </rPr>
      <t xml:space="preserve">8-11</t>
    </r>
    <r>
      <rPr>
        <sz val="11"/>
        <rFont val="Noto Sans"/>
        <family val="2"/>
      </rPr>
      <t xml:space="preserve">万元</t>
    </r>
    <r>
      <rPr>
        <sz val="11"/>
        <rFont val="仿宋"/>
        <family val="3"/>
        <charset val="134"/>
      </rPr>
      <t xml:space="preserve">/</t>
    </r>
    <r>
      <rPr>
        <sz val="11"/>
        <rFont val="Noto Sans"/>
        <family val="2"/>
      </rPr>
      <t xml:space="preserve">年</t>
    </r>
  </si>
  <si>
    <t xml:space="preserve">知识产权运营与市场岗</t>
  </si>
  <si>
    <t xml:space="preserve">建筑工程、园林绿化、工程造价等</t>
  </si>
  <si>
    <t xml:space="preserve">项目策划岗</t>
  </si>
  <si>
    <t xml:space="preserve">工学类、经济类、管理类等相关专业</t>
  </si>
  <si>
    <t xml:space="preserve">市场贸易岗</t>
  </si>
  <si>
    <t xml:space="preserve">国际贸易、电商、市场营销</t>
  </si>
  <si>
    <t xml:space="preserve">场站管理岗</t>
  </si>
  <si>
    <t xml:space="preserve">物流管理、安全管理</t>
  </si>
  <si>
    <t xml:space="preserve">宜昌国兴房地产投资有限公司</t>
  </si>
  <si>
    <t xml:space="preserve">酒店与旅游
经营管理岗</t>
  </si>
  <si>
    <t xml:space="preserve">酒店管理、旅游管理、酒店与旅游经营管理类相关专业</t>
  </si>
  <si>
    <t xml:space="preserve">大学专科及以上</t>
  </si>
  <si>
    <t xml:space="preserve">辛璐</t>
  </si>
  <si>
    <t xml:space="preserve">0717-6219063
zhaopin@ycgtjt.com</t>
  </si>
  <si>
    <t xml:space="preserve">宜昌国有资本投资控股集团有限公司</t>
  </si>
  <si>
    <t xml:space="preserve">宜昌恒泰大数据产业发展有限公司项目运营管理</t>
  </si>
  <si>
    <t xml:space="preserve">金融、工商管理、市场营销等相关专业</t>
  </si>
  <si>
    <r>
      <rPr>
        <sz val="11"/>
        <rFont val="Noto Sans"/>
        <family val="2"/>
      </rPr>
      <t xml:space="preserve">硕士研究生，</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辛璐
</t>
  </si>
  <si>
    <t xml:space="preserve">0717-6219063
15972725601</t>
  </si>
  <si>
    <t xml:space="preserve">宜昌恒泰大数据产业发展有限公司工程项目经理</t>
  </si>
  <si>
    <t xml:space="preserve">工程造价、土建、园林、水利等相关专业</t>
  </si>
  <si>
    <r>
      <rPr>
        <sz val="11"/>
        <rFont val="Noto Sans"/>
        <family val="2"/>
      </rPr>
      <t xml:space="preserve">硕士研究生，</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持有一级建造师证书或中级工程师以上职称。</t>
    </r>
  </si>
  <si>
    <t xml:space="preserve">金融投资岗</t>
  </si>
  <si>
    <t xml:space="preserve">金融学、投资学、财务管理等相关专业</t>
  </si>
  <si>
    <t xml:space="preserve">法学、法律等相关专业</t>
  </si>
  <si>
    <t xml:space="preserve">文秘党务及综合管理岗</t>
  </si>
  <si>
    <t xml:space="preserve">汉语言文学、社会学、政治学、人力资源、企业管理等相关专业</t>
  </si>
  <si>
    <t xml:space="preserve">计算机及信息技术管理岗</t>
  </si>
  <si>
    <t xml:space="preserve">通信工程、计算机科学与技术、数据科学与大数据技术等相关专业</t>
  </si>
  <si>
    <t xml:space="preserve">会计、财务管理等相关专业</t>
  </si>
  <si>
    <t xml:space="preserve">宜昌恒卓商务服务有限公司</t>
  </si>
  <si>
    <t xml:space="preserve">出纳</t>
  </si>
  <si>
    <t xml:space="preserve">陈容</t>
  </si>
  <si>
    <t xml:space="preserve">0717-6838008</t>
  </si>
  <si>
    <t xml:space="preserve">文员</t>
  </si>
  <si>
    <t xml:space="preserve">中文，档案</t>
  </si>
  <si>
    <t xml:space="preserve">企划</t>
  </si>
  <si>
    <t xml:space="preserve">招商运营</t>
  </si>
  <si>
    <t xml:space="preserve">宜昌吉信资产经营有限公司</t>
  </si>
  <si>
    <t xml:space="preserve">技术岗位</t>
  </si>
  <si>
    <t xml:space="preserve">经济学类、市场营销、工程管理</t>
  </si>
  <si>
    <t xml:space="preserve">鄢江艳</t>
  </si>
  <si>
    <t xml:space="preserve">6215273/13886723700</t>
  </si>
  <si>
    <t xml:space="preserve">宜昌金东方教育集团</t>
  </si>
  <si>
    <t xml:space="preserve">教师</t>
  </si>
  <si>
    <t xml:space="preserve">与所授学科专业相关</t>
  </si>
  <si>
    <t xml:space="preserve">胡亚莉</t>
  </si>
  <si>
    <t xml:space="preserve">宜昌开城网络科技服务有限公司</t>
  </si>
  <si>
    <t xml:space="preserve">平面设计师</t>
  </si>
  <si>
    <t xml:space="preserve">平面设计专业</t>
  </si>
  <si>
    <r>
      <rPr>
        <sz val="11"/>
        <rFont val="仿宋"/>
        <family val="3"/>
        <charset val="134"/>
      </rPr>
      <t xml:space="preserve">4.8-12</t>
    </r>
    <r>
      <rPr>
        <sz val="11"/>
        <rFont val="Noto Sans"/>
        <family val="2"/>
      </rPr>
      <t xml:space="preserve">万元</t>
    </r>
    <r>
      <rPr>
        <sz val="11"/>
        <rFont val="仿宋"/>
        <family val="3"/>
        <charset val="134"/>
      </rPr>
      <t xml:space="preserve">/</t>
    </r>
    <r>
      <rPr>
        <sz val="11"/>
        <rFont val="Noto Sans"/>
        <family val="2"/>
      </rPr>
      <t xml:space="preserve">年</t>
    </r>
  </si>
  <si>
    <t xml:space="preserve">梁敏</t>
  </si>
  <si>
    <t xml:space="preserve">后期制作师</t>
  </si>
  <si>
    <t xml:space="preserve">后期制作相关专业</t>
  </si>
  <si>
    <t xml:space="preserve">宜昌凯丰资产管理有限公司</t>
  </si>
  <si>
    <t xml:space="preserve">风险管理</t>
  </si>
  <si>
    <t xml:space="preserve">朱主管</t>
  </si>
  <si>
    <t xml:space="preserve">数据统计员</t>
  </si>
  <si>
    <t xml:space="preserve">宜昌联强科技有限公司</t>
  </si>
  <si>
    <r>
      <rPr>
        <sz val="11"/>
        <rFont val="Noto Sans"/>
        <family val="2"/>
      </rPr>
      <t xml:space="preserve">工程师</t>
    </r>
    <r>
      <rPr>
        <sz val="11"/>
        <rFont val="仿宋"/>
        <family val="3"/>
        <charset val="134"/>
      </rPr>
      <t xml:space="preserve">/</t>
    </r>
    <r>
      <rPr>
        <sz val="11"/>
        <rFont val="Noto Sans"/>
        <family val="2"/>
      </rPr>
      <t xml:space="preserve">技术员</t>
    </r>
  </si>
  <si>
    <r>
      <rPr>
        <sz val="11"/>
        <rFont val="仿宋"/>
        <family val="3"/>
        <charset val="134"/>
      </rPr>
      <t xml:space="preserve">8-10</t>
    </r>
    <r>
      <rPr>
        <sz val="11"/>
        <rFont val="Noto Sans"/>
        <family val="2"/>
      </rPr>
      <t xml:space="preserve">万</t>
    </r>
    <r>
      <rPr>
        <sz val="11"/>
        <rFont val="仿宋"/>
        <family val="3"/>
        <charset val="134"/>
      </rPr>
      <t xml:space="preserve">/</t>
    </r>
    <r>
      <rPr>
        <sz val="11"/>
        <rFont val="Noto Sans"/>
        <family val="2"/>
      </rPr>
      <t xml:space="preserve">年</t>
    </r>
  </si>
  <si>
    <t xml:space="preserve">张燕</t>
  </si>
  <si>
    <t xml:space="preserve">宜昌粮食集团</t>
  </si>
  <si>
    <t xml:space="preserve">技术岗</t>
  </si>
  <si>
    <t xml:space="preserve">智慧农业、粮食工程</t>
  </si>
  <si>
    <t xml:space="preserve">陈家训</t>
  </si>
  <si>
    <t xml:space="preserve">宜昌麦禾汽车销售服务有限公司</t>
  </si>
  <si>
    <t xml:space="preserve">销售经理</t>
  </si>
  <si>
    <t xml:space="preserve">秦光武</t>
  </si>
  <si>
    <t xml:space="preserve">销售顾问</t>
  </si>
  <si>
    <t xml:space="preserve">宜昌平湖工程建设监理有限责任公司公司</t>
  </si>
  <si>
    <t xml:space="preserve">监理员</t>
  </si>
  <si>
    <t xml:space="preserve">土木工程、电气自动化、给排水科
学与工程、建筑环境与能源应用等相关工科专业</t>
  </si>
  <si>
    <t xml:space="preserve">闫婷</t>
  </si>
  <si>
    <t xml:space="preserve">宜昌三丰广告传媒有限公司</t>
  </si>
  <si>
    <t xml:space="preserve">设计</t>
  </si>
  <si>
    <t xml:space="preserve">袁群</t>
  </si>
  <si>
    <t xml:space="preserve">销售总监</t>
  </si>
  <si>
    <t xml:space="preserve">销售代表</t>
  </si>
  <si>
    <t xml:space="preserve">宜昌三峡机场有限责任公司</t>
  </si>
  <si>
    <t xml:space="preserve">行政助理</t>
  </si>
  <si>
    <t xml:space="preserve">中文、汉语语言文学、行政管理</t>
  </si>
  <si>
    <t xml:space="preserve">李钦</t>
  </si>
  <si>
    <t xml:space="preserve">0717-6532518</t>
  </si>
  <si>
    <t xml:space="preserve">人力资源助理</t>
  </si>
  <si>
    <t xml:space="preserve">人力资源管理</t>
  </si>
  <si>
    <t xml:space="preserve">新品牌宣传助理</t>
  </si>
  <si>
    <t xml:space="preserve">新闻传播</t>
  </si>
  <si>
    <t xml:space="preserve">航空物流助理</t>
  </si>
  <si>
    <t xml:space="preserve">物流管理、市场营销等</t>
  </si>
  <si>
    <t xml:space="preserve">宜昌时间广场酒店有限公司</t>
  </si>
  <si>
    <r>
      <rPr>
        <sz val="11"/>
        <rFont val="Noto Sans"/>
        <family val="2"/>
      </rPr>
      <t xml:space="preserve">酒店管理</t>
    </r>
    <r>
      <rPr>
        <sz val="11"/>
        <rFont val="仿宋"/>
        <family val="3"/>
        <charset val="134"/>
      </rPr>
      <t xml:space="preserve">/</t>
    </r>
    <r>
      <rPr>
        <sz val="11"/>
        <rFont val="Noto Sans"/>
        <family val="2"/>
      </rPr>
      <t xml:space="preserve">市场营销</t>
    </r>
  </si>
  <si>
    <t xml:space="preserve">胡经理</t>
  </si>
  <si>
    <t xml:space="preserve">前台主管</t>
  </si>
  <si>
    <r>
      <rPr>
        <sz val="11"/>
        <rFont val="Noto Sans"/>
        <family val="2"/>
      </rPr>
      <t xml:space="preserve">酒店管理</t>
    </r>
    <r>
      <rPr>
        <sz val="11"/>
        <rFont val="仿宋"/>
        <family val="3"/>
        <charset val="134"/>
      </rPr>
      <t xml:space="preserve">/</t>
    </r>
    <r>
      <rPr>
        <sz val="11"/>
        <rFont val="Noto Sans"/>
        <family val="2"/>
      </rPr>
      <t xml:space="preserve">旅游管理</t>
    </r>
  </si>
  <si>
    <t xml:space="preserve">宴会总监</t>
  </si>
  <si>
    <t xml:space="preserve">财务总监</t>
  </si>
  <si>
    <r>
      <rPr>
        <sz val="11"/>
        <rFont val="Noto Sans"/>
        <family val="2"/>
      </rPr>
      <t xml:space="preserve">财务</t>
    </r>
    <r>
      <rPr>
        <sz val="11"/>
        <rFont val="仿宋"/>
        <family val="3"/>
        <charset val="134"/>
      </rPr>
      <t xml:space="preserve">/</t>
    </r>
    <r>
      <rPr>
        <sz val="11"/>
        <rFont val="Noto Sans"/>
        <family val="2"/>
      </rPr>
      <t xml:space="preserve">会计</t>
    </r>
  </si>
  <si>
    <r>
      <rPr>
        <sz val="11"/>
        <rFont val="仿宋"/>
        <family val="3"/>
        <charset val="134"/>
      </rPr>
      <t xml:space="preserve">10-15</t>
    </r>
    <r>
      <rPr>
        <sz val="11"/>
        <rFont val="Noto Sans"/>
        <family val="2"/>
      </rPr>
      <t xml:space="preserve">万</t>
    </r>
    <r>
      <rPr>
        <sz val="11"/>
        <rFont val="仿宋"/>
        <family val="3"/>
        <charset val="134"/>
      </rPr>
      <t xml:space="preserve">/</t>
    </r>
    <r>
      <rPr>
        <sz val="11"/>
        <rFont val="Noto Sans"/>
        <family val="2"/>
      </rPr>
      <t xml:space="preserve">年</t>
    </r>
  </si>
  <si>
    <t xml:space="preserve">宜昌市测绘大队有限责任公司</t>
  </si>
  <si>
    <t xml:space="preserve">管理类、经济类</t>
  </si>
  <si>
    <t xml:space="preserve">胡翩翩
</t>
  </si>
  <si>
    <t xml:space="preserve">30282617@qq.com
0717-6323545
18671767601</t>
  </si>
  <si>
    <t xml:space="preserve">党务群团</t>
  </si>
  <si>
    <t xml:space="preserve">哲学类、管理类</t>
  </si>
  <si>
    <t xml:space="preserve">系统开发</t>
  </si>
  <si>
    <r>
      <rPr>
        <sz val="12"/>
        <rFont val="仿宋"/>
        <family val="3"/>
        <charset val="134"/>
      </rPr>
      <t xml:space="preserve">GIS</t>
    </r>
    <r>
      <rPr>
        <sz val="12"/>
        <rFont val="Noto Sans"/>
        <family val="2"/>
      </rPr>
      <t xml:space="preserve">、计算机类</t>
    </r>
  </si>
  <si>
    <r>
      <rPr>
        <sz val="12"/>
        <rFont val="Noto Sans"/>
        <family val="2"/>
      </rPr>
      <t xml:space="preserve">硕士研究生，有</t>
    </r>
    <r>
      <rPr>
        <sz val="12"/>
        <rFont val="仿宋"/>
        <family val="3"/>
        <charset val="134"/>
      </rPr>
      <t xml:space="preserve">3</t>
    </r>
    <r>
      <rPr>
        <sz val="12"/>
        <rFont val="Noto Sans"/>
        <family val="2"/>
      </rPr>
      <t xml:space="preserve">年以上</t>
    </r>
    <r>
      <rPr>
        <sz val="12"/>
        <rFont val="仿宋"/>
        <family val="3"/>
        <charset val="134"/>
      </rPr>
      <t xml:space="preserve">GIS</t>
    </r>
    <r>
      <rPr>
        <sz val="12"/>
        <rFont val="Noto Sans"/>
        <family val="2"/>
      </rPr>
      <t xml:space="preserve">开发工作经历。</t>
    </r>
  </si>
  <si>
    <t xml:space="preserve">测绘、土木工程、岩土工程、结构工程、勘查技术与工程、工程地质及相关专业</t>
  </si>
  <si>
    <t xml:space="preserve">测绘工程师</t>
  </si>
  <si>
    <t xml:space="preserve">测绘工程、地理信息、遥感等</t>
  </si>
  <si>
    <r>
      <rPr>
        <sz val="11"/>
        <rFont val="仿宋"/>
        <family val="3"/>
        <charset val="134"/>
      </rPr>
      <t xml:space="preserve">GIS</t>
    </r>
    <r>
      <rPr>
        <sz val="11"/>
        <rFont val="Noto Sans"/>
        <family val="2"/>
      </rPr>
      <t xml:space="preserve">开发
工程师</t>
    </r>
  </si>
  <si>
    <t xml:space="preserve">地理信息系统、计算机、软件工程等</t>
  </si>
  <si>
    <t xml:space="preserve">硕士及以上</t>
  </si>
  <si>
    <t xml:space="preserve">专业技术岗位</t>
  </si>
  <si>
    <t xml:space="preserve">测绘类</t>
  </si>
  <si>
    <t xml:space="preserve">地质类</t>
  </si>
  <si>
    <t xml:space="preserve">地理信息系统</t>
  </si>
  <si>
    <t xml:space="preserve">宜昌市第三人民医院</t>
  </si>
  <si>
    <t xml:space="preserve">临床医疗类（呼吸内科、消化内科、感染科、心血管内科方向）</t>
  </si>
  <si>
    <t xml:space="preserve">雷青青
</t>
  </si>
  <si>
    <t xml:space="preserve">2990068991@qq.com
0717-6487181</t>
  </si>
  <si>
    <t xml:space="preserve">内科学学科带头人</t>
  </si>
  <si>
    <t xml:space="preserve">临床医学、内科学</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副主任医师以上资格</t>
    </r>
  </si>
  <si>
    <t xml:space="preserve">妇产科学科带头人</t>
  </si>
  <si>
    <t xml:space="preserve">临床医学、妇产科学</t>
  </si>
  <si>
    <t xml:space="preserve">外科学科带头人</t>
  </si>
  <si>
    <t xml:space="preserve">临床医学、外科学</t>
  </si>
  <si>
    <t xml:space="preserve">内科住院医师</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证书，初级职称者需具有住院医师规范化培训证明</t>
    </r>
  </si>
  <si>
    <t xml:space="preserve">外科住院医师</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证书和住院医师规范化培训证明</t>
    </r>
  </si>
  <si>
    <t xml:space="preserve">中医医师</t>
  </si>
  <si>
    <t xml:space="preserve">中医、中医内科学</t>
  </si>
  <si>
    <t xml:space="preserve">医学影像学（医）</t>
  </si>
  <si>
    <t xml:space="preserve">临床医学、影像医学与核医学</t>
  </si>
  <si>
    <t xml:space="preserve">医学影像学（超声）</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t>
    </r>
    <r>
      <rPr>
        <sz val="12"/>
        <rFont val="Noto Sans"/>
        <family val="2"/>
      </rPr>
      <t xml:space="preserve">日及以后出生，具有执业医师资格证书和住院医师规范化培训证明</t>
    </r>
  </si>
  <si>
    <t xml:space="preserve">临床药学</t>
  </si>
  <si>
    <t xml:space="preserve">药学、药理学</t>
  </si>
  <si>
    <t xml:space="preserve">医学检验</t>
  </si>
  <si>
    <t xml:space="preserve">免疫学、微生物学、生物化学与分子生物学、临床检验诊断学</t>
  </si>
  <si>
    <t xml:space="preserve">公共管理、行政管理</t>
  </si>
  <si>
    <t xml:space="preserve">财务岗位</t>
  </si>
  <si>
    <t xml:space="preserve">会计学、财务管理</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助理会计师以上专业技术资格</t>
    </r>
  </si>
  <si>
    <t xml:space="preserve">宜昌市第一人民医院</t>
  </si>
  <si>
    <t xml:space="preserve">临床岗位</t>
  </si>
  <si>
    <t xml:space="preserve">放射医学、病理学与病理生理学、中医内科学、药理学、药学、护理学类、医学技术类、临床医学类、口腔医学类专业</t>
  </si>
  <si>
    <t xml:space="preserve">周亮
</t>
  </si>
  <si>
    <t xml:space="preserve">ycyyrsk@163.com
0717-6238011</t>
  </si>
  <si>
    <t xml:space="preserve">儿科业务骨干</t>
  </si>
  <si>
    <t xml:space="preserve">儿科学</t>
  </si>
  <si>
    <r>
      <rPr>
        <sz val="12"/>
        <rFont val="Noto Sans"/>
        <family val="2"/>
      </rPr>
      <t xml:space="preserve">博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主任医师资格</t>
    </r>
  </si>
  <si>
    <t xml:space="preserve">普外科学科带头人</t>
  </si>
  <si>
    <t xml:space="preserve">外科学（普通外科学方向）</t>
  </si>
  <si>
    <t xml:space="preserve">泌尿学科带头人</t>
  </si>
  <si>
    <t xml:space="preserve">外科学（泌尿外科学方向）</t>
  </si>
  <si>
    <t xml:space="preserve">耳鼻咽喉科学科带头人</t>
  </si>
  <si>
    <t xml:space="preserve">耳鼻咽喉科学</t>
  </si>
  <si>
    <t xml:space="preserve">整形美容中心学科带头人</t>
  </si>
  <si>
    <t xml:space="preserve">外科学（整形外科学方向）</t>
  </si>
  <si>
    <t xml:space="preserve">血液科学科带头人</t>
  </si>
  <si>
    <t xml:space="preserve">内科学（血液内科学方向）</t>
  </si>
  <si>
    <t xml:space="preserve">儿科临床医师</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t>
    </r>
  </si>
  <si>
    <t xml:space="preserve">小儿外科临床医师</t>
  </si>
  <si>
    <t xml:space="preserve">外科学（小儿外科学方向）</t>
  </si>
  <si>
    <t xml:space="preserve">全科医师</t>
  </si>
  <si>
    <t xml:space="preserve">临床医学类</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证、住院医师规范化培训合格证（全科医学科专业）或全科医师转岗培训合格证书</t>
    </r>
  </si>
  <si>
    <t xml:space="preserve">胸心外科临床医师</t>
  </si>
  <si>
    <t xml:space="preserve">外科学（普胸外科学方向）</t>
  </si>
  <si>
    <t xml:space="preserve">宜昌市多维瑞鑫数码科技有限公司</t>
  </si>
  <si>
    <t xml:space="preserve">销售人员</t>
  </si>
  <si>
    <r>
      <rPr>
        <sz val="11"/>
        <rFont val="Noto Sans"/>
        <family val="2"/>
      </rPr>
      <t xml:space="preserve">市场营销</t>
    </r>
    <r>
      <rPr>
        <sz val="11"/>
        <rFont val="仿宋"/>
        <family val="3"/>
        <charset val="134"/>
      </rPr>
      <t xml:space="preserve">/</t>
    </r>
    <r>
      <rPr>
        <sz val="11"/>
        <rFont val="Noto Sans"/>
        <family val="2"/>
      </rPr>
      <t xml:space="preserve">电子商务</t>
    </r>
    <r>
      <rPr>
        <sz val="11"/>
        <rFont val="仿宋"/>
        <family val="3"/>
        <charset val="134"/>
      </rPr>
      <t xml:space="preserve">/</t>
    </r>
    <r>
      <rPr>
        <sz val="11"/>
        <rFont val="Noto Sans"/>
        <family val="2"/>
      </rPr>
      <t xml:space="preserve">计算机等</t>
    </r>
  </si>
  <si>
    <t xml:space="preserve">马女士</t>
  </si>
  <si>
    <t xml:space="preserve">电子商务</t>
  </si>
  <si>
    <t xml:space="preserve">财务助理</t>
  </si>
  <si>
    <t xml:space="preserve">财会</t>
  </si>
  <si>
    <t xml:space="preserve">宜昌市葛洲坝中学</t>
  </si>
  <si>
    <t xml:space="preserve">高中化学教师</t>
  </si>
  <si>
    <t xml:space="preserve">化学类、教育学类与岗位学科教学对应的专业</t>
  </si>
  <si>
    <t xml:space="preserve">谢敏
</t>
  </si>
  <si>
    <t xml:space="preserve">942761560@qq.com
0717-6788001</t>
  </si>
  <si>
    <t xml:space="preserve">高中生物教师</t>
  </si>
  <si>
    <t xml:space="preserve">生物科学类、教育学类与岗位学科教学对应的专业 </t>
  </si>
  <si>
    <t xml:space="preserve">高中体育教师</t>
  </si>
  <si>
    <t xml:space="preserve">体育教育训练学、体育硕士专业（体育教学、运动训练）、教育学类与岗位学科教学对应的专业</t>
  </si>
  <si>
    <t xml:space="preserve">高中数学教师</t>
  </si>
  <si>
    <t xml:space="preserve">基础数学、计算数学、概率论与数理统计、应用数学、教育学类与岗位学科教学对应的专业 </t>
  </si>
  <si>
    <t xml:space="preserve">高中英语教师</t>
  </si>
  <si>
    <t xml:space="preserve">英语语言文学、教育学类与岗位学科教学对应的专业</t>
  </si>
  <si>
    <t xml:space="preserve">高中地理教师</t>
  </si>
  <si>
    <t xml:space="preserve">地理科学类、教育学类与岗位学科教学对应的专业</t>
  </si>
  <si>
    <t xml:space="preserve">宜昌市耕地质量和肥料管理站</t>
  </si>
  <si>
    <t xml:space="preserve">土肥技术推广</t>
  </si>
  <si>
    <t xml:space="preserve">土壤学、植物营养学</t>
  </si>
  <si>
    <t xml:space="preserve">胡海荣
</t>
  </si>
  <si>
    <t xml:space="preserve">348692868@qq.com
0717-6085128</t>
  </si>
  <si>
    <t xml:space="preserve">宜昌市固废处置管理中心</t>
  </si>
  <si>
    <t xml:space="preserve">设备管理</t>
  </si>
  <si>
    <t xml:space="preserve">机械电子工程、机械制造及自动化、机械工程</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t>
    </r>
    <r>
      <rPr>
        <sz val="12"/>
        <rFont val="仿宋"/>
        <family val="3"/>
        <charset val="134"/>
      </rPr>
      <t xml:space="preserve">2</t>
    </r>
    <r>
      <rPr>
        <sz val="12"/>
        <rFont val="Noto Sans"/>
        <family val="2"/>
      </rPr>
      <t xml:space="preserve">年以上工作经历</t>
    </r>
  </si>
  <si>
    <t xml:space="preserve">宋春晖
</t>
  </si>
  <si>
    <t xml:space="preserve">780122398@qq.com
0717-6853553</t>
  </si>
  <si>
    <t xml:space="preserve">宜昌市广播电视大学</t>
  </si>
  <si>
    <t xml:space="preserve">思政课教师</t>
  </si>
  <si>
    <t xml:space="preserve">马克思主义理论类、政治学类</t>
  </si>
  <si>
    <t xml:space="preserve">纪亮</t>
  </si>
  <si>
    <t xml:space="preserve">550191868@qq.com
0717-6488408</t>
  </si>
  <si>
    <t xml:space="preserve">教育管理专业教师</t>
  </si>
  <si>
    <t xml:space="preserve"> 教育学类</t>
  </si>
  <si>
    <t xml:space="preserve">心理健康教育专业教师</t>
  </si>
  <si>
    <t xml:space="preserve">心理学类</t>
  </si>
  <si>
    <t xml:space="preserve">行政管理专业教师</t>
  </si>
  <si>
    <t xml:space="preserve">管理类</t>
  </si>
  <si>
    <t xml:space="preserve">宜昌市建设工程标准定额站</t>
  </si>
  <si>
    <t xml:space="preserve">工程造价管理</t>
  </si>
  <si>
    <t xml:space="preserve">管理科学与工程、工程管理硕士专业</t>
  </si>
  <si>
    <r>
      <rPr>
        <sz val="12"/>
        <rFont val="Noto Sans"/>
        <family val="2"/>
      </rPr>
      <t xml:space="preserve">硕士研究生（限专业方向：工程造价管理与优化），</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t>
    </r>
    <r>
      <rPr>
        <sz val="12"/>
        <rFont val="仿宋"/>
        <family val="3"/>
        <charset val="134"/>
      </rPr>
      <t xml:space="preserve">2</t>
    </r>
    <r>
      <rPr>
        <sz val="12"/>
        <rFont val="Noto Sans"/>
        <family val="2"/>
      </rPr>
      <t xml:space="preserve">年及以上工程造价工作经历</t>
    </r>
  </si>
  <si>
    <t xml:space="preserve">万雪</t>
  </si>
  <si>
    <t xml:space="preserve">367093171@qq.com
0717－6444987</t>
  </si>
  <si>
    <t xml:space="preserve">宜昌市建筑市场和建设工程质量安全监督站</t>
  </si>
  <si>
    <t xml:space="preserve">质量安全监督</t>
  </si>
  <si>
    <t xml:space="preserve">供热、供燃气、通风及空调工程、桥梁与隧道工程、给排水工程、电气工程</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t>
    </r>
    <r>
      <rPr>
        <sz val="12"/>
        <rFont val="仿宋"/>
        <family val="3"/>
        <charset val="134"/>
      </rPr>
      <t xml:space="preserve">2</t>
    </r>
    <r>
      <rPr>
        <sz val="12"/>
        <rFont val="Noto Sans"/>
        <family val="2"/>
      </rPr>
      <t xml:space="preserve">年及以上工程管理工作经历</t>
    </r>
  </si>
  <si>
    <t xml:space="preserve">邱红武</t>
  </si>
  <si>
    <t xml:space="preserve">378726913@qq.com
0717-6451589</t>
  </si>
  <si>
    <t xml:space="preserve">宜昌市科技高中</t>
  </si>
  <si>
    <t xml:space="preserve">物理教师</t>
  </si>
  <si>
    <t xml:space="preserve">物理学类、教育学类与岗位学科相对应的专业</t>
  </si>
  <si>
    <t xml:space="preserve">徐珩
</t>
  </si>
  <si>
    <t xml:space="preserve">12856183@qq.com
0717-6487143</t>
  </si>
  <si>
    <t xml:space="preserve">政治教师</t>
  </si>
  <si>
    <t xml:space="preserve">政治学理论、教育学类与岗位学科相对应的专业</t>
  </si>
  <si>
    <t xml:space="preserve">语文教师</t>
  </si>
  <si>
    <t xml:space="preserve">语言学及应用语言学、教育学类与岗位学科相对应的专业</t>
  </si>
  <si>
    <t xml:space="preserve">英语教师</t>
  </si>
  <si>
    <t xml:space="preserve">英语语言文学、教育学类与岗位学科相对应的专业</t>
  </si>
  <si>
    <t xml:space="preserve">信息教师</t>
  </si>
  <si>
    <t xml:space="preserve">计算机系统结构、计算机软件与理论、计算机应用技术、计算机科学与技术、软件工程、计算机与信息管理、计算机技术、应用软件工程等</t>
  </si>
  <si>
    <t xml:space="preserve">宜昌市美年大健康管理有限公司</t>
  </si>
  <si>
    <t xml:space="preserve">护理类</t>
  </si>
  <si>
    <r>
      <rPr>
        <sz val="11"/>
        <rFont val="仿宋"/>
        <family val="3"/>
        <charset val="134"/>
      </rPr>
      <t xml:space="preserve">3-4</t>
    </r>
    <r>
      <rPr>
        <sz val="11"/>
        <rFont val="Noto Sans"/>
        <family val="2"/>
      </rPr>
      <t xml:space="preserve">万元</t>
    </r>
    <r>
      <rPr>
        <sz val="11"/>
        <rFont val="仿宋"/>
        <family val="3"/>
        <charset val="134"/>
      </rPr>
      <t xml:space="preserve">/</t>
    </r>
    <r>
      <rPr>
        <sz val="11"/>
        <rFont val="Noto Sans"/>
        <family val="2"/>
      </rPr>
      <t xml:space="preserve">年</t>
    </r>
  </si>
  <si>
    <t xml:space="preserve">夏佳杰</t>
  </si>
  <si>
    <t xml:space="preserve">放射技师</t>
  </si>
  <si>
    <t xml:space="preserve">医学影像技术类</t>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t>
    </r>
  </si>
  <si>
    <t xml:space="preserve">医生</t>
  </si>
  <si>
    <r>
      <rPr>
        <sz val="11"/>
        <rFont val="仿宋"/>
        <family val="3"/>
        <charset val="134"/>
      </rPr>
      <t xml:space="preserve">6-9.6</t>
    </r>
    <r>
      <rPr>
        <sz val="11"/>
        <rFont val="Noto Sans"/>
        <family val="2"/>
      </rPr>
      <t xml:space="preserve">万元</t>
    </r>
    <r>
      <rPr>
        <sz val="11"/>
        <rFont val="仿宋"/>
        <family val="3"/>
        <charset val="134"/>
      </rPr>
      <t xml:space="preserve">/</t>
    </r>
    <r>
      <rPr>
        <sz val="11"/>
        <rFont val="Noto Sans"/>
        <family val="2"/>
      </rPr>
      <t xml:space="preserve">年</t>
    </r>
  </si>
  <si>
    <t xml:space="preserve">销售</t>
  </si>
  <si>
    <t xml:space="preserve">市场营销、经济管理类</t>
  </si>
  <si>
    <r>
      <rPr>
        <sz val="11"/>
        <rFont val="仿宋"/>
        <family val="3"/>
        <charset val="134"/>
      </rPr>
      <t xml:space="preserve">3.6-24</t>
    </r>
    <r>
      <rPr>
        <sz val="11"/>
        <rFont val="Noto Sans"/>
        <family val="2"/>
      </rPr>
      <t xml:space="preserve">万元</t>
    </r>
    <r>
      <rPr>
        <sz val="11"/>
        <rFont val="仿宋"/>
        <family val="3"/>
        <charset val="134"/>
      </rPr>
      <t xml:space="preserve">/</t>
    </r>
    <r>
      <rPr>
        <sz val="11"/>
        <rFont val="Noto Sans"/>
        <family val="2"/>
      </rPr>
      <t xml:space="preserve">年</t>
    </r>
  </si>
  <si>
    <t xml:space="preserve">宜昌市人文艺术高中</t>
  </si>
  <si>
    <t xml:space="preserve">英语语言文学、外国语言学及应用语言学、英语口译、英语笔译、教育学类与岗位学科教学对应的专业</t>
  </si>
  <si>
    <t xml:space="preserve">高苗
</t>
  </si>
  <si>
    <t xml:space="preserve">9210025@qq.com
0717-6054759
</t>
  </si>
  <si>
    <t xml:space="preserve">地理教师</t>
  </si>
  <si>
    <t xml:space="preserve">地理、地理学、自然地理学、人文地理学、地图学与地理信息系统等、教育学类与岗位学科教学对应的专业</t>
  </si>
  <si>
    <t xml:space="preserve">生物教师</t>
  </si>
  <si>
    <t xml:space="preserve">生物学、植物学、动物学、生理学、水生生物学、微生物学、神经生物学、遗传学、发育生物学、细胞生物学、生物化学与分子生物学、生态学等、教育学类与岗位学科教学对应的专业</t>
  </si>
  <si>
    <t xml:space="preserve">哲学类、政治学类、马克思主义理论类、教育学类与岗位学科教学对应的专业</t>
  </si>
  <si>
    <t xml:space="preserve">文艺学、语言学及应用语言学、汉语言文字学、中国古典文献学、中国古代文学、中国现当代文学、文学阅读与文学教育、比较文学与世界文学、教育学类与岗位学科教学对应的专业</t>
  </si>
  <si>
    <t xml:space="preserve">数学教师</t>
  </si>
  <si>
    <t xml:space="preserve">统计学、基础数学、计算数学、概率论与数理统计、应用数学、应用数理统计、学科教学（数学）、教育学类与岗位学科教学对应的专业</t>
  </si>
  <si>
    <t xml:space="preserve">宜昌市市政公用设施管理处</t>
  </si>
  <si>
    <t xml:space="preserve">市政管理</t>
  </si>
  <si>
    <t xml:space="preserve">桥梁与隧道工程、市政工程、建筑与土木工程</t>
  </si>
  <si>
    <t xml:space="preserve">宋春晖</t>
  </si>
  <si>
    <t xml:space="preserve">宜昌市西陵区西陵社区卫生服务中心</t>
  </si>
  <si>
    <t xml:space="preserve">医学检验技术</t>
  </si>
  <si>
    <t xml:space="preserve">胡栋廑</t>
  </si>
  <si>
    <t xml:space="preserve">0717-6936889</t>
  </si>
  <si>
    <t xml:space="preserve">口腔医学</t>
  </si>
  <si>
    <t xml:space="preserve">预防医学</t>
  </si>
  <si>
    <t xml:space="preserve">宜昌市住房保障办公室</t>
  </si>
  <si>
    <t xml:space="preserve">住房保障   管理 </t>
  </si>
  <si>
    <t xml:space="preserve">管理科学与工程、房地产和建筑管理、建筑与土木工程</t>
  </si>
  <si>
    <r>
      <rPr>
        <sz val="12"/>
        <rFont val="Noto Sans"/>
        <family val="2"/>
      </rPr>
      <t xml:space="preserve">硕士研究生（管理科学与工程限专业方向：房地产经济与管理、房地产开发与管理、房地产开发与建设管理），</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许呈呈            
</t>
  </si>
  <si>
    <t xml:space="preserve">304007576@qq.com
0717-6753303</t>
  </si>
  <si>
    <t xml:space="preserve">宜昌市尊杭商贸有限公司</t>
  </si>
  <si>
    <t xml:space="preserve">市场营销及其它</t>
  </si>
  <si>
    <r>
      <rPr>
        <sz val="11"/>
        <rFont val="仿宋"/>
        <family val="3"/>
        <charset val="134"/>
      </rPr>
      <t xml:space="preserve">6-10</t>
    </r>
    <r>
      <rPr>
        <sz val="11"/>
        <rFont val="Noto Sans"/>
        <family val="2"/>
      </rPr>
      <t xml:space="preserve">万元</t>
    </r>
    <r>
      <rPr>
        <sz val="11"/>
        <rFont val="仿宋"/>
        <family val="3"/>
        <charset val="134"/>
      </rPr>
      <t xml:space="preserve">/</t>
    </r>
    <r>
      <rPr>
        <sz val="11"/>
        <rFont val="Noto Sans"/>
        <family val="2"/>
      </rPr>
      <t xml:space="preserve">年</t>
    </r>
  </si>
  <si>
    <t xml:space="preserve">李艳平</t>
  </si>
  <si>
    <t xml:space="preserve">宜昌桃花岭饭店股份有限公司</t>
  </si>
  <si>
    <t xml:space="preserve">宜昌桃花岭生态农业有限公司营养师</t>
  </si>
  <si>
    <t xml:space="preserve">营养师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营养师资格证，能够从事膳食营养配餐、营养设计与经营管理，在食品企业有</t>
    </r>
    <r>
      <rPr>
        <sz val="12"/>
        <rFont val="仿宋"/>
        <family val="3"/>
        <charset val="134"/>
      </rPr>
      <t xml:space="preserve">3</t>
    </r>
    <r>
      <rPr>
        <sz val="12"/>
        <rFont val="Noto Sans"/>
        <family val="2"/>
      </rPr>
      <t xml:space="preserve">年以上相关从业经历。</t>
    </r>
  </si>
  <si>
    <r>
      <rPr>
        <sz val="11"/>
        <rFont val="仿宋_GB2312"/>
        <family val="0"/>
        <charset val="134"/>
      </rPr>
      <t xml:space="preserve">8</t>
    </r>
    <r>
      <rPr>
        <sz val="11"/>
        <rFont val="Noto Sans"/>
        <family val="2"/>
      </rPr>
      <t xml:space="preserve">万元</t>
    </r>
    <r>
      <rPr>
        <sz val="11"/>
        <rFont val="仿宋_GB2312"/>
        <family val="0"/>
        <charset val="134"/>
      </rPr>
      <t xml:space="preserve">/</t>
    </r>
    <r>
      <rPr>
        <sz val="11"/>
        <rFont val="Noto Sans"/>
        <family val="2"/>
      </rPr>
      <t xml:space="preserve">年</t>
    </r>
  </si>
  <si>
    <t xml:space="preserve">袁园
</t>
  </si>
  <si>
    <t xml:space="preserve">nuiyao@qq.com
13797020872</t>
  </si>
  <si>
    <t xml:space="preserve">宜昌桃花岭生态农业有限公司央厨管理</t>
  </si>
  <si>
    <t xml:space="preserve">央厨管理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熟悉岗位业务知识，熟知中央厨房的操作程序和岗位职责；至少</t>
    </r>
    <r>
      <rPr>
        <sz val="12"/>
        <rFont val="仿宋"/>
        <family val="3"/>
        <charset val="134"/>
      </rPr>
      <t xml:space="preserve">3</t>
    </r>
    <r>
      <rPr>
        <sz val="12"/>
        <rFont val="Noto Sans"/>
        <family val="2"/>
      </rPr>
      <t xml:space="preserve">年以上管理经历，对突发事件有娴熟的处理技巧及对客沟通能力；懂餐饮礼仪，热爱餐饮事业，认同企业文化；能规划企业发展战略，拟定实施计划，量化工作任务，并有效执行。</t>
    </r>
  </si>
  <si>
    <t xml:space="preserve">酒店管培生</t>
  </si>
  <si>
    <t xml:space="preserve">经济类、法学类、旅游管理类等相关专业</t>
  </si>
  <si>
    <t xml:space="preserve">本科以上</t>
  </si>
  <si>
    <r>
      <rPr>
        <sz val="11"/>
        <rFont val="仿宋"/>
        <family val="3"/>
        <charset val="134"/>
      </rPr>
      <t xml:space="preserve">6-8</t>
    </r>
    <r>
      <rPr>
        <sz val="11"/>
        <rFont val="Noto Sans"/>
        <family val="2"/>
      </rPr>
      <t xml:space="preserve">万</t>
    </r>
    <r>
      <rPr>
        <sz val="11"/>
        <rFont val="仿宋"/>
        <family val="3"/>
        <charset val="134"/>
      </rPr>
      <t xml:space="preserve">/</t>
    </r>
    <r>
      <rPr>
        <sz val="11"/>
        <rFont val="Noto Sans"/>
        <family val="2"/>
      </rPr>
      <t xml:space="preserve">年</t>
    </r>
  </si>
  <si>
    <t xml:space="preserve">赵主任</t>
  </si>
  <si>
    <t xml:space="preserve">0717-6089999-2687
nuiyao@qq.com</t>
  </si>
  <si>
    <t xml:space="preserve">重宾服务师</t>
  </si>
  <si>
    <t xml:space="preserve">旅游管理类、空乘等专业</t>
  </si>
  <si>
    <t xml:space="preserve">大专以上</t>
  </si>
  <si>
    <r>
      <rPr>
        <sz val="11"/>
        <rFont val="仿宋"/>
        <family val="3"/>
        <charset val="134"/>
      </rPr>
      <t xml:space="preserve">6</t>
    </r>
    <r>
      <rPr>
        <sz val="11"/>
        <rFont val="Noto Sans"/>
        <family val="2"/>
      </rPr>
      <t xml:space="preserve">万</t>
    </r>
    <r>
      <rPr>
        <sz val="11"/>
        <rFont val="仿宋"/>
        <family val="3"/>
        <charset val="134"/>
      </rPr>
      <t xml:space="preserve">-8</t>
    </r>
    <r>
      <rPr>
        <sz val="11"/>
        <rFont val="Noto Sans"/>
        <family val="2"/>
      </rPr>
      <t xml:space="preserve">万</t>
    </r>
    <r>
      <rPr>
        <sz val="11"/>
        <rFont val="仿宋"/>
        <family val="3"/>
        <charset val="134"/>
      </rPr>
      <t xml:space="preserve">/</t>
    </r>
    <r>
      <rPr>
        <sz val="11"/>
        <rFont val="Noto Sans"/>
        <family val="2"/>
      </rPr>
      <t xml:space="preserve">年</t>
    </r>
  </si>
  <si>
    <t xml:space="preserve">高级服务经理</t>
  </si>
  <si>
    <r>
      <rPr>
        <sz val="11"/>
        <rFont val="仿宋"/>
        <family val="3"/>
        <charset val="134"/>
      </rPr>
      <t xml:space="preserve">5-6</t>
    </r>
    <r>
      <rPr>
        <sz val="11"/>
        <rFont val="Noto Sans"/>
        <family val="2"/>
      </rPr>
      <t xml:space="preserve">万</t>
    </r>
    <r>
      <rPr>
        <sz val="11"/>
        <rFont val="仿宋"/>
        <family val="3"/>
        <charset val="134"/>
      </rPr>
      <t xml:space="preserve">/</t>
    </r>
    <r>
      <rPr>
        <sz val="11"/>
        <rFont val="Noto Sans"/>
        <family val="2"/>
      </rPr>
      <t xml:space="preserve">年</t>
    </r>
  </si>
  <si>
    <t xml:space="preserve">工程专员</t>
  </si>
  <si>
    <t xml:space="preserve">电气类、土木类、机械类、自动化类或计算机类等相关专业</t>
  </si>
  <si>
    <t xml:space="preserve">会计专员</t>
  </si>
  <si>
    <t xml:space="preserve">会计、财政学等专业</t>
  </si>
  <si>
    <t xml:space="preserve">设计师</t>
  </si>
  <si>
    <t xml:space="preserve">环境艺术设计等专业</t>
  </si>
  <si>
    <t xml:space="preserve">采购专员</t>
  </si>
  <si>
    <t xml:space="preserve">经济与贸易类相关专业</t>
  </si>
  <si>
    <t xml:space="preserve">纪检监察工作人员</t>
  </si>
  <si>
    <t xml:space="preserve">马克思主义理论类、政治学类、哲学类、社会学类等相关专业</t>
  </si>
  <si>
    <t xml:space="preserve">党务工作人员</t>
  </si>
  <si>
    <t xml:space="preserve">营养师</t>
  </si>
  <si>
    <t xml:space="preserve">营养学、食品科学与工程等专业</t>
  </si>
  <si>
    <t xml:space="preserve">办公室文秘</t>
  </si>
  <si>
    <t xml:space="preserve">马克思主义理论类、政治学类、哲学类、社会学类、中文等相关专业</t>
  </si>
  <si>
    <t xml:space="preserve">宜昌特锐德电气有限公司</t>
  </si>
  <si>
    <t xml:space="preserve">电气工程师</t>
  </si>
  <si>
    <t xml:space="preserve">电气相关专业</t>
  </si>
  <si>
    <t xml:space="preserve">孙壮</t>
  </si>
  <si>
    <t xml:space="preserve">机械工程师</t>
  </si>
  <si>
    <t xml:space="preserve">机械相关专业</t>
  </si>
  <si>
    <t xml:space="preserve">营销经理</t>
  </si>
  <si>
    <t xml:space="preserve">电气、机械、市场营销相关专业</t>
  </si>
  <si>
    <r>
      <rPr>
        <sz val="11"/>
        <rFont val="仿宋"/>
        <family val="3"/>
        <charset val="134"/>
      </rPr>
      <t xml:space="preserve">6-10</t>
    </r>
    <r>
      <rPr>
        <sz val="11"/>
        <rFont val="Noto Sans"/>
        <family val="2"/>
      </rPr>
      <t xml:space="preserve">万</t>
    </r>
  </si>
  <si>
    <t xml:space="preserve">宜昌物资集团有限公司</t>
  </si>
  <si>
    <t xml:space="preserve">法学、汉语言文学、新闻学、人力资源管理等相关专业</t>
  </si>
  <si>
    <t xml:space="preserve">硕士研究生</t>
  </si>
  <si>
    <t xml:space="preserve">牟立娜</t>
  </si>
  <si>
    <t xml:space="preserve">宜昌馨岛国际酒店管理有限公司</t>
  </si>
  <si>
    <t xml:space="preserve">商超经理</t>
  </si>
  <si>
    <t xml:space="preserve">有超市管理经验即可</t>
  </si>
  <si>
    <t xml:space="preserve">钟女士</t>
  </si>
  <si>
    <t xml:space="preserve">前台接待</t>
  </si>
  <si>
    <t xml:space="preserve">有酒店工作经验者优先，普通话标准，电脑操作熟练 
（酒店管理专业）</t>
  </si>
  <si>
    <t xml:space="preserve">中专及以上</t>
  </si>
  <si>
    <t xml:space="preserve">餐饮收银，会操作电脑工作仔细认真，有收银工作经验者优先</t>
  </si>
  <si>
    <r>
      <rPr>
        <sz val="11"/>
        <rFont val="Noto Sans"/>
        <family val="2"/>
      </rPr>
      <t xml:space="preserve">打荷</t>
    </r>
    <r>
      <rPr>
        <sz val="11"/>
        <rFont val="仿宋"/>
        <family val="3"/>
        <charset val="134"/>
      </rPr>
      <t xml:space="preserve">/</t>
    </r>
    <r>
      <rPr>
        <sz val="11"/>
        <rFont val="Noto Sans"/>
        <family val="2"/>
      </rPr>
      <t xml:space="preserve">学徒</t>
    </r>
  </si>
  <si>
    <t xml:space="preserve">热爱厨师行业，能吃苦耐劳，服从酒店安排</t>
  </si>
  <si>
    <t xml:space="preserve">大堂吧服务员</t>
  </si>
  <si>
    <t xml:space="preserve">形象气质佳，能吃苦，有较高有服务意识，品行端正
（酒店管理专业）</t>
  </si>
  <si>
    <r>
      <rPr>
        <sz val="11"/>
        <rFont val="仿宋"/>
        <family val="3"/>
        <charset val="134"/>
      </rPr>
      <t xml:space="preserve">3</t>
    </r>
    <r>
      <rPr>
        <sz val="11"/>
        <rFont val="Noto Sans"/>
        <family val="2"/>
      </rPr>
      <t xml:space="preserve">万元</t>
    </r>
    <r>
      <rPr>
        <sz val="11"/>
        <rFont val="仿宋"/>
        <family val="3"/>
        <charset val="134"/>
      </rPr>
      <t xml:space="preserve">/</t>
    </r>
    <r>
      <rPr>
        <sz val="11"/>
        <rFont val="Noto Sans"/>
        <family val="2"/>
      </rPr>
      <t xml:space="preserve">年左右</t>
    </r>
  </si>
  <si>
    <t xml:space="preserve">餐饮服务员</t>
  </si>
  <si>
    <t xml:space="preserve">能吃苦耐劳，有较高有服务意识，品行端正，服从酒店安排
（酒店管理专业）</t>
  </si>
  <si>
    <t xml:space="preserve">客房服务员</t>
  </si>
  <si>
    <r>
      <rPr>
        <sz val="11"/>
        <rFont val="仿宋"/>
        <family val="3"/>
        <charset val="134"/>
      </rPr>
      <t xml:space="preserve">PA</t>
    </r>
    <r>
      <rPr>
        <sz val="11"/>
        <rFont val="Noto Sans"/>
        <family val="2"/>
      </rPr>
      <t xml:space="preserve">清洁工</t>
    </r>
  </si>
  <si>
    <t xml:space="preserve">能吃苦耐劳，有较高有服务意识，品行端正，服从酒店安排</t>
  </si>
  <si>
    <t xml:space="preserve">保安员</t>
  </si>
  <si>
    <t xml:space="preserve">身体健康，有责任心，做事勤快，有保安工作经验者优先。</t>
  </si>
  <si>
    <t xml:space="preserve">礼宾员</t>
  </si>
  <si>
    <t xml:space="preserve">能吃苦耐，有酒店相关经验者优先
（酒店管理专业）</t>
  </si>
  <si>
    <t xml:space="preserve">洗碗工</t>
  </si>
  <si>
    <t xml:space="preserve">踏实肯干，做事认真负责，服从领导管理，为人友好和善。</t>
  </si>
  <si>
    <t xml:space="preserve">熟练操作电脑办公软件，有较强的文字功底</t>
  </si>
  <si>
    <t xml:space="preserve">宜昌长江大桥建设营运集团有限公司</t>
  </si>
  <si>
    <t xml:space="preserve">路桥工程师</t>
  </si>
  <si>
    <t xml:space="preserve">桥梁工程</t>
  </si>
  <si>
    <t xml:space="preserve">杨晓莉 
</t>
  </si>
  <si>
    <t xml:space="preserve">370865699@qq.com
13972029900</t>
  </si>
  <si>
    <t xml:space="preserve">建造师</t>
  </si>
  <si>
    <t xml:space="preserve">公路、市政</t>
  </si>
  <si>
    <t xml:space="preserve">概算、造价工程师</t>
  </si>
  <si>
    <t xml:space="preserve">路桥</t>
  </si>
  <si>
    <t xml:space="preserve">法律</t>
  </si>
  <si>
    <t xml:space="preserve">经营、工商管理</t>
  </si>
  <si>
    <t xml:space="preserve">一线运营岗位 </t>
  </si>
  <si>
    <t xml:space="preserve">全日制大专及以上</t>
  </si>
  <si>
    <t xml:space="preserve">路桥工程技术岗位</t>
  </si>
  <si>
    <t xml:space="preserve">公路桥梁</t>
  </si>
  <si>
    <t xml:space="preserve">全日制重点院校大学本科及以上</t>
  </si>
  <si>
    <t xml:space="preserve">经营管理岗位</t>
  </si>
  <si>
    <t xml:space="preserve">经济</t>
  </si>
  <si>
    <t xml:space="preserve">人力资源、行政文秘</t>
  </si>
  <si>
    <t xml:space="preserve">宜昌长江医院</t>
  </si>
  <si>
    <t xml:space="preserve">护理专业，已考证。</t>
  </si>
  <si>
    <r>
      <rPr>
        <sz val="11"/>
        <rFont val="仿宋"/>
        <family val="3"/>
        <charset val="134"/>
      </rPr>
      <t xml:space="preserve">3.6-6</t>
    </r>
    <r>
      <rPr>
        <sz val="11"/>
        <rFont val="Noto Sans"/>
        <family val="2"/>
      </rPr>
      <t xml:space="preserve">万元</t>
    </r>
    <r>
      <rPr>
        <sz val="11"/>
        <rFont val="仿宋"/>
        <family val="3"/>
        <charset val="134"/>
      </rPr>
      <t xml:space="preserve">/</t>
    </r>
    <r>
      <rPr>
        <sz val="11"/>
        <rFont val="Noto Sans"/>
        <family val="2"/>
      </rPr>
      <t xml:space="preserve">年</t>
    </r>
  </si>
  <si>
    <t xml:space="preserve">田彩丽</t>
  </si>
  <si>
    <t xml:space="preserve">导医</t>
  </si>
  <si>
    <t xml:space="preserve">护理专业，服务意识强，主动、热情</t>
  </si>
  <si>
    <t xml:space="preserve">咨询</t>
  </si>
  <si>
    <t xml:space="preserve">临床或护理专业，有医疗行业咨询经验优先</t>
  </si>
  <si>
    <t xml:space="preserve">宜昌市烟草公司</t>
  </si>
  <si>
    <t xml:space="preserve">法规、案件处理</t>
  </si>
  <si>
    <t xml:space="preserve">法学类</t>
  </si>
  <si>
    <t xml:space="preserve">硕士研究生及以上学历</t>
  </si>
  <si>
    <r>
      <rPr>
        <sz val="11"/>
        <rFont val="仿宋"/>
        <family val="3"/>
        <charset val="134"/>
      </rPr>
      <t xml:space="preserve">9.6</t>
    </r>
    <r>
      <rPr>
        <sz val="11"/>
        <rFont val="Noto Sans"/>
        <family val="2"/>
      </rPr>
      <t xml:space="preserve">万元</t>
    </r>
    <r>
      <rPr>
        <sz val="11"/>
        <rFont val="仿宋"/>
        <family val="3"/>
        <charset val="134"/>
      </rPr>
      <t xml:space="preserve">/</t>
    </r>
    <r>
      <rPr>
        <sz val="11"/>
        <rFont val="Noto Sans"/>
        <family val="2"/>
      </rPr>
      <t xml:space="preserve">年</t>
    </r>
  </si>
  <si>
    <t xml:space="preserve">祝薇</t>
  </si>
  <si>
    <t xml:space="preserve">西陵区（驻其他县市区）</t>
  </si>
  <si>
    <t xml:space="preserve">财务、审计及相关专业</t>
  </si>
  <si>
    <t xml:space="preserve">本科及以上学历</t>
  </si>
  <si>
    <t xml:space="preserve">信息管理员</t>
  </si>
  <si>
    <t xml:space="preserve">计算机、信息化及相关专业</t>
  </si>
  <si>
    <t xml:space="preserve">物流</t>
  </si>
  <si>
    <t xml:space="preserve">机械、工程、物流管理、电气类及相关专业</t>
  </si>
  <si>
    <t xml:space="preserve">文秘</t>
  </si>
  <si>
    <t xml:space="preserve">中文、新闻传播及相关专业</t>
  </si>
  <si>
    <t xml:space="preserve">卷烟营销</t>
  </si>
  <si>
    <t xml:space="preserve">市场管理</t>
  </si>
  <si>
    <t xml:space="preserve">行政管理、法学类</t>
  </si>
  <si>
    <t xml:space="preserve">烟叶生产</t>
  </si>
  <si>
    <t xml:space="preserve">农学类</t>
  </si>
  <si>
    <t xml:space="preserve">宜昌智慧源企业管理有限公司</t>
  </si>
  <si>
    <t xml:space="preserve">销售专员</t>
  </si>
  <si>
    <r>
      <rPr>
        <sz val="11"/>
        <rFont val="仿宋"/>
        <family val="3"/>
        <charset val="134"/>
      </rPr>
      <t xml:space="preserve">4</t>
    </r>
    <r>
      <rPr>
        <sz val="11"/>
        <rFont val="Noto Sans"/>
        <family val="2"/>
      </rPr>
      <t xml:space="preserve">万元万</t>
    </r>
    <r>
      <rPr>
        <sz val="11"/>
        <rFont val="仿宋"/>
        <family val="3"/>
        <charset val="134"/>
      </rPr>
      <t xml:space="preserve">/</t>
    </r>
    <r>
      <rPr>
        <sz val="11"/>
        <rFont val="Noto Sans"/>
        <family val="2"/>
      </rPr>
      <t xml:space="preserve">年</t>
    </r>
  </si>
  <si>
    <t xml:space="preserve">陈女士</t>
  </si>
  <si>
    <t xml:space="preserve">宜昌中威清洗机公司</t>
  </si>
  <si>
    <t xml:space="preserve">机械设计</t>
  </si>
  <si>
    <r>
      <rPr>
        <sz val="11"/>
        <rFont val="仿宋"/>
        <family val="3"/>
        <charset val="134"/>
      </rPr>
      <t xml:space="preserve">5-7</t>
    </r>
    <r>
      <rPr>
        <sz val="11"/>
        <rFont val="Noto Sans"/>
        <family val="2"/>
      </rPr>
      <t xml:space="preserve">万元</t>
    </r>
    <r>
      <rPr>
        <sz val="11"/>
        <rFont val="仿宋"/>
        <family val="3"/>
        <charset val="134"/>
      </rPr>
      <t xml:space="preserve">/</t>
    </r>
    <r>
      <rPr>
        <sz val="11"/>
        <rFont val="Noto Sans"/>
        <family val="2"/>
      </rPr>
      <t xml:space="preserve">年</t>
    </r>
  </si>
  <si>
    <t xml:space="preserve">刘文钟</t>
  </si>
  <si>
    <t xml:space="preserve">长航集团宜昌船厂有限公司</t>
  </si>
  <si>
    <t xml:space="preserve">工程项目管理</t>
  </si>
  <si>
    <t xml:space="preserve">工程船舶相关专业</t>
  </si>
  <si>
    <t xml:space="preserve">范鑫</t>
  </si>
  <si>
    <t xml:space="preserve">船舶修理管理</t>
  </si>
  <si>
    <t xml:space="preserve">合同管理员</t>
  </si>
  <si>
    <t xml:space="preserve">业务营销专业</t>
  </si>
  <si>
    <r>
      <rPr>
        <sz val="11"/>
        <rFont val="仿宋"/>
        <family val="3"/>
        <charset val="134"/>
      </rPr>
      <t xml:space="preserve">6.4-8</t>
    </r>
    <r>
      <rPr>
        <sz val="11"/>
        <rFont val="Noto Sans"/>
        <family val="2"/>
      </rPr>
      <t xml:space="preserve">万元</t>
    </r>
    <r>
      <rPr>
        <sz val="11"/>
        <rFont val="仿宋"/>
        <family val="3"/>
        <charset val="134"/>
      </rPr>
      <t xml:space="preserve">/</t>
    </r>
    <r>
      <rPr>
        <sz val="11"/>
        <rFont val="Noto Sans"/>
        <family val="2"/>
      </rPr>
      <t xml:space="preserve">年</t>
    </r>
  </si>
  <si>
    <t xml:space="preserve">长江财险宜昌中支</t>
  </si>
  <si>
    <t xml:space="preserve">邓长清</t>
  </si>
  <si>
    <t xml:space="preserve">0717-6746956</t>
  </si>
  <si>
    <t xml:space="preserve">中国船舶集团有限公司第七一〇研究所</t>
  </si>
  <si>
    <t xml:space="preserve">水声探测与自导算法设计　</t>
  </si>
  <si>
    <t xml:space="preserve">武器系统与运用工程（信号处理方向）；通信与信息系统（信号处理方向）；信号与信息处理；水声工程；水声信号处理；水声物理</t>
  </si>
  <si>
    <r>
      <rPr>
        <sz val="11"/>
        <rFont val="仿宋"/>
        <family val="3"/>
        <charset val="134"/>
      </rPr>
      <t xml:space="preserve">15-40</t>
    </r>
    <r>
      <rPr>
        <sz val="11"/>
        <rFont val="Noto Sans"/>
        <family val="2"/>
      </rPr>
      <t xml:space="preserve">万元</t>
    </r>
    <r>
      <rPr>
        <sz val="11"/>
        <rFont val="仿宋"/>
        <family val="3"/>
        <charset val="134"/>
      </rPr>
      <t xml:space="preserve">/</t>
    </r>
    <r>
      <rPr>
        <sz val="11"/>
        <rFont val="Noto Sans"/>
        <family val="2"/>
      </rPr>
      <t xml:space="preserve">年</t>
    </r>
  </si>
  <si>
    <t xml:space="preserve">肖晨</t>
  </si>
  <si>
    <r>
      <rPr>
        <sz val="11"/>
        <rFont val="仿宋"/>
        <family val="3"/>
        <charset val="134"/>
      </rPr>
      <t xml:space="preserve">DSP</t>
    </r>
    <r>
      <rPr>
        <sz val="11"/>
        <rFont val="Noto Sans"/>
        <family val="2"/>
      </rPr>
      <t xml:space="preserve">与模拟电路设计　</t>
    </r>
  </si>
  <si>
    <t xml:space="preserve">　应用电子技术、计算机技术、检测技术与仪器仪表、测控技术等</t>
  </si>
  <si>
    <t xml:space="preserve">导航与控制算法设计　</t>
  </si>
  <si>
    <t xml:space="preserve">控制理论与控制工程　
导航、制导与控制专业</t>
  </si>
  <si>
    <t xml:space="preserve">伺服控制　</t>
  </si>
  <si>
    <t xml:space="preserve">自动化控制专业</t>
  </si>
  <si>
    <r>
      <rPr>
        <sz val="11"/>
        <rFont val="Noto Sans"/>
        <family val="2"/>
      </rPr>
      <t xml:space="preserve">水下</t>
    </r>
    <r>
      <rPr>
        <sz val="11"/>
        <rFont val="仿宋"/>
        <family val="3"/>
        <charset val="134"/>
      </rPr>
      <t xml:space="preserve">/</t>
    </r>
    <r>
      <rPr>
        <sz val="11"/>
        <rFont val="Noto Sans"/>
        <family val="2"/>
      </rPr>
      <t xml:space="preserve">跨介质超高速航行器总体研究</t>
    </r>
  </si>
  <si>
    <t xml:space="preserve">兵器科学与工程，力学</t>
  </si>
  <si>
    <t xml:space="preserve">水下高速电动力推进系统设计</t>
  </si>
  <si>
    <t xml:space="preserve">电气工程</t>
  </si>
  <si>
    <r>
      <rPr>
        <sz val="11"/>
        <rFont val="Noto Sans"/>
        <family val="2"/>
      </rPr>
      <t xml:space="preserve">测试</t>
    </r>
    <r>
      <rPr>
        <sz val="11"/>
        <rFont val="仿宋"/>
        <family val="3"/>
        <charset val="134"/>
      </rPr>
      <t xml:space="preserve">/</t>
    </r>
    <r>
      <rPr>
        <sz val="11"/>
        <rFont val="Noto Sans"/>
        <family val="2"/>
      </rPr>
      <t xml:space="preserve">保障设备调试</t>
    </r>
  </si>
  <si>
    <t xml:space="preserve">电磁研发</t>
  </si>
  <si>
    <r>
      <rPr>
        <sz val="11"/>
        <rFont val="Noto Sans"/>
        <family val="2"/>
      </rPr>
      <t xml:space="preserve">电气工程</t>
    </r>
    <r>
      <rPr>
        <sz val="11"/>
        <rFont val="仿宋"/>
        <family val="3"/>
        <charset val="134"/>
      </rPr>
      <t xml:space="preserve">/</t>
    </r>
    <r>
      <rPr>
        <sz val="11"/>
        <rFont val="Noto Sans"/>
        <family val="2"/>
      </rPr>
      <t xml:space="preserve">电源设计</t>
    </r>
  </si>
  <si>
    <t xml:space="preserve">软件工程师</t>
  </si>
  <si>
    <t xml:space="preserve">图像识别</t>
  </si>
  <si>
    <t xml:space="preserve">计算机界面软件</t>
  </si>
  <si>
    <t xml:space="preserve">计算机专业</t>
  </si>
  <si>
    <t xml:space="preserve">嵌入式开发工程师</t>
  </si>
  <si>
    <r>
      <rPr>
        <sz val="11"/>
        <rFont val="Noto Sans"/>
        <family val="2"/>
      </rPr>
      <t xml:space="preserve">测控技术</t>
    </r>
    <r>
      <rPr>
        <sz val="11"/>
        <rFont val="仿宋"/>
        <family val="3"/>
        <charset val="134"/>
      </rPr>
      <t xml:space="preserve">/</t>
    </r>
    <r>
      <rPr>
        <sz val="11"/>
        <rFont val="Noto Sans"/>
        <family val="2"/>
      </rPr>
      <t xml:space="preserve">控制工程</t>
    </r>
    <r>
      <rPr>
        <sz val="11"/>
        <rFont val="仿宋"/>
        <family val="3"/>
        <charset val="134"/>
      </rPr>
      <t xml:space="preserve">/</t>
    </r>
    <r>
      <rPr>
        <sz val="11"/>
        <rFont val="Noto Sans"/>
        <family val="2"/>
      </rPr>
      <t xml:space="preserve">自动化</t>
    </r>
  </si>
  <si>
    <t xml:space="preserve">液压系统</t>
  </si>
  <si>
    <t xml:space="preserve">机械电子工程（流体传动及控制）</t>
  </si>
  <si>
    <r>
      <rPr>
        <sz val="11"/>
        <rFont val="Noto Sans"/>
        <family val="2"/>
      </rPr>
      <t xml:space="preserve">机械设计</t>
    </r>
    <r>
      <rPr>
        <sz val="11"/>
        <rFont val="仿宋"/>
        <family val="3"/>
        <charset val="134"/>
      </rPr>
      <t xml:space="preserve">/</t>
    </r>
    <r>
      <rPr>
        <sz val="11"/>
        <rFont val="Noto Sans"/>
        <family val="2"/>
      </rPr>
      <t xml:space="preserve">机械设计制造及其自动化</t>
    </r>
  </si>
  <si>
    <t xml:space="preserve">测向定位算法工程师</t>
  </si>
  <si>
    <t xml:space="preserve">计算机视觉、雷达、无线电等相关专业</t>
  </si>
  <si>
    <t xml:space="preserve">电子研发工程师</t>
  </si>
  <si>
    <r>
      <rPr>
        <sz val="11"/>
        <rFont val="Noto Sans"/>
        <family val="2"/>
      </rPr>
      <t xml:space="preserve">电子电路</t>
    </r>
    <r>
      <rPr>
        <sz val="11"/>
        <rFont val="仿宋"/>
        <family val="3"/>
        <charset val="134"/>
      </rPr>
      <t xml:space="preserve">/</t>
    </r>
    <r>
      <rPr>
        <sz val="11"/>
        <rFont val="Noto Sans"/>
        <family val="2"/>
      </rPr>
      <t xml:space="preserve">数字信号处理</t>
    </r>
    <r>
      <rPr>
        <sz val="11"/>
        <rFont val="仿宋"/>
        <family val="3"/>
        <charset val="134"/>
      </rPr>
      <t xml:space="preserve">/</t>
    </r>
    <r>
      <rPr>
        <sz val="11"/>
        <rFont val="Noto Sans"/>
        <family val="2"/>
      </rPr>
      <t xml:space="preserve">电子信息</t>
    </r>
    <r>
      <rPr>
        <sz val="11"/>
        <rFont val="仿宋"/>
        <family val="3"/>
        <charset val="134"/>
      </rPr>
      <t xml:space="preserve">/</t>
    </r>
    <r>
      <rPr>
        <sz val="11"/>
        <rFont val="Noto Sans"/>
        <family val="2"/>
      </rPr>
      <t xml:space="preserve">计算机等相关专业</t>
    </r>
  </si>
  <si>
    <r>
      <rPr>
        <sz val="11"/>
        <rFont val="Noto Sans"/>
        <family val="2"/>
      </rPr>
      <t xml:space="preserve">软件工程</t>
    </r>
    <r>
      <rPr>
        <sz val="11"/>
        <rFont val="仿宋"/>
        <family val="3"/>
        <charset val="134"/>
      </rPr>
      <t xml:space="preserve">/</t>
    </r>
    <r>
      <rPr>
        <sz val="11"/>
        <rFont val="Noto Sans"/>
        <family val="2"/>
      </rPr>
      <t xml:space="preserve">通信、计算机等相关专业、电子、通信或控制相关专业</t>
    </r>
  </si>
  <si>
    <t xml:space="preserve">控制工程师</t>
  </si>
  <si>
    <t xml:space="preserve">导航制导与控制、飞行器控制、控制理论与控制工程</t>
  </si>
  <si>
    <t xml:space="preserve">飞行控制研发、无人机集群研究</t>
  </si>
  <si>
    <t xml:space="preserve">导弹制导与控制专业、飞行器控制、控制理论与控制工程、动力学与控制</t>
  </si>
  <si>
    <t xml:space="preserve">无人机通信</t>
  </si>
  <si>
    <t xml:space="preserve">通信工程、电子信息工程、测控技术与仪器</t>
  </si>
  <si>
    <t xml:space="preserve">飞行器总体设计</t>
  </si>
  <si>
    <t xml:space="preserve">航空航天工程、飞行器设计、飞行力学、飞行器空气动力学、动力学与控制</t>
  </si>
  <si>
    <r>
      <rPr>
        <sz val="11"/>
        <rFont val="Noto Sans"/>
        <family val="2"/>
      </rPr>
      <t xml:space="preserve">光电</t>
    </r>
    <r>
      <rPr>
        <sz val="11"/>
        <rFont val="仿宋"/>
        <family val="3"/>
        <charset val="134"/>
      </rPr>
      <t xml:space="preserve">/</t>
    </r>
    <r>
      <rPr>
        <sz val="11"/>
        <rFont val="Noto Sans"/>
        <family val="2"/>
      </rPr>
      <t xml:space="preserve">雷达探测</t>
    </r>
    <r>
      <rPr>
        <sz val="11"/>
        <rFont val="仿宋"/>
        <family val="3"/>
        <charset val="134"/>
      </rPr>
      <t xml:space="preserve">/</t>
    </r>
    <r>
      <rPr>
        <sz val="11"/>
        <rFont val="Noto Sans"/>
        <family val="2"/>
      </rPr>
      <t xml:space="preserve">传感器</t>
    </r>
  </si>
  <si>
    <r>
      <rPr>
        <sz val="11"/>
        <rFont val="Noto Sans"/>
        <family val="2"/>
      </rPr>
      <t xml:space="preserve">光电</t>
    </r>
    <r>
      <rPr>
        <sz val="11"/>
        <rFont val="仿宋"/>
        <family val="3"/>
        <charset val="134"/>
      </rPr>
      <t xml:space="preserve">/</t>
    </r>
    <r>
      <rPr>
        <sz val="11"/>
        <rFont val="Noto Sans"/>
        <family val="2"/>
      </rPr>
      <t xml:space="preserve">雷达探测及识别</t>
    </r>
  </si>
  <si>
    <r>
      <rPr>
        <sz val="11"/>
        <rFont val="Noto Sans"/>
        <family val="2"/>
      </rPr>
      <t xml:space="preserve">人工智能</t>
    </r>
    <r>
      <rPr>
        <sz val="11"/>
        <rFont val="仿宋"/>
        <family val="3"/>
        <charset val="134"/>
      </rPr>
      <t xml:space="preserve">/</t>
    </r>
    <r>
      <rPr>
        <sz val="11"/>
        <rFont val="Noto Sans"/>
        <family val="2"/>
      </rPr>
      <t xml:space="preserve">大数据软件工程师</t>
    </r>
  </si>
  <si>
    <t xml:space="preserve">计算机科学与技术、软件工程及相关专业</t>
  </si>
  <si>
    <t xml:space="preserve">电子类、电气类、控制类相关专业</t>
  </si>
  <si>
    <t xml:space="preserve">作战使用研究</t>
  </si>
  <si>
    <t xml:space="preserve">雷达、电子信息工程、通信工程相关专业</t>
  </si>
  <si>
    <t xml:space="preserve">干扰材料研发</t>
  </si>
  <si>
    <t xml:space="preserve">军事化学与烟火技术相关专业</t>
  </si>
  <si>
    <t xml:space="preserve">换能器设计与生产</t>
  </si>
  <si>
    <t xml:space="preserve">水声工程</t>
  </si>
  <si>
    <t xml:space="preserve">水声通信设备开发</t>
  </si>
  <si>
    <t xml:space="preserve">水声导航定位设备开发</t>
  </si>
  <si>
    <t xml:space="preserve">信号处理算法研究</t>
  </si>
  <si>
    <t xml:space="preserve">通信与信息系统</t>
  </si>
  <si>
    <t xml:space="preserve">硬件工程师</t>
  </si>
  <si>
    <t xml:space="preserve">电子信息技术、通信与信息化技术、自动化控制</t>
  </si>
  <si>
    <t xml:space="preserve">人机交互软件开发</t>
  </si>
  <si>
    <t xml:space="preserve">软件工程
计算机软件工程</t>
  </si>
  <si>
    <t xml:space="preserve">减振降噪设计研究</t>
  </si>
  <si>
    <t xml:space="preserve">船舶与海洋工程、工程力学、水声工程等减振降噪相关专业</t>
  </si>
  <si>
    <t xml:space="preserve">特种动力能源应用研究</t>
  </si>
  <si>
    <t xml:space="preserve">核反应堆工程相关专业</t>
  </si>
  <si>
    <t xml:space="preserve">水下推进器设计</t>
  </si>
  <si>
    <t xml:space="preserve">流体机械与工程、船舶与海洋工程等流体相关专业</t>
  </si>
  <si>
    <t xml:space="preserve">结构设计研发</t>
  </si>
  <si>
    <t xml:space="preserve">机械工程、机械设计、能源与动力工程、轮机工程、材料科学与工程、船舶与海洋工程</t>
  </si>
  <si>
    <t xml:space="preserve">舵机机构设计</t>
  </si>
  <si>
    <t xml:space="preserve">机械电子工程</t>
  </si>
  <si>
    <r>
      <rPr>
        <sz val="11"/>
        <rFont val="仿宋"/>
        <family val="3"/>
        <charset val="134"/>
      </rPr>
      <t xml:space="preserve">UUV</t>
    </r>
    <r>
      <rPr>
        <sz val="11"/>
        <rFont val="Noto Sans"/>
        <family val="2"/>
      </rPr>
      <t xml:space="preserve">组网总体技术</t>
    </r>
  </si>
  <si>
    <t xml:space="preserve">通信工程</t>
  </si>
  <si>
    <t xml:space="preserve">导航总体研发</t>
  </si>
  <si>
    <t xml:space="preserve">导航制导与控制</t>
  </si>
  <si>
    <r>
      <rPr>
        <sz val="11"/>
        <rFont val="仿宋"/>
        <family val="3"/>
        <charset val="134"/>
      </rPr>
      <t xml:space="preserve">UUV</t>
    </r>
    <r>
      <rPr>
        <sz val="11"/>
        <rFont val="Noto Sans"/>
        <family val="2"/>
      </rPr>
      <t xml:space="preserve">控制</t>
    </r>
  </si>
  <si>
    <t xml:space="preserve">人工智能</t>
  </si>
  <si>
    <t xml:space="preserve">电路与系统、嵌入式系统、自动化、测控技术与仪器等相关专业</t>
  </si>
  <si>
    <t xml:space="preserve">软件工程、计算机科学与技术、嵌入式系统、电气工程、通信、电子信息、自动化等工科相关专业</t>
  </si>
  <si>
    <t xml:space="preserve">运动控制算法工程师</t>
  </si>
  <si>
    <t xml:space="preserve">控制工程、自动化</t>
  </si>
  <si>
    <t xml:space="preserve">模式识别工程师</t>
  </si>
  <si>
    <t xml:space="preserve">信号与系统、人工智能、自动化</t>
  </si>
  <si>
    <t xml:space="preserve">水声工程师</t>
  </si>
  <si>
    <t xml:space="preserve">通信工程师</t>
  </si>
  <si>
    <t xml:space="preserve">通信工程、网络工程、无线电专业</t>
  </si>
  <si>
    <t xml:space="preserve">液压工程师</t>
  </si>
  <si>
    <t xml:space="preserve">液压专业</t>
  </si>
  <si>
    <t xml:space="preserve">作战仿真</t>
  </si>
  <si>
    <t xml:space="preserve">作战指挥专业</t>
  </si>
  <si>
    <t xml:space="preserve">军用烟幕材料研究</t>
  </si>
  <si>
    <r>
      <rPr>
        <sz val="11"/>
        <rFont val="Noto Sans"/>
        <family val="2"/>
      </rPr>
      <t xml:space="preserve">兵器科学与技术</t>
    </r>
    <r>
      <rPr>
        <sz val="11"/>
        <rFont val="仿宋"/>
        <family val="3"/>
        <charset val="134"/>
      </rPr>
      <t xml:space="preserve">-</t>
    </r>
    <r>
      <rPr>
        <sz val="11"/>
        <rFont val="Noto Sans"/>
        <family val="2"/>
      </rPr>
      <t xml:space="preserve">军事化学与烟火技术；化学工程与技术</t>
    </r>
    <r>
      <rPr>
        <sz val="11"/>
        <rFont val="仿宋"/>
        <family val="3"/>
        <charset val="134"/>
      </rPr>
      <t xml:space="preserve">-</t>
    </r>
    <r>
      <rPr>
        <sz val="11"/>
        <rFont val="Noto Sans"/>
        <family val="2"/>
      </rPr>
      <t xml:space="preserve">应用化学（烟幕材料方向）；材料科学与工程</t>
    </r>
    <r>
      <rPr>
        <sz val="11"/>
        <rFont val="仿宋"/>
        <family val="3"/>
        <charset val="134"/>
      </rPr>
      <t xml:space="preserve">-</t>
    </r>
    <r>
      <rPr>
        <sz val="11"/>
        <rFont val="Noto Sans"/>
        <family val="2"/>
      </rPr>
      <t xml:space="preserve">材料物理与化学；材料学或相关专业（烟幕材料方向）。</t>
    </r>
  </si>
  <si>
    <t xml:space="preserve">武器系统控制技术、电子电路设计</t>
  </si>
  <si>
    <r>
      <rPr>
        <sz val="11"/>
        <rFont val="Noto Sans"/>
        <family val="2"/>
      </rPr>
      <t xml:space="preserve">兵器科学与技术</t>
    </r>
    <r>
      <rPr>
        <sz val="11"/>
        <rFont val="仿宋"/>
        <family val="3"/>
        <charset val="134"/>
      </rPr>
      <t xml:space="preserve">;</t>
    </r>
    <r>
      <rPr>
        <sz val="11"/>
        <rFont val="Noto Sans"/>
        <family val="2"/>
      </rPr>
      <t xml:space="preserve">控制科学与工程</t>
    </r>
    <r>
      <rPr>
        <sz val="11"/>
        <rFont val="仿宋"/>
        <family val="3"/>
        <charset val="134"/>
      </rPr>
      <t xml:space="preserve">-</t>
    </r>
    <r>
      <rPr>
        <sz val="11"/>
        <rFont val="Noto Sans"/>
        <family val="2"/>
      </rPr>
      <t xml:space="preserve">检测技术与自动化装置</t>
    </r>
    <r>
      <rPr>
        <sz val="11"/>
        <rFont val="仿宋"/>
        <family val="3"/>
        <charset val="134"/>
      </rPr>
      <t xml:space="preserve">/</t>
    </r>
    <r>
      <rPr>
        <sz val="11"/>
        <rFont val="Noto Sans"/>
        <family val="2"/>
      </rPr>
      <t xml:space="preserve">仪器科学与技术或相关专业</t>
    </r>
    <r>
      <rPr>
        <sz val="11"/>
        <rFont val="仿宋"/>
        <family val="3"/>
        <charset val="134"/>
      </rPr>
      <t xml:space="preserve">/</t>
    </r>
    <r>
      <rPr>
        <sz val="11"/>
        <rFont val="Noto Sans"/>
        <family val="2"/>
      </rPr>
      <t xml:space="preserve">电子科学与技术</t>
    </r>
    <r>
      <rPr>
        <sz val="11"/>
        <rFont val="仿宋"/>
        <family val="3"/>
        <charset val="134"/>
      </rPr>
      <t xml:space="preserve">-</t>
    </r>
    <r>
      <rPr>
        <sz val="11"/>
        <rFont val="Noto Sans"/>
        <family val="2"/>
      </rPr>
      <t xml:space="preserve">电路与系统。</t>
    </r>
  </si>
  <si>
    <r>
      <rPr>
        <sz val="11"/>
        <rFont val="Noto Sans"/>
        <family val="2"/>
      </rPr>
      <t xml:space="preserve">计算机科学与技术</t>
    </r>
    <r>
      <rPr>
        <sz val="11"/>
        <rFont val="仿宋"/>
        <family val="3"/>
        <charset val="134"/>
      </rPr>
      <t xml:space="preserve">-</t>
    </r>
    <r>
      <rPr>
        <sz val="11"/>
        <rFont val="Noto Sans"/>
        <family val="2"/>
      </rPr>
      <t xml:space="preserve">软件工程；电子信息工程</t>
    </r>
    <r>
      <rPr>
        <sz val="11"/>
        <rFont val="仿宋"/>
        <family val="3"/>
        <charset val="134"/>
      </rPr>
      <t xml:space="preserve">\</t>
    </r>
    <r>
      <rPr>
        <sz val="11"/>
        <rFont val="Noto Sans"/>
        <family val="2"/>
      </rPr>
      <t xml:space="preserve">通信</t>
    </r>
    <r>
      <rPr>
        <sz val="11"/>
        <rFont val="仿宋"/>
        <family val="3"/>
        <charset val="134"/>
      </rPr>
      <t xml:space="preserve">/</t>
    </r>
    <r>
      <rPr>
        <sz val="11"/>
        <rFont val="Noto Sans"/>
        <family val="2"/>
      </rPr>
      <t xml:space="preserve">自动化</t>
    </r>
    <r>
      <rPr>
        <sz val="11"/>
        <rFont val="仿宋"/>
        <family val="3"/>
        <charset val="134"/>
      </rPr>
      <t xml:space="preserve">/</t>
    </r>
  </si>
  <si>
    <t xml:space="preserve">磁计量系统论证</t>
  </si>
  <si>
    <r>
      <rPr>
        <sz val="11"/>
        <rFont val="Noto Sans"/>
        <family val="2"/>
      </rPr>
      <t xml:space="preserve">凝聚态物理</t>
    </r>
    <r>
      <rPr>
        <sz val="11"/>
        <rFont val="仿宋"/>
        <family val="3"/>
        <charset val="134"/>
      </rPr>
      <t xml:space="preserve">/</t>
    </r>
    <r>
      <rPr>
        <sz val="11"/>
        <rFont val="Noto Sans"/>
        <family val="2"/>
      </rPr>
      <t xml:space="preserve">精密计量</t>
    </r>
    <r>
      <rPr>
        <sz val="11"/>
        <rFont val="仿宋"/>
        <family val="3"/>
        <charset val="134"/>
      </rPr>
      <t xml:space="preserve">/</t>
    </r>
    <r>
      <rPr>
        <sz val="11"/>
        <rFont val="Noto Sans"/>
        <family val="2"/>
      </rPr>
      <t xml:space="preserve">电子信息</t>
    </r>
  </si>
  <si>
    <t xml:space="preserve">磁探测系统论证</t>
  </si>
  <si>
    <r>
      <rPr>
        <sz val="11"/>
        <rFont val="Noto Sans"/>
        <family val="2"/>
      </rPr>
      <t xml:space="preserve">地质勘探</t>
    </r>
    <r>
      <rPr>
        <sz val="11"/>
        <rFont val="仿宋"/>
        <family val="3"/>
        <charset val="134"/>
      </rPr>
      <t xml:space="preserve">/</t>
    </r>
    <r>
      <rPr>
        <sz val="11"/>
        <rFont val="Noto Sans"/>
        <family val="2"/>
      </rPr>
      <t xml:space="preserve">海洋工程</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电子信息</t>
    </r>
  </si>
  <si>
    <t xml:space="preserve">信号分析和自动化控制研究</t>
  </si>
  <si>
    <r>
      <rPr>
        <sz val="11"/>
        <rFont val="Noto Sans"/>
        <family val="2"/>
      </rPr>
      <t xml:space="preserve">工程及自动化</t>
    </r>
    <r>
      <rPr>
        <sz val="11"/>
        <rFont val="仿宋"/>
        <family val="3"/>
        <charset val="134"/>
      </rPr>
      <t xml:space="preserve">/</t>
    </r>
    <r>
      <rPr>
        <sz val="11"/>
        <rFont val="Noto Sans"/>
        <family val="2"/>
      </rPr>
      <t xml:space="preserve">地质勘探</t>
    </r>
    <r>
      <rPr>
        <sz val="11"/>
        <rFont val="仿宋"/>
        <family val="3"/>
        <charset val="134"/>
      </rPr>
      <t xml:space="preserve">/</t>
    </r>
    <r>
      <rPr>
        <sz val="11"/>
        <rFont val="Noto Sans"/>
        <family val="2"/>
      </rPr>
      <t xml:space="preserve">信息化</t>
    </r>
    <r>
      <rPr>
        <sz val="11"/>
        <rFont val="仿宋"/>
        <family val="3"/>
        <charset val="134"/>
      </rPr>
      <t xml:space="preserve">/</t>
    </r>
    <r>
      <rPr>
        <sz val="11"/>
        <rFont val="Noto Sans"/>
        <family val="2"/>
      </rPr>
      <t xml:space="preserve">物理学等</t>
    </r>
  </si>
  <si>
    <t xml:space="preserve">光泵研发</t>
  </si>
  <si>
    <r>
      <rPr>
        <sz val="11"/>
        <rFont val="Noto Sans"/>
        <family val="2"/>
      </rPr>
      <t xml:space="preserve">地质勘探</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物理学等</t>
    </r>
  </si>
  <si>
    <t xml:space="preserve">磁探测算法研究</t>
  </si>
  <si>
    <r>
      <rPr>
        <sz val="11"/>
        <rFont val="Noto Sans"/>
        <family val="2"/>
      </rPr>
      <t xml:space="preserve">数学</t>
    </r>
    <r>
      <rPr>
        <sz val="11"/>
        <rFont val="仿宋"/>
        <family val="3"/>
        <charset val="134"/>
      </rPr>
      <t xml:space="preserve">/</t>
    </r>
    <r>
      <rPr>
        <sz val="11"/>
        <rFont val="Noto Sans"/>
        <family val="2"/>
      </rPr>
      <t xml:space="preserve">通讯信息系统</t>
    </r>
  </si>
  <si>
    <r>
      <rPr>
        <sz val="11"/>
        <rFont val="Noto Sans"/>
        <family val="2"/>
      </rPr>
      <t xml:space="preserve">电子信息工程</t>
    </r>
    <r>
      <rPr>
        <sz val="11"/>
        <rFont val="仿宋"/>
        <family val="3"/>
        <charset val="134"/>
      </rPr>
      <t xml:space="preserve">/</t>
    </r>
    <r>
      <rPr>
        <sz val="11"/>
        <rFont val="Noto Sans"/>
        <family val="2"/>
      </rPr>
      <t xml:space="preserve">微电子学</t>
    </r>
    <r>
      <rPr>
        <sz val="11"/>
        <rFont val="仿宋"/>
        <family val="3"/>
        <charset val="134"/>
      </rPr>
      <t xml:space="preserve">/</t>
    </r>
    <r>
      <rPr>
        <sz val="11"/>
        <rFont val="Noto Sans"/>
        <family val="2"/>
      </rPr>
      <t xml:space="preserve">电气工程及自动化</t>
    </r>
    <r>
      <rPr>
        <sz val="11"/>
        <rFont val="仿宋"/>
        <family val="3"/>
        <charset val="134"/>
      </rPr>
      <t xml:space="preserve">/</t>
    </r>
    <r>
      <rPr>
        <sz val="11"/>
        <rFont val="Noto Sans"/>
        <family val="2"/>
      </rPr>
      <t xml:space="preserve">电子科学与技术等相关专业</t>
    </r>
  </si>
  <si>
    <t xml:space="preserve">仿真设计</t>
  </si>
  <si>
    <r>
      <rPr>
        <sz val="11"/>
        <rFont val="Noto Sans"/>
        <family val="2"/>
      </rPr>
      <t xml:space="preserve">计算机</t>
    </r>
    <r>
      <rPr>
        <sz val="11"/>
        <rFont val="仿宋"/>
        <family val="3"/>
        <charset val="134"/>
      </rPr>
      <t xml:space="preserve">/</t>
    </r>
    <r>
      <rPr>
        <sz val="11"/>
        <rFont val="Noto Sans"/>
        <family val="2"/>
      </rPr>
      <t xml:space="preserve">物理学</t>
    </r>
  </si>
  <si>
    <t xml:space="preserve">结构仿真</t>
  </si>
  <si>
    <t xml:space="preserve">机械电子工程、机械设计制造及其自动化</t>
  </si>
  <si>
    <t xml:space="preserve">半实物仿真测试</t>
  </si>
  <si>
    <t xml:space="preserve">控制理论与控制工程、检测技术与自动化装置</t>
  </si>
  <si>
    <t xml:space="preserve">仿真模型研究与实现</t>
  </si>
  <si>
    <t xml:space="preserve">作战仿真软件设计</t>
  </si>
  <si>
    <t xml:space="preserve">水声工程、通信工程、电气工程</t>
  </si>
  <si>
    <r>
      <rPr>
        <sz val="11"/>
        <rFont val="Noto Sans"/>
        <family val="2"/>
      </rPr>
      <t xml:space="preserve">装备生产</t>
    </r>
    <r>
      <rPr>
        <sz val="11"/>
        <rFont val="仿宋"/>
        <family val="3"/>
        <charset val="134"/>
      </rPr>
      <t xml:space="preserve">/</t>
    </r>
    <r>
      <rPr>
        <sz val="11"/>
        <rFont val="Noto Sans"/>
        <family val="2"/>
      </rPr>
      <t xml:space="preserve">保障设备开发</t>
    </r>
    <r>
      <rPr>
        <sz val="11"/>
        <rFont val="仿宋"/>
        <family val="3"/>
        <charset val="134"/>
      </rPr>
      <t xml:space="preserve">/</t>
    </r>
    <r>
      <rPr>
        <sz val="11"/>
        <rFont val="Noto Sans"/>
        <family val="2"/>
      </rPr>
      <t xml:space="preserve">工程保障</t>
    </r>
  </si>
  <si>
    <t xml:space="preserve">电子信息（电子与通信工程、控制工程、计算机技术等方向）</t>
  </si>
  <si>
    <t xml:space="preserve">轮机工程</t>
  </si>
  <si>
    <t xml:space="preserve">新材料技术研究</t>
  </si>
  <si>
    <t xml:space="preserve">复合材料、功能高分子材料</t>
  </si>
  <si>
    <r>
      <rPr>
        <sz val="11"/>
        <rFont val="Noto Sans"/>
        <family val="2"/>
      </rPr>
      <t xml:space="preserve">装备生产</t>
    </r>
    <r>
      <rPr>
        <sz val="11"/>
        <rFont val="仿宋"/>
        <family val="3"/>
        <charset val="134"/>
      </rPr>
      <t xml:space="preserve">/</t>
    </r>
    <r>
      <rPr>
        <sz val="11"/>
        <rFont val="Noto Sans"/>
        <family val="2"/>
      </rPr>
      <t xml:space="preserve">保障设备开发</t>
    </r>
  </si>
  <si>
    <t xml:space="preserve">电子信息工程（电子与通信工程、控制工程、计算机技术等方向）</t>
  </si>
  <si>
    <t xml:space="preserve">机械工程</t>
  </si>
  <si>
    <t xml:space="preserve">装备系统装调</t>
  </si>
  <si>
    <r>
      <rPr>
        <sz val="11"/>
        <rFont val="Noto Sans"/>
        <family val="2"/>
      </rPr>
      <t xml:space="preserve">电气工程</t>
    </r>
    <r>
      <rPr>
        <sz val="11"/>
        <rFont val="仿宋"/>
        <family val="3"/>
        <charset val="134"/>
      </rPr>
      <t xml:space="preserve">/</t>
    </r>
    <r>
      <rPr>
        <sz val="11"/>
        <rFont val="Noto Sans"/>
        <family val="2"/>
      </rPr>
      <t xml:space="preserve">电子组装技术与设备等专业</t>
    </r>
  </si>
  <si>
    <t xml:space="preserve">机电一体化等专业</t>
  </si>
  <si>
    <t xml:space="preserve">产品开发工程师</t>
  </si>
  <si>
    <r>
      <rPr>
        <sz val="11"/>
        <rFont val="Noto Sans"/>
        <family val="2"/>
      </rPr>
      <t xml:space="preserve">数学</t>
    </r>
    <r>
      <rPr>
        <sz val="11"/>
        <rFont val="仿宋"/>
        <family val="3"/>
        <charset val="134"/>
      </rPr>
      <t xml:space="preserve">/</t>
    </r>
    <r>
      <rPr>
        <sz val="11"/>
        <rFont val="Noto Sans"/>
        <family val="2"/>
      </rPr>
      <t xml:space="preserve">软件</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数学</t>
    </r>
    <r>
      <rPr>
        <sz val="11"/>
        <rFont val="仿宋"/>
        <family val="3"/>
        <charset val="134"/>
      </rPr>
      <t xml:space="preserve">/</t>
    </r>
    <r>
      <rPr>
        <sz val="11"/>
        <rFont val="Noto Sans"/>
        <family val="2"/>
      </rPr>
      <t xml:space="preserve">计算机</t>
    </r>
  </si>
  <si>
    <r>
      <rPr>
        <sz val="11"/>
        <rFont val="Noto Sans"/>
        <family val="2"/>
      </rPr>
      <t xml:space="preserve">光学</t>
    </r>
    <r>
      <rPr>
        <sz val="11"/>
        <rFont val="仿宋"/>
        <family val="3"/>
        <charset val="134"/>
      </rPr>
      <t xml:space="preserve">/</t>
    </r>
    <r>
      <rPr>
        <sz val="11"/>
        <rFont val="Noto Sans"/>
        <family val="2"/>
      </rPr>
      <t xml:space="preserve">光电</t>
    </r>
  </si>
  <si>
    <t xml:space="preserve">病毒学、免疫学及基因诊断</t>
  </si>
  <si>
    <t xml:space="preserve">分析化学、化学工程</t>
  </si>
  <si>
    <r>
      <rPr>
        <sz val="11"/>
        <rFont val="Noto Sans"/>
        <family val="2"/>
      </rPr>
      <t xml:space="preserve">电气自动化</t>
    </r>
    <r>
      <rPr>
        <sz val="11"/>
        <rFont val="仿宋"/>
        <family val="3"/>
        <charset val="134"/>
      </rPr>
      <t xml:space="preserve">/</t>
    </r>
    <r>
      <rPr>
        <sz val="11"/>
        <rFont val="Noto Sans"/>
        <family val="2"/>
      </rPr>
      <t xml:space="preserve">控制工程</t>
    </r>
  </si>
  <si>
    <r>
      <rPr>
        <sz val="11"/>
        <rFont val="Noto Sans"/>
        <family val="2"/>
      </rPr>
      <t xml:space="preserve">机械</t>
    </r>
    <r>
      <rPr>
        <sz val="11"/>
        <rFont val="仿宋"/>
        <family val="3"/>
        <charset val="134"/>
      </rPr>
      <t xml:space="preserve">/</t>
    </r>
    <r>
      <rPr>
        <sz val="11"/>
        <rFont val="Noto Sans"/>
        <family val="2"/>
      </rPr>
      <t xml:space="preserve">机电一体化</t>
    </r>
  </si>
  <si>
    <r>
      <rPr>
        <sz val="11"/>
        <rFont val="Noto Sans"/>
        <family val="2"/>
      </rPr>
      <t xml:space="preserve">计算机</t>
    </r>
    <r>
      <rPr>
        <sz val="11"/>
        <rFont val="仿宋"/>
        <family val="3"/>
        <charset val="134"/>
      </rPr>
      <t xml:space="preserve">/</t>
    </r>
    <r>
      <rPr>
        <sz val="11"/>
        <rFont val="Noto Sans"/>
        <family val="2"/>
      </rPr>
      <t xml:space="preserve">应用</t>
    </r>
    <r>
      <rPr>
        <sz val="11"/>
        <rFont val="仿宋"/>
        <family val="3"/>
        <charset val="134"/>
      </rPr>
      <t xml:space="preserve">/</t>
    </r>
    <r>
      <rPr>
        <sz val="11"/>
        <rFont val="Noto Sans"/>
        <family val="2"/>
      </rPr>
      <t xml:space="preserve">软件</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数学</t>
    </r>
  </si>
  <si>
    <t xml:space="preserve">光电工程师</t>
  </si>
  <si>
    <r>
      <rPr>
        <sz val="11"/>
        <rFont val="Noto Sans"/>
        <family val="2"/>
      </rPr>
      <t xml:space="preserve">光学工程（可见光成像、红外成像方向）、图像处理、模式识别、光学</t>
    </r>
    <r>
      <rPr>
        <sz val="11"/>
        <rFont val="仿宋"/>
        <family val="3"/>
        <charset val="134"/>
      </rPr>
      <t xml:space="preserve">/</t>
    </r>
    <r>
      <rPr>
        <sz val="11"/>
        <rFont val="Noto Sans"/>
        <family val="2"/>
      </rPr>
      <t xml:space="preserve">光电等</t>
    </r>
  </si>
  <si>
    <t xml:space="preserve">工艺工程师</t>
  </si>
  <si>
    <r>
      <rPr>
        <sz val="11"/>
        <rFont val="Noto Sans"/>
        <family val="2"/>
      </rPr>
      <t xml:space="preserve">计算机</t>
    </r>
    <r>
      <rPr>
        <sz val="11"/>
        <rFont val="仿宋"/>
        <family val="3"/>
        <charset val="134"/>
      </rPr>
      <t xml:space="preserve">/</t>
    </r>
    <r>
      <rPr>
        <sz val="11"/>
        <rFont val="Noto Sans"/>
        <family val="2"/>
      </rPr>
      <t xml:space="preserve">电子</t>
    </r>
    <r>
      <rPr>
        <sz val="11"/>
        <rFont val="仿宋"/>
        <family val="3"/>
        <charset val="134"/>
      </rPr>
      <t xml:space="preserve">/</t>
    </r>
    <r>
      <rPr>
        <sz val="11"/>
        <rFont val="Noto Sans"/>
        <family val="2"/>
      </rPr>
      <t xml:space="preserve">通信</t>
    </r>
    <r>
      <rPr>
        <sz val="11"/>
        <rFont val="仿宋"/>
        <family val="3"/>
        <charset val="134"/>
      </rPr>
      <t xml:space="preserve">/</t>
    </r>
    <r>
      <rPr>
        <sz val="11"/>
        <rFont val="Noto Sans"/>
        <family val="2"/>
      </rPr>
      <t xml:space="preserve">自动化</t>
    </r>
  </si>
  <si>
    <t xml:space="preserve">化学工程师</t>
  </si>
  <si>
    <t xml:space="preserve">化学类</t>
  </si>
  <si>
    <t xml:space="preserve">核辐射</t>
  </si>
  <si>
    <t xml:space="preserve">核辐射探测、核辐射应用、核电子学</t>
  </si>
  <si>
    <t xml:space="preserve">试验技术</t>
  </si>
  <si>
    <t xml:space="preserve">电子电路设计</t>
  </si>
  <si>
    <t xml:space="preserve">自动化控制</t>
  </si>
  <si>
    <t xml:space="preserve">电气自动化相关专业</t>
  </si>
  <si>
    <t xml:space="preserve">计算机软件相关专业</t>
  </si>
  <si>
    <t xml:space="preserve">电路设计、软件设计</t>
  </si>
  <si>
    <t xml:space="preserve">机械、电路、液压、流体动力</t>
  </si>
  <si>
    <t xml:space="preserve">机械工程、船舶与海洋工程等相关专业</t>
  </si>
  <si>
    <t xml:space="preserve">质量管理人员</t>
  </si>
  <si>
    <t xml:space="preserve">质量管理、质量检验、机电一体化等相关专业</t>
  </si>
  <si>
    <t xml:space="preserve">中国电信宜昌分公司</t>
  </si>
  <si>
    <t xml:space="preserve">解决方案支撑经理
</t>
  </si>
  <si>
    <t xml:space="preserve">数据科学与大数据技术
大数据技术（管理）与应用
大数据科学
数据科学与工程
……</t>
  </si>
  <si>
    <r>
      <rPr>
        <sz val="11"/>
        <rFont val="仿宋"/>
        <family val="3"/>
        <charset val="134"/>
      </rPr>
      <t xml:space="preserve">16</t>
    </r>
    <r>
      <rPr>
        <sz val="11"/>
        <rFont val="Noto Sans"/>
        <family val="2"/>
      </rPr>
      <t xml:space="preserve">万元</t>
    </r>
    <r>
      <rPr>
        <sz val="11"/>
        <rFont val="仿宋"/>
        <family val="3"/>
        <charset val="134"/>
      </rPr>
      <t xml:space="preserve">/</t>
    </r>
    <r>
      <rPr>
        <sz val="11"/>
        <rFont val="Noto Sans"/>
        <family val="2"/>
      </rPr>
      <t xml:space="preserve">年</t>
    </r>
  </si>
  <si>
    <t xml:space="preserve">汤新历</t>
  </si>
  <si>
    <t xml:space="preserve">0717-6302826</t>
  </si>
  <si>
    <t xml:space="preserve">行业经理、项目经理</t>
  </si>
  <si>
    <t xml:space="preserve">物联网工程
智慧交通
农业电气化及自动化
工业智能
空间信息与数字技术
数字媒体
……</t>
  </si>
  <si>
    <t xml:space="preserve">软件开发、网信安全</t>
  </si>
  <si>
    <t xml:space="preserve">软件开发
计算机信息系统
智能信息处理
计算机网络管理
信息科学
信息技术管理
……</t>
  </si>
  <si>
    <t xml:space="preserve">网络规划及网络维护管理
（核心网、承载网、接入网、动力环境、无线网）</t>
  </si>
  <si>
    <t xml:space="preserve">通信工程及电子信息类</t>
  </si>
  <si>
    <t xml:space="preserve">营销策划与市场拓展</t>
  </si>
  <si>
    <t xml:space="preserve">理工类专业</t>
  </si>
  <si>
    <t xml:space="preserve">法务管理</t>
  </si>
  <si>
    <t xml:space="preserve">法学专业</t>
  </si>
  <si>
    <t xml:space="preserve">中国葛洲坝集团第二工程有限公司</t>
  </si>
  <si>
    <t xml:space="preserve">工程项目施工及技术管理</t>
  </si>
  <si>
    <t xml:space="preserve">建筑类相关专业（水利水电工程、土木工程、交通工程等）</t>
  </si>
  <si>
    <r>
      <rPr>
        <sz val="11"/>
        <rFont val="仿宋"/>
        <family val="3"/>
        <charset val="134"/>
      </rPr>
      <t xml:space="preserve">7-13</t>
    </r>
    <r>
      <rPr>
        <sz val="11"/>
        <rFont val="Noto Sans"/>
        <family val="2"/>
      </rPr>
      <t xml:space="preserve">万元</t>
    </r>
    <r>
      <rPr>
        <sz val="11"/>
        <rFont val="仿宋"/>
        <family val="3"/>
        <charset val="134"/>
      </rPr>
      <t xml:space="preserve">/</t>
    </r>
    <r>
      <rPr>
        <sz val="11"/>
        <rFont val="Noto Sans"/>
        <family val="2"/>
      </rPr>
      <t xml:space="preserve">年</t>
    </r>
  </si>
  <si>
    <t xml:space="preserve">于先生</t>
  </si>
  <si>
    <t xml:space="preserve">028-68338571</t>
  </si>
  <si>
    <t xml:space="preserve">中国葛洲坝集团电力有限责任公司</t>
  </si>
  <si>
    <t xml:space="preserve">项目管理</t>
  </si>
  <si>
    <r>
      <rPr>
        <sz val="11"/>
        <rFont val="Noto Sans"/>
        <family val="2"/>
      </rPr>
      <t xml:space="preserve">电气工程及其自动化、新能源科学与工程、工程造价、土木工程</t>
    </r>
    <r>
      <rPr>
        <sz val="11"/>
        <rFont val="仿宋"/>
        <family val="3"/>
        <charset val="134"/>
      </rPr>
      <t xml:space="preserve">(</t>
    </r>
    <r>
      <rPr>
        <sz val="11"/>
        <rFont val="Noto Sans"/>
        <family val="2"/>
      </rPr>
      <t xml:space="preserve">市政工程</t>
    </r>
    <r>
      <rPr>
        <sz val="11"/>
        <rFont val="仿宋"/>
        <family val="3"/>
        <charset val="134"/>
      </rPr>
      <t xml:space="preserve">/</t>
    </r>
    <r>
      <rPr>
        <sz val="11"/>
        <rFont val="Noto Sans"/>
        <family val="2"/>
      </rPr>
      <t xml:space="preserve">道路桥梁与渡河工程</t>
    </r>
    <r>
      <rPr>
        <sz val="11"/>
        <rFont val="仿宋"/>
        <family val="3"/>
        <charset val="134"/>
      </rPr>
      <t xml:space="preserve">/</t>
    </r>
    <r>
      <rPr>
        <sz val="11"/>
        <rFont val="Noto Sans"/>
        <family val="2"/>
      </rPr>
      <t xml:space="preserve">交通工程）、工程管理、水利水电工程、机械工程、安全工程、给排水科学与工程、测绘工程、船舶与海洋工程、材料科学与工程（无机非金属材料工程）、质量管理工程、通信工程（计算机科学与技术、网络工程、信息资源管理）</t>
    </r>
  </si>
  <si>
    <t xml:space="preserve">龚弯</t>
  </si>
  <si>
    <t xml:space="preserve">职能管理</t>
  </si>
  <si>
    <r>
      <rPr>
        <sz val="11"/>
        <rFont val="Noto Sans"/>
        <family val="2"/>
      </rPr>
      <t xml:space="preserve">法学、投资学、工商管理（管理科学）、审计学、马克思主义理论、新闻传播学（新闻学</t>
    </r>
    <r>
      <rPr>
        <sz val="11"/>
        <rFont val="仿宋"/>
        <family val="3"/>
        <charset val="134"/>
      </rPr>
      <t xml:space="preserve">/</t>
    </r>
    <r>
      <rPr>
        <sz val="11"/>
        <rFont val="Noto Sans"/>
        <family val="2"/>
      </rPr>
      <t xml:space="preserve">传播学）、汉语言文学、人力资源管理</t>
    </r>
  </si>
  <si>
    <t xml:space="preserve">项目技术技能岗</t>
  </si>
  <si>
    <t xml:space="preserve">高压输配电线路运行于维护、机械设备管理与维修、工程造价及其他工科类专业</t>
  </si>
  <si>
    <t xml:space="preserve">中国葛洲坝集团三峡建设工程有限公司</t>
  </si>
  <si>
    <t xml:space="preserve">土木工程、建筑工程、交通工程、市政工程、地质工程、环境工程、安全工程、工程力学、测绘工程、工程测量、水利水电工程、道路桥梁与渡河工程、建筑电气与智能化、给排水科学与工程、电气工程及其自动化、 机械设计制造及其自动化等</t>
  </si>
  <si>
    <t xml:space="preserve">姜湖</t>
  </si>
  <si>
    <t xml:space="preserve">0717-6791348</t>
  </si>
  <si>
    <t xml:space="preserve">办公室职员</t>
  </si>
  <si>
    <t xml:space="preserve">人力资源管理、行政管理、工商管理、汉语言文学、网络与新媒体、新闻学、秘书学、马克思主义理论等</t>
  </si>
  <si>
    <t xml:space="preserve">中国化学工程第十六建设有限公司</t>
  </si>
  <si>
    <t xml:space="preserve">安装技术管理</t>
  </si>
  <si>
    <t xml:space="preserve">过程装备与控制工程、材料成型及控制工程（焊接）、化学工程与工艺、机械设计制造及其自动化、工业设备安装、机电一体化、焊接技术及自动化、热能与动力工程、能源化学工程、能源与动力工程油气储运、建筑环境与设备工程、环境工程等安装类专业；</t>
  </si>
  <si>
    <r>
      <rPr>
        <sz val="11"/>
        <rFont val="仿宋"/>
        <family val="3"/>
        <charset val="134"/>
      </rPr>
      <t xml:space="preserve">6-9</t>
    </r>
    <r>
      <rPr>
        <sz val="11"/>
        <rFont val="Noto Sans"/>
        <family val="2"/>
      </rPr>
      <t xml:space="preserve">万元</t>
    </r>
    <r>
      <rPr>
        <sz val="11"/>
        <rFont val="仿宋"/>
        <family val="3"/>
        <charset val="134"/>
      </rPr>
      <t xml:space="preserve">/</t>
    </r>
    <r>
      <rPr>
        <sz val="11"/>
        <rFont val="Noto Sans"/>
        <family val="2"/>
      </rPr>
      <t xml:space="preserve">年</t>
    </r>
  </si>
  <si>
    <t xml:space="preserve">万思维</t>
  </si>
  <si>
    <t xml:space="preserve">土建技术管理</t>
  </si>
  <si>
    <t xml:space="preserve">土木工程、市政工程、道路桥梁、交通工程、给排水、结构工程、工程管理、建筑学、城市规划、城市地下空间工程、建筑工程技术、建筑智能化、工业与民用建筑等专业；</t>
  </si>
  <si>
    <t xml:space="preserve">电气技术管理</t>
  </si>
  <si>
    <t xml:space="preserve">电气工程及其自动化、建筑电气技术等相关专业；</t>
  </si>
  <si>
    <t xml:space="preserve">工程造价、工程管理等相关专业；</t>
  </si>
  <si>
    <t xml:space="preserve">安全管理</t>
  </si>
  <si>
    <t xml:space="preserve">安全工程、安全技术管理、建筑工程（质量安全方向）等相关专业；</t>
  </si>
  <si>
    <t xml:space="preserve">设备材料管理</t>
  </si>
  <si>
    <t xml:space="preserve">物流管理、建筑经济管理（材料与物资供应管理方向）等相关专业；</t>
  </si>
  <si>
    <t xml:space="preserve">会计学、财务管理、投融资等相关专业，有相关会计从业资格证优先考虑；</t>
  </si>
  <si>
    <t xml:space="preserve">综合管理</t>
  </si>
  <si>
    <t xml:space="preserve">人力资源管理、管理类、中文类、法学、英语、俄语类相关专业，择优录用</t>
  </si>
  <si>
    <t xml:space="preserve">资料、质检员</t>
  </si>
  <si>
    <t xml:space="preserve">建筑类相关专业</t>
  </si>
  <si>
    <t xml:space="preserve">测量</t>
  </si>
  <si>
    <t xml:space="preserve">测绘、工程测量类相关专业</t>
  </si>
  <si>
    <t xml:space="preserve">中国农业银行股份有限公司三峡分行</t>
  </si>
  <si>
    <r>
      <rPr>
        <sz val="11"/>
        <rFont val="Noto Sans"/>
        <family val="2"/>
      </rPr>
      <t xml:space="preserve">管理培训生</t>
    </r>
    <r>
      <rPr>
        <sz val="11"/>
        <rFont val="仿宋"/>
        <family val="3"/>
        <charset val="134"/>
      </rPr>
      <t xml:space="preserve">/</t>
    </r>
    <r>
      <rPr>
        <sz val="11"/>
        <rFont val="Noto Sans"/>
        <family val="2"/>
      </rPr>
      <t xml:space="preserve">支行通用岗位</t>
    </r>
  </si>
  <si>
    <t xml:space="preserve">计算机类、经济类、会计类等</t>
  </si>
  <si>
    <t xml:space="preserve">刘清</t>
  </si>
  <si>
    <t xml:space="preserve">0717-6253501</t>
  </si>
  <si>
    <t xml:space="preserve">中国银河证券宜昌新世纪证券营业部</t>
  </si>
  <si>
    <t xml:space="preserve">经济类、管理类、财会类、理工类专业</t>
  </si>
  <si>
    <r>
      <rPr>
        <sz val="11"/>
        <rFont val="Noto Sans"/>
        <family val="2"/>
      </rPr>
      <t xml:space="preserve">全日制本科及以上（需通过：</t>
    </r>
    <r>
      <rPr>
        <sz val="11"/>
        <rFont val="仿宋"/>
        <family val="3"/>
        <charset val="134"/>
      </rPr>
      <t xml:space="preserve">1.</t>
    </r>
    <r>
      <rPr>
        <sz val="11"/>
        <rFont val="Noto Sans"/>
        <family val="2"/>
      </rPr>
      <t xml:space="preserve">证券从业资格考试（且通过证券投资顾问业务考试）、</t>
    </r>
    <r>
      <rPr>
        <sz val="11"/>
        <rFont val="仿宋"/>
        <family val="3"/>
        <charset val="134"/>
      </rPr>
      <t xml:space="preserve">2.</t>
    </r>
    <r>
      <rPr>
        <sz val="11"/>
        <rFont val="Noto Sans"/>
        <family val="2"/>
      </rPr>
      <t xml:space="preserve">基金从业人员考试）</t>
    </r>
  </si>
  <si>
    <t xml:space="preserve">史久仕</t>
  </si>
  <si>
    <t xml:space="preserve">0717-6251466</t>
  </si>
  <si>
    <t xml:space="preserve">柜台业务</t>
  </si>
  <si>
    <t xml:space="preserve">经济类、管理类、法学类、财会类、信息技术类及其他理工类相关专业</t>
  </si>
  <si>
    <r>
      <rPr>
        <sz val="11"/>
        <rFont val="仿宋"/>
        <family val="3"/>
        <charset val="134"/>
      </rPr>
      <t xml:space="preserve">9</t>
    </r>
    <r>
      <rPr>
        <sz val="11"/>
        <rFont val="Noto Sans"/>
        <family val="2"/>
      </rPr>
      <t xml:space="preserve">万元</t>
    </r>
    <r>
      <rPr>
        <sz val="11"/>
        <rFont val="仿宋"/>
        <family val="3"/>
        <charset val="134"/>
      </rPr>
      <t xml:space="preserve">/</t>
    </r>
    <r>
      <rPr>
        <sz val="11"/>
        <rFont val="Noto Sans"/>
        <family val="2"/>
      </rPr>
      <t xml:space="preserve">年</t>
    </r>
  </si>
  <si>
    <t xml:space="preserve">中信建投证券股份有限公司宜昌解放路证券营业部</t>
  </si>
  <si>
    <t xml:space="preserve">账户营销岗</t>
  </si>
  <si>
    <r>
      <rPr>
        <sz val="11"/>
        <rFont val="仿宋"/>
        <family val="3"/>
        <charset val="134"/>
      </rPr>
      <t xml:space="preserve">4-10</t>
    </r>
    <r>
      <rPr>
        <sz val="11"/>
        <rFont val="Noto Sans"/>
        <family val="2"/>
      </rPr>
      <t xml:space="preserve">万元</t>
    </r>
    <r>
      <rPr>
        <sz val="11"/>
        <rFont val="仿宋"/>
        <family val="3"/>
        <charset val="134"/>
      </rPr>
      <t xml:space="preserve">/</t>
    </r>
    <r>
      <rPr>
        <sz val="11"/>
        <rFont val="Noto Sans"/>
        <family val="2"/>
      </rPr>
      <t xml:space="preserve">年</t>
    </r>
  </si>
  <si>
    <t xml:space="preserve">许经理</t>
  </si>
  <si>
    <r>
      <rPr>
        <sz val="11"/>
        <rFont val="仿宋"/>
        <family val="3"/>
        <charset val="134"/>
      </rPr>
      <t xml:space="preserve">0717-6223967</t>
    </r>
    <r>
      <rPr>
        <sz val="11"/>
        <rFont val="Noto Sans"/>
        <family val="2"/>
      </rPr>
      <t xml:space="preserve">、</t>
    </r>
    <r>
      <rPr>
        <sz val="11"/>
        <rFont val="仿宋"/>
        <family val="3"/>
        <charset val="134"/>
      </rPr>
      <t xml:space="preserve">15271465331 cschb_yc@126.com</t>
    </r>
  </si>
  <si>
    <t xml:space="preserve">中信建投证券宜昌解放路证券营业部</t>
  </si>
  <si>
    <t xml:space="preserve">理财规划师</t>
  </si>
  <si>
    <t xml:space="preserve">全日制本科及以上</t>
  </si>
  <si>
    <r>
      <rPr>
        <sz val="11"/>
        <rFont val="仿宋"/>
        <family val="3"/>
        <charset val="134"/>
      </rPr>
      <t xml:space="preserve">6.5-12</t>
    </r>
    <r>
      <rPr>
        <sz val="11"/>
        <rFont val="Noto Sans"/>
        <family val="2"/>
      </rPr>
      <t xml:space="preserve">万</t>
    </r>
    <r>
      <rPr>
        <sz val="11"/>
        <rFont val="仿宋"/>
        <family val="3"/>
        <charset val="134"/>
      </rPr>
      <t xml:space="preserve">/</t>
    </r>
    <r>
      <rPr>
        <sz val="11"/>
        <rFont val="Noto Sans"/>
        <family val="2"/>
      </rPr>
      <t xml:space="preserve">年</t>
    </r>
  </si>
  <si>
    <t xml:space="preserve">中信银行股份有限公司信用卡中心宜昌分中心</t>
  </si>
  <si>
    <t xml:space="preserve">场景专岗</t>
  </si>
  <si>
    <r>
      <rPr>
        <sz val="11"/>
        <rFont val="仿宋"/>
        <family val="3"/>
        <charset val="134"/>
      </rPr>
      <t xml:space="preserve">6-10</t>
    </r>
    <r>
      <rPr>
        <sz val="11"/>
        <rFont val="Noto Sans"/>
        <family val="2"/>
      </rPr>
      <t xml:space="preserve">万元</t>
    </r>
    <r>
      <rPr>
        <sz val="11"/>
        <rFont val="仿宋"/>
        <family val="3"/>
        <charset val="134"/>
      </rPr>
      <t xml:space="preserve">/</t>
    </r>
    <r>
      <rPr>
        <sz val="11"/>
        <rFont val="Noto Sans"/>
        <family val="2"/>
      </rPr>
      <t xml:space="preserve">年
</t>
    </r>
  </si>
  <si>
    <t xml:space="preserve">申丹</t>
  </si>
  <si>
    <t xml:space="preserve">中信证券股份有限公司宜昌西陵二路证券营业部</t>
  </si>
  <si>
    <t xml:space="preserve">校招培训生</t>
  </si>
  <si>
    <t xml:space="preserve">专业不限，硕士学历优先，经济金融相关专业或有基本了解，通过证券从业资格要求考试基金从业要求考试优先</t>
  </si>
  <si>
    <t xml:space="preserve">王军</t>
  </si>
  <si>
    <t xml:space="preserve">中信证券宜昌西陵二路证券营业部</t>
  </si>
  <si>
    <r>
      <rPr>
        <sz val="11"/>
        <rFont val="仿宋"/>
        <family val="3"/>
        <charset val="134"/>
      </rPr>
      <t xml:space="preserve">7-12</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阿尔</t>
    </r>
    <r>
      <rPr>
        <sz val="11"/>
        <rFont val="仿宋"/>
        <family val="3"/>
        <charset val="134"/>
      </rPr>
      <t xml:space="preserve">.</t>
    </r>
    <r>
      <rPr>
        <sz val="11"/>
        <rFont val="Noto Sans"/>
        <family val="2"/>
      </rPr>
      <t xml:space="preserve">宝阁丽酒店</t>
    </r>
  </si>
  <si>
    <t xml:space="preserve">伍家岗区</t>
  </si>
  <si>
    <t xml:space="preserve">前厅主管</t>
  </si>
  <si>
    <t xml:space="preserve">有酒店工作管理经验</t>
  </si>
  <si>
    <t xml:space="preserve">闫女士</t>
  </si>
  <si>
    <t xml:space="preserve">宾客关系主任</t>
  </si>
  <si>
    <t xml:space="preserve">形象气质佳、沟通能力强</t>
  </si>
  <si>
    <r>
      <rPr>
        <sz val="11"/>
        <rFont val="仿宋"/>
        <family val="3"/>
        <charset val="134"/>
      </rPr>
      <t xml:space="preserve">6-6.6</t>
    </r>
    <r>
      <rPr>
        <sz val="11"/>
        <rFont val="Noto Sans"/>
        <family val="2"/>
      </rPr>
      <t xml:space="preserve">万元</t>
    </r>
    <r>
      <rPr>
        <sz val="11"/>
        <rFont val="仿宋"/>
        <family val="3"/>
        <charset val="134"/>
      </rPr>
      <t xml:space="preserve">/</t>
    </r>
    <r>
      <rPr>
        <sz val="11"/>
        <rFont val="Noto Sans"/>
        <family val="2"/>
      </rPr>
      <t xml:space="preserve">年</t>
    </r>
  </si>
  <si>
    <t xml:space="preserve">前厅接待员</t>
  </si>
  <si>
    <t xml:space="preserve">形象气质佳</t>
  </si>
  <si>
    <t xml:space="preserve">中专以上</t>
  </si>
  <si>
    <t xml:space="preserve">西餐厅服务员</t>
  </si>
  <si>
    <t xml:space="preserve">安琪集团</t>
  </si>
  <si>
    <r>
      <rPr>
        <sz val="11"/>
        <rFont val="Noto Sans"/>
        <family val="2"/>
      </rPr>
      <t xml:space="preserve">储备销售经理（商务</t>
    </r>
    <r>
      <rPr>
        <sz val="11"/>
        <rFont val="仿宋"/>
        <family val="3"/>
        <charset val="134"/>
      </rPr>
      <t xml:space="preserve">/</t>
    </r>
    <r>
      <rPr>
        <sz val="11"/>
        <rFont val="Noto Sans"/>
        <family val="2"/>
      </rPr>
      <t xml:space="preserve">应用技术）</t>
    </r>
  </si>
  <si>
    <t xml:space="preserve">食品、生物、营销、新闻、法律、社科及相关专业</t>
  </si>
  <si>
    <r>
      <rPr>
        <sz val="11"/>
        <rFont val="Noto Sans"/>
        <family val="2"/>
      </rPr>
      <t xml:space="preserve">硕士</t>
    </r>
    <r>
      <rPr>
        <sz val="11"/>
        <rFont val="仿宋"/>
        <family val="3"/>
        <charset val="134"/>
      </rPr>
      <t xml:space="preserve">,</t>
    </r>
    <r>
      <rPr>
        <sz val="11"/>
        <rFont val="Noto Sans"/>
        <family val="2"/>
      </rPr>
      <t xml:space="preserve">优秀者可放宽至本科</t>
    </r>
  </si>
  <si>
    <r>
      <rPr>
        <sz val="11"/>
        <rFont val="仿宋"/>
        <family val="3"/>
        <charset val="134"/>
      </rPr>
      <t xml:space="preserve">9-10</t>
    </r>
    <r>
      <rPr>
        <sz val="11"/>
        <rFont val="Noto Sans"/>
        <family val="2"/>
      </rPr>
      <t xml:space="preserve">万元</t>
    </r>
    <r>
      <rPr>
        <sz val="11"/>
        <rFont val="仿宋"/>
        <family val="3"/>
        <charset val="134"/>
      </rPr>
      <t xml:space="preserve">/</t>
    </r>
    <r>
      <rPr>
        <sz val="11"/>
        <rFont val="Noto Sans"/>
        <family val="2"/>
      </rPr>
      <t xml:space="preserve">年</t>
    </r>
  </si>
  <si>
    <t xml:space="preserve">杨倩</t>
  </si>
  <si>
    <t xml:space="preserve">应用技术推广（水产）</t>
  </si>
  <si>
    <t xml:space="preserve">水产动物营养专业</t>
  </si>
  <si>
    <t xml:space="preserve">应用技术推广（禽）</t>
  </si>
  <si>
    <t xml:space="preserve">动物营养专业</t>
  </si>
  <si>
    <t xml:space="preserve">应用技术推广（白酒产品）</t>
  </si>
  <si>
    <t xml:space="preserve">生物、发酵、微生物及相关专业</t>
  </si>
  <si>
    <t xml:space="preserve">应用技术推广（酒精产品）</t>
  </si>
  <si>
    <t xml:space="preserve">国内销售储备经理</t>
  </si>
  <si>
    <t xml:space="preserve">食品、生物、医学、药学、营养学、发酵、动物营养、市场营销、国际经济与贸易、市场营销、西班牙语、葡萄牙语及相关专业、高分子材料与工程及相关专业</t>
  </si>
  <si>
    <t xml:space="preserve">环保技术研发</t>
  </si>
  <si>
    <t xml:space="preserve">环境工程及相关专业</t>
  </si>
  <si>
    <t xml:space="preserve">博士、硕士</t>
  </si>
  <si>
    <t xml:space="preserve">包材研发</t>
  </si>
  <si>
    <t xml:space="preserve">高分子材料与工程及相关专业</t>
  </si>
  <si>
    <t xml:space="preserve">生物提取及制备工程师</t>
  </si>
  <si>
    <t xml:space="preserve">食品、生物、化学、计算机及相关专业</t>
  </si>
  <si>
    <t xml:space="preserve">硕士、本科</t>
  </si>
  <si>
    <t xml:space="preserve">保健品研发</t>
  </si>
  <si>
    <t xml:space="preserve">食品、生物、营养学及相关专业</t>
  </si>
  <si>
    <t xml:space="preserve">菌种研发</t>
  </si>
  <si>
    <t xml:space="preserve">微生物、生物化学与分子生物学及相关专业</t>
  </si>
  <si>
    <t xml:space="preserve">分离提取技术研发</t>
  </si>
  <si>
    <t xml:space="preserve">有机化学及相关专业</t>
  </si>
  <si>
    <t xml:space="preserve">茶叶工艺研发</t>
  </si>
  <si>
    <t xml:space="preserve">食品、生物、茶学、化学及相关专业</t>
  </si>
  <si>
    <t xml:space="preserve">俄语工艺主管</t>
  </si>
  <si>
    <t xml:space="preserve">生物、食品及相关专业</t>
  </si>
  <si>
    <r>
      <rPr>
        <sz val="11"/>
        <rFont val="仿宋"/>
        <family val="3"/>
        <charset val="134"/>
      </rPr>
      <t xml:space="preserve">8-9</t>
    </r>
    <r>
      <rPr>
        <sz val="11"/>
        <rFont val="Noto Sans"/>
        <family val="2"/>
      </rPr>
      <t xml:space="preserve">万元</t>
    </r>
    <r>
      <rPr>
        <sz val="11"/>
        <rFont val="仿宋"/>
        <family val="3"/>
        <charset val="134"/>
      </rPr>
      <t xml:space="preserve">/</t>
    </r>
    <r>
      <rPr>
        <sz val="11"/>
        <rFont val="Noto Sans"/>
        <family val="2"/>
      </rPr>
      <t xml:space="preserve">年</t>
    </r>
  </si>
  <si>
    <t xml:space="preserve">环保技术储备</t>
  </si>
  <si>
    <t xml:space="preserve">环境工程专业</t>
  </si>
  <si>
    <t xml:space="preserve">财务储备经理</t>
  </si>
  <si>
    <t xml:space="preserve">财务、会计专业</t>
  </si>
  <si>
    <t xml:space="preserve">法务主管</t>
  </si>
  <si>
    <t xml:space="preserve">法律专业</t>
  </si>
  <si>
    <t xml:space="preserve">俄语会计</t>
  </si>
  <si>
    <t xml:space="preserve">俄语、财务、会计专业</t>
  </si>
  <si>
    <t xml:space="preserve">纪检监察主管</t>
  </si>
  <si>
    <t xml:space="preserve">心理学及相关专业</t>
  </si>
  <si>
    <t xml:space="preserve">采购主管</t>
  </si>
  <si>
    <t xml:space="preserve">茶学、供应链管理及相关专业</t>
  </si>
  <si>
    <t xml:space="preserve">仓库储备主管</t>
  </si>
  <si>
    <t xml:space="preserve">物流管理专业</t>
  </si>
  <si>
    <t xml:space="preserve">安琪酵母股份有限公司</t>
  </si>
  <si>
    <t xml:space="preserve">微生物营养研发工程师</t>
  </si>
  <si>
    <t xml:space="preserve">微生物、生物化学与分子生物学</t>
  </si>
  <si>
    <r>
      <rPr>
        <sz val="11"/>
        <rFont val="仿宋_GB2312"/>
        <family val="0"/>
        <charset val="134"/>
      </rPr>
      <t xml:space="preserve">25-50</t>
    </r>
    <r>
      <rPr>
        <sz val="11"/>
        <rFont val="Noto Sans"/>
        <family val="2"/>
      </rPr>
      <t xml:space="preserve">万元</t>
    </r>
    <r>
      <rPr>
        <sz val="11"/>
        <rFont val="仿宋_GB2312"/>
        <family val="0"/>
        <charset val="134"/>
      </rPr>
      <t xml:space="preserve">/</t>
    </r>
    <r>
      <rPr>
        <sz val="11"/>
        <rFont val="Noto Sans"/>
        <family val="2"/>
      </rPr>
      <t xml:space="preserve">年</t>
    </r>
  </si>
  <si>
    <t xml:space="preserve">杨倩          
</t>
  </si>
  <si>
    <t xml:space="preserve">hr@angelyeast.com
0717-6369668 
13872463989 </t>
  </si>
  <si>
    <t xml:space="preserve">环保技术研发工程师</t>
  </si>
  <si>
    <t xml:space="preserve">包材研发工程师</t>
  </si>
  <si>
    <t xml:space="preserve">高分子材料与工程</t>
  </si>
  <si>
    <t xml:space="preserve">白酒技术研发工程师</t>
  </si>
  <si>
    <t xml:space="preserve">发酵工程、微生物专业</t>
  </si>
  <si>
    <t xml:space="preserve">白酒、酒精应用技术工程师</t>
  </si>
  <si>
    <r>
      <rPr>
        <sz val="11"/>
        <rFont val="仿宋_GB2312"/>
        <family val="0"/>
        <charset val="134"/>
      </rPr>
      <t xml:space="preserve">9-10</t>
    </r>
    <r>
      <rPr>
        <sz val="11"/>
        <rFont val="Noto Sans"/>
        <family val="2"/>
      </rPr>
      <t xml:space="preserve">万元</t>
    </r>
    <r>
      <rPr>
        <sz val="11"/>
        <rFont val="仿宋_GB2312"/>
        <family val="0"/>
        <charset val="134"/>
      </rPr>
      <t xml:space="preserve">/</t>
    </r>
    <r>
      <rPr>
        <sz val="11"/>
        <rFont val="Noto Sans"/>
        <family val="2"/>
      </rPr>
      <t xml:space="preserve">年</t>
    </r>
  </si>
  <si>
    <t xml:space="preserve">储备销售经理</t>
  </si>
  <si>
    <t xml:space="preserve">专业不限、食品生物专业优先</t>
  </si>
  <si>
    <t xml:space="preserve">酶工程研发工程师、应用技术工程师</t>
  </si>
  <si>
    <t xml:space="preserve">分子生物学、生物化学、代谢工程、发酵工程专业</t>
  </si>
  <si>
    <t xml:space="preserve">生物合成研发工程师</t>
  </si>
  <si>
    <t xml:space="preserve">微生物、分子生物学专业</t>
  </si>
  <si>
    <t xml:space="preserve">微生物研发工程师</t>
  </si>
  <si>
    <t xml:space="preserve">微生物、分子生物学、发酵工程专业</t>
  </si>
  <si>
    <t xml:space="preserve">调味品研发工程师、应用技术工程师</t>
  </si>
  <si>
    <t xml:space="preserve">食品科学及相关专业</t>
  </si>
  <si>
    <t xml:space="preserve">动物营养研发工程师、应用技术工程师</t>
  </si>
  <si>
    <t xml:space="preserve">动物营养、饲料科学及相关专业</t>
  </si>
  <si>
    <t xml:space="preserve">植物营养研发工程师</t>
  </si>
  <si>
    <t xml:space="preserve">植物营养及相关专业</t>
  </si>
  <si>
    <t xml:space="preserve">烘焙技术研发工程师</t>
  </si>
  <si>
    <t xml:space="preserve">食品科学专业</t>
  </si>
  <si>
    <t xml:space="preserve">环境科学与工程及相关专业</t>
  </si>
  <si>
    <t xml:space="preserve">食品、生物、营销、新闻、社科相关专业</t>
  </si>
  <si>
    <t xml:space="preserve">应用技术推广</t>
  </si>
  <si>
    <t xml:space="preserve">水产动物营养、发酵、微生物</t>
  </si>
  <si>
    <t xml:space="preserve">营养培训讲师</t>
  </si>
  <si>
    <t xml:space="preserve">营养学、医学</t>
  </si>
  <si>
    <t xml:space="preserve">农肥销售工程师</t>
  </si>
  <si>
    <t xml:space="preserve">植物保护</t>
  </si>
  <si>
    <t xml:space="preserve">水产销售储备经理</t>
  </si>
  <si>
    <t xml:space="preserve">水产养殖</t>
  </si>
  <si>
    <t xml:space="preserve">食品、生物、营销、新闻、社科、西班牙语、葡萄牙语相关专业</t>
  </si>
  <si>
    <t xml:space="preserve">白酒研发</t>
  </si>
  <si>
    <t xml:space="preserve">食品、发酵</t>
  </si>
  <si>
    <t xml:space="preserve">博士</t>
  </si>
  <si>
    <r>
      <rPr>
        <sz val="11"/>
        <rFont val="仿宋"/>
        <family val="3"/>
        <charset val="134"/>
      </rPr>
      <t xml:space="preserve">25-50</t>
    </r>
    <r>
      <rPr>
        <sz val="11"/>
        <rFont val="Noto Sans"/>
        <family val="2"/>
      </rPr>
      <t xml:space="preserve">万元</t>
    </r>
    <r>
      <rPr>
        <sz val="11"/>
        <rFont val="仿宋"/>
        <family val="3"/>
        <charset val="134"/>
      </rPr>
      <t xml:space="preserve">/</t>
    </r>
    <r>
      <rPr>
        <sz val="11"/>
        <rFont val="Noto Sans"/>
        <family val="2"/>
      </rPr>
      <t xml:space="preserve">年</t>
    </r>
  </si>
  <si>
    <t xml:space="preserve">微生物营养研发</t>
  </si>
  <si>
    <t xml:space="preserve">微生物、生物医药</t>
  </si>
  <si>
    <t xml:space="preserve">智能化工艺工程师</t>
  </si>
  <si>
    <t xml:space="preserve">食品、生物、化学</t>
  </si>
  <si>
    <t xml:space="preserve">动物营养研发</t>
  </si>
  <si>
    <t xml:space="preserve">植物营养研发</t>
  </si>
  <si>
    <t xml:space="preserve">土壤与植物营养</t>
  </si>
  <si>
    <t xml:space="preserve">食品原料研发</t>
  </si>
  <si>
    <t xml:space="preserve">微生物、食品、发酵</t>
  </si>
  <si>
    <t xml:space="preserve">调味技术研发</t>
  </si>
  <si>
    <t xml:space="preserve">发酵、食品</t>
  </si>
  <si>
    <t xml:space="preserve">检测方法研发</t>
  </si>
  <si>
    <t xml:space="preserve">分析化学</t>
  </si>
  <si>
    <t xml:space="preserve">微生物、生物化学</t>
  </si>
  <si>
    <t xml:space="preserve">生物催化研发</t>
  </si>
  <si>
    <t xml:space="preserve">有机化学</t>
  </si>
  <si>
    <t xml:space="preserve">工业微生物研发</t>
  </si>
  <si>
    <t xml:space="preserve">酶制剂研发</t>
  </si>
  <si>
    <t xml:space="preserve">食品、茶学、化学</t>
  </si>
  <si>
    <t xml:space="preserve">功能性食品应用研究工程师</t>
  </si>
  <si>
    <t xml:space="preserve">食品、生物、发酵、饮料工艺及相关专业</t>
  </si>
  <si>
    <t xml:space="preserve">微生物营养应用技术工程师</t>
  </si>
  <si>
    <t xml:space="preserve">生物、微生物、发酵及相关专业</t>
  </si>
  <si>
    <t xml:space="preserve">调味应用技术工程师</t>
  </si>
  <si>
    <t xml:space="preserve">食品及相关专业</t>
  </si>
  <si>
    <t xml:space="preserve">工艺技术储备</t>
  </si>
  <si>
    <t xml:space="preserve">生物、食品、制药、茶学、化学、计算机及相关专业</t>
  </si>
  <si>
    <r>
      <rPr>
        <sz val="11"/>
        <rFont val="仿宋"/>
        <family val="3"/>
        <charset val="134"/>
      </rPr>
      <t xml:space="preserve">7-8</t>
    </r>
    <r>
      <rPr>
        <sz val="11"/>
        <rFont val="Noto Sans"/>
        <family val="2"/>
      </rPr>
      <t xml:space="preserve">万元</t>
    </r>
    <r>
      <rPr>
        <sz val="11"/>
        <rFont val="仿宋"/>
        <family val="3"/>
        <charset val="134"/>
      </rPr>
      <t xml:space="preserve">/</t>
    </r>
    <r>
      <rPr>
        <sz val="11"/>
        <rFont val="Noto Sans"/>
        <family val="2"/>
      </rPr>
      <t xml:space="preserve">年</t>
    </r>
  </si>
  <si>
    <t xml:space="preserve">机械技术储备</t>
  </si>
  <si>
    <t xml:space="preserve">机械维修、机械制造及相关专业</t>
  </si>
  <si>
    <t xml:space="preserve">质量管理储备</t>
  </si>
  <si>
    <t xml:space="preserve">食品、生物、制药及相关专业</t>
  </si>
  <si>
    <t xml:space="preserve">化验员</t>
  </si>
  <si>
    <t xml:space="preserve">食品、生物、制药、化学及相关专业</t>
  </si>
  <si>
    <t xml:space="preserve">投资管理主管</t>
  </si>
  <si>
    <t xml:space="preserve">投资、经济及相关专业</t>
  </si>
  <si>
    <t xml:space="preserve">审计主管</t>
  </si>
  <si>
    <t xml:space="preserve">工程造价、审计学及相关专业</t>
  </si>
  <si>
    <t xml:space="preserve">项目申报主管</t>
  </si>
  <si>
    <t xml:space="preserve">食品、生物、经济及相关专业</t>
  </si>
  <si>
    <t xml:space="preserve">人力资源主管</t>
  </si>
  <si>
    <t xml:space="preserve">工商管理、人力资源管理、汉语言文学及相关专业</t>
  </si>
  <si>
    <t xml:space="preserve">安琪酵母股份有限公司（工厂）</t>
  </si>
  <si>
    <t xml:space="preserve">生产管理储备</t>
  </si>
  <si>
    <t xml:space="preserve">工科相关专业</t>
  </si>
  <si>
    <t xml:space="preserve">大专及以上学历</t>
  </si>
  <si>
    <t xml:space="preserve">周芮</t>
  </si>
  <si>
    <t xml:space="preserve">普工</t>
  </si>
  <si>
    <t xml:space="preserve">初中及以上学历</t>
  </si>
  <si>
    <t xml:space="preserve">百胜餐饮（武汉）有限公司宜昌肯德基</t>
  </si>
  <si>
    <t xml:space="preserve">服务员</t>
  </si>
  <si>
    <t xml:space="preserve">阮经理</t>
  </si>
  <si>
    <t xml:space="preserve">碧桂园公司</t>
  </si>
  <si>
    <t xml:space="preserve">凤凰管家</t>
  </si>
  <si>
    <r>
      <rPr>
        <sz val="11"/>
        <rFont val="仿宋"/>
        <family val="3"/>
        <charset val="134"/>
      </rPr>
      <t xml:space="preserve">5.5</t>
    </r>
    <r>
      <rPr>
        <sz val="11"/>
        <rFont val="Noto Sans"/>
        <family val="2"/>
      </rPr>
      <t xml:space="preserve">万元</t>
    </r>
    <r>
      <rPr>
        <sz val="11"/>
        <rFont val="仿宋"/>
        <family val="3"/>
        <charset val="134"/>
      </rPr>
      <t xml:space="preserve">/</t>
    </r>
    <r>
      <rPr>
        <sz val="11"/>
        <rFont val="Noto Sans"/>
        <family val="2"/>
      </rPr>
      <t xml:space="preserve">年</t>
    </r>
  </si>
  <si>
    <t xml:space="preserve">刘曙</t>
  </si>
  <si>
    <t xml:space="preserve">案场礼兵</t>
  </si>
  <si>
    <t xml:space="preserve">客服助理</t>
  </si>
  <si>
    <t xml:space="preserve">禅武堂文化传播有限公司</t>
  </si>
  <si>
    <t xml:space="preserve">武术教练</t>
  </si>
  <si>
    <t xml:space="preserve">体育学类</t>
  </si>
  <si>
    <t xml:space="preserve">专科以上</t>
  </si>
  <si>
    <r>
      <rPr>
        <sz val="11"/>
        <rFont val="仿宋"/>
        <family val="3"/>
        <charset val="134"/>
      </rPr>
      <t xml:space="preserve">6-18</t>
    </r>
    <r>
      <rPr>
        <sz val="11"/>
        <rFont val="Noto Sans"/>
        <family val="2"/>
      </rPr>
      <t xml:space="preserve">万元</t>
    </r>
    <r>
      <rPr>
        <sz val="11"/>
        <rFont val="仿宋"/>
        <family val="3"/>
        <charset val="134"/>
      </rPr>
      <t xml:space="preserve">/</t>
    </r>
    <r>
      <rPr>
        <sz val="11"/>
        <rFont val="Noto Sans"/>
        <family val="2"/>
      </rPr>
      <t xml:space="preserve">年</t>
    </r>
  </si>
  <si>
    <t xml:space="preserve">黄老师</t>
  </si>
  <si>
    <r>
      <rPr>
        <sz val="11"/>
        <rFont val="仿宋"/>
        <family val="3"/>
        <charset val="134"/>
      </rPr>
      <t xml:space="preserve">15997576208</t>
    </r>
    <r>
      <rPr>
        <sz val="11"/>
        <rFont val="Noto Sans"/>
        <family val="2"/>
      </rPr>
      <t xml:space="preserve">（微信同号）</t>
    </r>
  </si>
  <si>
    <t xml:space="preserve">东易日盛宜昌分公司</t>
  </si>
  <si>
    <t xml:space="preserve">设计师助理、家装顾问</t>
  </si>
  <si>
    <t xml:space="preserve">室内艺术设计、市场营销</t>
  </si>
  <si>
    <r>
      <rPr>
        <sz val="11"/>
        <rFont val="仿宋"/>
        <family val="3"/>
        <charset val="134"/>
      </rPr>
      <t xml:space="preserve">3-10</t>
    </r>
    <r>
      <rPr>
        <sz val="11"/>
        <rFont val="Noto Sans"/>
        <family val="2"/>
      </rPr>
      <t xml:space="preserve">万元</t>
    </r>
    <r>
      <rPr>
        <sz val="11"/>
        <rFont val="仿宋"/>
        <family val="3"/>
        <charset val="134"/>
      </rPr>
      <t xml:space="preserve">/</t>
    </r>
    <r>
      <rPr>
        <sz val="11"/>
        <rFont val="Noto Sans"/>
        <family val="2"/>
      </rPr>
      <t xml:space="preserve">年</t>
    </r>
  </si>
  <si>
    <t xml:space="preserve">黄旖</t>
  </si>
  <si>
    <t xml:space="preserve">国闰建设集团有限公司</t>
  </si>
  <si>
    <t xml:space="preserve">建筑</t>
  </si>
  <si>
    <t xml:space="preserve">商光俊</t>
  </si>
  <si>
    <t xml:space="preserve">法务专员</t>
  </si>
  <si>
    <t xml:space="preserve">文秘专业</t>
  </si>
  <si>
    <t xml:space="preserve">国闰装修工程（宜昌）有限公司</t>
  </si>
  <si>
    <t xml:space="preserve">市场营销专员</t>
  </si>
  <si>
    <t xml:space="preserve">伍经理</t>
  </si>
  <si>
    <t xml:space="preserve">国元证券宜昌中南路证券营业部</t>
  </si>
  <si>
    <t xml:space="preserve">苏小云</t>
  </si>
  <si>
    <t xml:space="preserve">汉庭宜昌火车东站店</t>
  </si>
  <si>
    <t xml:space="preserve">初中及以上</t>
  </si>
  <si>
    <r>
      <rPr>
        <sz val="11"/>
        <rFont val="仿宋"/>
        <family val="3"/>
        <charset val="134"/>
      </rPr>
      <t xml:space="preserve">3</t>
    </r>
    <r>
      <rPr>
        <sz val="11"/>
        <rFont val="Noto Sans"/>
        <family val="2"/>
      </rPr>
      <t xml:space="preserve">万</t>
    </r>
    <r>
      <rPr>
        <sz val="11"/>
        <rFont val="仿宋"/>
        <family val="3"/>
        <charset val="134"/>
      </rPr>
      <t xml:space="preserve">/</t>
    </r>
    <r>
      <rPr>
        <sz val="11"/>
        <rFont val="Noto Sans"/>
        <family val="2"/>
      </rPr>
      <t xml:space="preserve">年</t>
    </r>
  </si>
  <si>
    <t xml:space="preserve">张林林</t>
  </si>
  <si>
    <t xml:space="preserve">好食代餐厅</t>
  </si>
  <si>
    <r>
      <rPr>
        <sz val="11"/>
        <rFont val="仿宋"/>
        <family val="3"/>
        <charset val="134"/>
      </rPr>
      <t xml:space="preserve">4</t>
    </r>
    <r>
      <rPr>
        <sz val="11"/>
        <rFont val="Noto Sans"/>
        <family val="2"/>
      </rPr>
      <t xml:space="preserve">万元左右</t>
    </r>
  </si>
  <si>
    <t xml:space="preserve">周俊</t>
  </si>
  <si>
    <t xml:space="preserve">湖北安卅物流有限公司</t>
  </si>
  <si>
    <t xml:space="preserve">王涛</t>
  </si>
  <si>
    <t xml:space="preserve">湖北辰光医疗科技有限公司</t>
  </si>
  <si>
    <t xml:space="preserve">医药专业</t>
  </si>
  <si>
    <t xml:space="preserve">赵 </t>
  </si>
  <si>
    <t xml:space="preserve">湖北楚道凿岩工程有限公司</t>
  </si>
  <si>
    <t xml:space="preserve">施工现场管理岗
机械改造、升级技术岗</t>
  </si>
  <si>
    <t xml:space="preserve">建筑施工相关专业
工程施工机械相关专业</t>
  </si>
  <si>
    <t xml:space="preserve">李薇</t>
  </si>
  <si>
    <t xml:space="preserve">15671027505</t>
  </si>
  <si>
    <t xml:space="preserve">湖北创全电气有限公司</t>
  </si>
  <si>
    <t xml:space="preserve">计算机类</t>
  </si>
  <si>
    <t xml:space="preserve">吴荣</t>
  </si>
  <si>
    <t xml:space="preserve">/</t>
  </si>
  <si>
    <t xml:space="preserve">前端美工</t>
  </si>
  <si>
    <r>
      <rPr>
        <sz val="11"/>
        <rFont val="Noto Sans"/>
        <family val="2"/>
      </rPr>
      <t xml:space="preserve">计算机类</t>
    </r>
    <r>
      <rPr>
        <sz val="11"/>
        <rFont val="仿宋"/>
        <family val="3"/>
        <charset val="134"/>
      </rPr>
      <t xml:space="preserve">/</t>
    </r>
    <r>
      <rPr>
        <sz val="11"/>
        <rFont val="Noto Sans"/>
        <family val="2"/>
      </rPr>
      <t xml:space="preserve">美术类</t>
    </r>
  </si>
  <si>
    <t xml:space="preserve">湖北冠博物业管理有限公司</t>
  </si>
  <si>
    <t xml:space="preserve">客服</t>
  </si>
  <si>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t>
    </r>
  </si>
  <si>
    <t xml:space="preserve">李伟</t>
  </si>
  <si>
    <t xml:space="preserve">项目经理</t>
  </si>
  <si>
    <t xml:space="preserve">湖北广盛建设集团有限责任公司</t>
  </si>
  <si>
    <t xml:space="preserve">张敏慧</t>
  </si>
  <si>
    <t xml:space="preserve">材料员</t>
  </si>
  <si>
    <t xml:space="preserve">湖北合田物业服务有限公司</t>
  </si>
  <si>
    <t xml:space="preserve">物业项目经理</t>
  </si>
  <si>
    <t xml:space="preserve">企业管理或汉语言文学专业</t>
  </si>
  <si>
    <t xml:space="preserve">全日制大学本科学历。中共党员，，从事物业管理经验者优先。</t>
  </si>
  <si>
    <t xml:space="preserve">许晓东</t>
  </si>
  <si>
    <t xml:space="preserve">人力资源专员</t>
  </si>
  <si>
    <t xml:space="preserve">全日制大学本科学历。有从事档案管理经验者优先</t>
  </si>
  <si>
    <r>
      <rPr>
        <sz val="11"/>
        <rFont val="Noto Sans"/>
        <family val="2"/>
      </rPr>
      <t xml:space="preserve">全日制大学本科学历。会办公软件，公文写作，熟练标书制作，制作支用</t>
    </r>
    <r>
      <rPr>
        <sz val="11"/>
        <rFont val="仿宋"/>
        <family val="3"/>
        <charset val="134"/>
      </rPr>
      <t xml:space="preserve">PPT</t>
    </r>
  </si>
  <si>
    <t xml:space="preserve">物业工程管理主管</t>
  </si>
  <si>
    <t xml:space="preserve">机电</t>
  </si>
  <si>
    <t xml:space="preserve">会弱电维修者优先</t>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t>
    </r>
  </si>
  <si>
    <t xml:space="preserve">湖北和远气体股份有限公司</t>
  </si>
  <si>
    <t xml:space="preserve">区域业务经理</t>
  </si>
  <si>
    <t xml:space="preserve">董蓉</t>
  </si>
  <si>
    <t xml:space="preserve">瓶装业务经理</t>
  </si>
  <si>
    <r>
      <rPr>
        <sz val="11"/>
        <rFont val="仿宋"/>
        <family val="3"/>
        <charset val="134"/>
      </rPr>
      <t xml:space="preserve">5.4-9.6</t>
    </r>
    <r>
      <rPr>
        <sz val="11"/>
        <rFont val="Noto Sans"/>
        <family val="2"/>
      </rPr>
      <t xml:space="preserve">万元</t>
    </r>
    <r>
      <rPr>
        <sz val="11"/>
        <rFont val="仿宋"/>
        <family val="3"/>
        <charset val="134"/>
      </rPr>
      <t xml:space="preserve">/</t>
    </r>
    <r>
      <rPr>
        <sz val="11"/>
        <rFont val="Noto Sans"/>
        <family val="2"/>
      </rPr>
      <t xml:space="preserve">年</t>
    </r>
  </si>
  <si>
    <t xml:space="preserve">生产储备干部</t>
  </si>
  <si>
    <t xml:space="preserve">机电一体化、电气工程及其自动化或化工相关类专业</t>
  </si>
  <si>
    <t xml:space="preserve">研发项目工艺工程师</t>
  </si>
  <si>
    <t xml:space="preserve">化工、能源相关专业</t>
  </si>
  <si>
    <r>
      <rPr>
        <sz val="11"/>
        <rFont val="仿宋"/>
        <family val="3"/>
        <charset val="134"/>
      </rPr>
      <t xml:space="preserve">7.2-12</t>
    </r>
    <r>
      <rPr>
        <sz val="11"/>
        <rFont val="Noto Sans"/>
        <family val="2"/>
      </rPr>
      <t xml:space="preserve">万元</t>
    </r>
    <r>
      <rPr>
        <sz val="11"/>
        <rFont val="仿宋"/>
        <family val="3"/>
        <charset val="134"/>
      </rPr>
      <t xml:space="preserve">/</t>
    </r>
    <r>
      <rPr>
        <sz val="11"/>
        <rFont val="Noto Sans"/>
        <family val="2"/>
      </rPr>
      <t xml:space="preserve">年</t>
    </r>
  </si>
  <si>
    <t xml:space="preserve">湖北红旗恒瑞电线电缆有限公司</t>
  </si>
  <si>
    <r>
      <rPr>
        <sz val="11"/>
        <rFont val="Noto Sans"/>
        <family val="2"/>
      </rPr>
      <t xml:space="preserve">电气工程</t>
    </r>
    <r>
      <rPr>
        <sz val="11"/>
        <rFont val="仿宋"/>
        <family val="3"/>
        <charset val="134"/>
      </rPr>
      <t xml:space="preserve">1</t>
    </r>
    <r>
      <rPr>
        <sz val="11"/>
        <rFont val="Noto Sans"/>
        <family val="2"/>
      </rPr>
      <t xml:space="preserve">人、高分子材料</t>
    </r>
    <r>
      <rPr>
        <sz val="11"/>
        <rFont val="仿宋"/>
        <family val="3"/>
        <charset val="134"/>
      </rPr>
      <t xml:space="preserve">1</t>
    </r>
    <r>
      <rPr>
        <sz val="11"/>
        <rFont val="Noto Sans"/>
        <family val="2"/>
      </rPr>
      <t xml:space="preserve">人</t>
    </r>
  </si>
  <si>
    <t xml:space="preserve">赵经理</t>
  </si>
  <si>
    <t xml:space="preserve">湖北及安盾消防科技有限公司</t>
  </si>
  <si>
    <t xml:space="preserve">研发工程师</t>
  </si>
  <si>
    <t xml:space="preserve">化学相关专业</t>
  </si>
  <si>
    <r>
      <rPr>
        <sz val="11"/>
        <rFont val="仿宋"/>
        <family val="3"/>
        <charset val="134"/>
      </rPr>
      <t xml:space="preserve">24-72</t>
    </r>
    <r>
      <rPr>
        <sz val="11"/>
        <rFont val="Noto Sans"/>
        <family val="2"/>
      </rPr>
      <t xml:space="preserve">万元</t>
    </r>
    <r>
      <rPr>
        <sz val="11"/>
        <rFont val="仿宋"/>
        <family val="3"/>
        <charset val="134"/>
      </rPr>
      <t xml:space="preserve">/</t>
    </r>
    <r>
      <rPr>
        <sz val="11"/>
        <rFont val="Noto Sans"/>
        <family val="2"/>
      </rPr>
      <t xml:space="preserve">年</t>
    </r>
  </si>
  <si>
    <t xml:space="preserve">研发培训生</t>
  </si>
  <si>
    <t xml:space="preserve">电商岗位</t>
  </si>
  <si>
    <t xml:space="preserve">电子商务相关专业</t>
  </si>
  <si>
    <t xml:space="preserve">区域销售</t>
  </si>
  <si>
    <r>
      <rPr>
        <sz val="11"/>
        <rFont val="仿宋"/>
        <family val="3"/>
        <charset val="134"/>
      </rPr>
      <t xml:space="preserve">
</t>
    </r>
    <r>
      <rPr>
        <sz val="11"/>
        <rFont val="Noto Sans"/>
        <family val="2"/>
      </rPr>
      <t xml:space="preserve">研发助理、销售
京东运营店长</t>
    </r>
  </si>
  <si>
    <t xml:space="preserve">机械设计、机械设计制造及其自动化、工业设计、产品设计类、电气自动化、机电一体化、机械设计制造及其自动化、电子、消防工程类、安全工程类、工业工程类、机电工程类、化工工程类、物理类等相关专业</t>
  </si>
  <si>
    <t xml:space="preserve">湖北坤洁建设有限公司</t>
  </si>
  <si>
    <t xml:space="preserve">项目管理人员</t>
  </si>
  <si>
    <t xml:space="preserve">建筑工程（持证人员）</t>
  </si>
  <si>
    <t xml:space="preserve">詹婷</t>
  </si>
  <si>
    <t xml:space="preserve">湖北美力防护设施科技有限公司</t>
  </si>
  <si>
    <r>
      <rPr>
        <sz val="11"/>
        <rFont val="Noto Sans"/>
        <family val="2"/>
      </rPr>
      <t xml:space="preserve">营销部总监
销售经理
外贸人员
销售助理
主管会计
外事部主管
总经理助理
办公室主任生产主管
品质主管
仓库管理员
专利专管师
研发中心主管
新产品研发人员
机械工程师
电气工程师
平面设计师
喷塑工</t>
    </r>
    <r>
      <rPr>
        <sz val="11"/>
        <rFont val="仿宋"/>
        <family val="3"/>
        <charset val="134"/>
      </rPr>
      <t xml:space="preserve">(</t>
    </r>
    <r>
      <rPr>
        <sz val="11"/>
        <rFont val="Noto Sans"/>
        <family val="2"/>
      </rPr>
      <t xml:space="preserve">表面处理</t>
    </r>
    <r>
      <rPr>
        <sz val="11"/>
        <rFont val="仿宋"/>
        <family val="3"/>
        <charset val="134"/>
      </rPr>
      <t xml:space="preserve">)
</t>
    </r>
    <r>
      <rPr>
        <sz val="11"/>
        <rFont val="Noto Sans"/>
        <family val="2"/>
      </rPr>
      <t xml:space="preserve">冷作焊工
冲压</t>
    </r>
    <r>
      <rPr>
        <sz val="11"/>
        <rFont val="仿宋"/>
        <family val="3"/>
        <charset val="134"/>
      </rPr>
      <t xml:space="preserve">/</t>
    </r>
    <r>
      <rPr>
        <sz val="11"/>
        <rFont val="Noto Sans"/>
        <family val="2"/>
      </rPr>
      <t xml:space="preserve">钳工
包装工</t>
    </r>
  </si>
  <si>
    <t xml:space="preserve">电气自动化、机电一体化</t>
  </si>
  <si>
    <r>
      <rPr>
        <sz val="11"/>
        <rFont val="仿宋"/>
        <family val="3"/>
        <charset val="134"/>
      </rPr>
      <t xml:space="preserve">6-20</t>
    </r>
    <r>
      <rPr>
        <sz val="11"/>
        <rFont val="Noto Sans"/>
        <family val="2"/>
      </rPr>
      <t xml:space="preserve">万</t>
    </r>
    <r>
      <rPr>
        <sz val="11"/>
        <rFont val="仿宋"/>
        <family val="3"/>
        <charset val="134"/>
      </rPr>
      <t xml:space="preserve">/</t>
    </r>
    <r>
      <rPr>
        <sz val="11"/>
        <rFont val="Noto Sans"/>
        <family val="2"/>
      </rPr>
      <t xml:space="preserve">年</t>
    </r>
  </si>
  <si>
    <t xml:space="preserve">180 8624 6530</t>
  </si>
  <si>
    <t xml:space="preserve">湖北欧本钢结构有限公司</t>
  </si>
  <si>
    <t xml:space="preserve">施工员、成本报价</t>
  </si>
  <si>
    <t xml:space="preserve">市政工程技术、工程造价、建筑工程跟技术、道路与桥梁工程技术</t>
  </si>
  <si>
    <t xml:space="preserve">杨杨</t>
  </si>
  <si>
    <t xml:space="preserve">湖北青誉工程咨询有限公司</t>
  </si>
  <si>
    <t xml:space="preserve">工程造价经理</t>
  </si>
  <si>
    <t xml:space="preserve">工程相关专业</t>
  </si>
  <si>
    <t xml:space="preserve">工程造价主管</t>
  </si>
  <si>
    <t xml:space="preserve">湖北清能碧桂园物业服务有限公司宜昌分公司</t>
  </si>
  <si>
    <t xml:space="preserve">工程技工</t>
  </si>
  <si>
    <t xml:space="preserve">工程</t>
  </si>
  <si>
    <t xml:space="preserve">物业管理</t>
  </si>
  <si>
    <r>
      <rPr>
        <sz val="11"/>
        <rFont val="仿宋"/>
        <family val="3"/>
        <charset val="134"/>
      </rPr>
      <t xml:space="preserve">5.5</t>
    </r>
    <r>
      <rPr>
        <sz val="11"/>
        <rFont val="Noto Sans"/>
        <family val="2"/>
      </rPr>
      <t xml:space="preserve">万</t>
    </r>
    <r>
      <rPr>
        <sz val="11"/>
        <rFont val="仿宋"/>
        <family val="3"/>
        <charset val="134"/>
      </rPr>
      <t xml:space="preserve">-7</t>
    </r>
    <r>
      <rPr>
        <sz val="11"/>
        <rFont val="Noto Sans"/>
        <family val="2"/>
      </rPr>
      <t xml:space="preserve">万元</t>
    </r>
    <r>
      <rPr>
        <sz val="11"/>
        <rFont val="仿宋"/>
        <family val="3"/>
        <charset val="134"/>
      </rPr>
      <t xml:space="preserve">/</t>
    </r>
    <r>
      <rPr>
        <sz val="11"/>
        <rFont val="Noto Sans"/>
        <family val="2"/>
      </rPr>
      <t xml:space="preserve">年</t>
    </r>
  </si>
  <si>
    <t xml:space="preserve">晏志龙</t>
  </si>
  <si>
    <t xml:space="preserve">电子、设备维保等相关专业</t>
  </si>
  <si>
    <t xml:space="preserve">置业顾问</t>
  </si>
  <si>
    <t xml:space="preserve">社区运营岗</t>
  </si>
  <si>
    <t xml:space="preserve">湖北全橙通网络科技有限公司</t>
  </si>
  <si>
    <t xml:space="preserve">乐橙</t>
  </si>
  <si>
    <t xml:space="preserve">湖北三峡旅游集团股份有限公司</t>
  </si>
  <si>
    <t xml:space="preserve">行政文秘类</t>
  </si>
  <si>
    <t xml:space="preserve">中文学、汉语言文学、新闻学、文秘、法学、行政管理、工商管理等</t>
  </si>
  <si>
    <r>
      <rPr>
        <sz val="11"/>
        <rFont val="Noto Sans"/>
        <family val="2"/>
      </rPr>
      <t xml:space="preserve">国家统招全日制一类本科院校毕业的本硕生（</t>
    </r>
    <r>
      <rPr>
        <sz val="11"/>
        <rFont val="仿宋"/>
        <family val="3"/>
        <charset val="134"/>
      </rPr>
      <t xml:space="preserve">2022</t>
    </r>
    <r>
      <rPr>
        <sz val="11"/>
        <rFont val="Noto Sans"/>
        <family val="2"/>
      </rPr>
      <t xml:space="preserve">届毕业生或毕业三年内往届生）</t>
    </r>
  </si>
  <si>
    <r>
      <rPr>
        <sz val="11"/>
        <rFont val="仿宋"/>
        <family val="3"/>
        <charset val="134"/>
      </rPr>
      <t xml:space="preserve">7-8.4</t>
    </r>
    <r>
      <rPr>
        <sz val="11"/>
        <rFont val="Noto Sans"/>
        <family val="2"/>
      </rPr>
      <t xml:space="preserve">万元</t>
    </r>
    <r>
      <rPr>
        <sz val="11"/>
        <rFont val="仿宋"/>
        <family val="3"/>
        <charset val="134"/>
      </rPr>
      <t xml:space="preserve">/</t>
    </r>
    <r>
      <rPr>
        <sz val="11"/>
        <rFont val="Noto Sans"/>
        <family val="2"/>
      </rPr>
      <t xml:space="preserve">年</t>
    </r>
  </si>
  <si>
    <t xml:space="preserve">杨兰君</t>
  </si>
  <si>
    <t xml:space="preserve">0717-6444020</t>
  </si>
  <si>
    <t xml:space="preserve">财会投资类</t>
  </si>
  <si>
    <t xml:space="preserve">财务管理、会计、证券管理、投资学、金融学、经济学等</t>
  </si>
  <si>
    <t xml:space="preserve">物流管理类</t>
  </si>
  <si>
    <t xml:space="preserve">物流管理、物业管理、供应链管理等</t>
  </si>
  <si>
    <t xml:space="preserve">船舶技术类</t>
  </si>
  <si>
    <t xml:space="preserve">轮机工程、船舶与海洋工程、船舶电子电气工程、航海技术、海事管理等</t>
  </si>
  <si>
    <t xml:space="preserve">旅游营销类</t>
  </si>
  <si>
    <t xml:space="preserve">市场营销（营销管理）、电子商务、营销策划、广告学等</t>
  </si>
  <si>
    <t xml:space="preserve">旅游运营类</t>
  </si>
  <si>
    <t xml:space="preserve">旅游管理、酒店管理、管理科学与工程类、交通运输等</t>
  </si>
  <si>
    <t xml:space="preserve">游轮营销</t>
  </si>
  <si>
    <t xml:space="preserve">旅游管理、酒店管理、市场营销等相关专业</t>
  </si>
  <si>
    <r>
      <rPr>
        <sz val="11"/>
        <rFont val="Noto Sans"/>
        <family val="2"/>
      </rPr>
      <t xml:space="preserve">年龄在</t>
    </r>
    <r>
      <rPr>
        <sz val="11"/>
        <rFont val="仿宋"/>
        <family val="3"/>
        <charset val="134"/>
      </rPr>
      <t xml:space="preserve">35</t>
    </r>
    <r>
      <rPr>
        <sz val="11"/>
        <rFont val="Noto Sans"/>
        <family val="2"/>
      </rPr>
      <t xml:space="preserve">周岁以下，大学本科及以上学历，具备游轮、酒店或旅游景区营销工作经验的可放宽学历至大专，接受外派省外工作者优先</t>
    </r>
  </si>
  <si>
    <r>
      <rPr>
        <sz val="11"/>
        <rFont val="仿宋"/>
        <family val="3"/>
        <charset val="134"/>
      </rPr>
      <t xml:space="preserve">7-7.5</t>
    </r>
    <r>
      <rPr>
        <sz val="11"/>
        <rFont val="Noto Sans"/>
        <family val="2"/>
      </rPr>
      <t xml:space="preserve">万元</t>
    </r>
    <r>
      <rPr>
        <sz val="11"/>
        <rFont val="仿宋"/>
        <family val="3"/>
        <charset val="134"/>
      </rPr>
      <t xml:space="preserve">/</t>
    </r>
    <r>
      <rPr>
        <sz val="11"/>
        <rFont val="Noto Sans"/>
        <family val="2"/>
      </rPr>
      <t xml:space="preserve">年</t>
    </r>
  </si>
  <si>
    <t xml:space="preserve">游轮建造</t>
  </si>
  <si>
    <t xml:space="preserve">船舶与海洋工程、船舶电气、船舶工程技术等相关专业</t>
  </si>
  <si>
    <r>
      <rPr>
        <sz val="11"/>
        <rFont val="Noto Sans"/>
        <family val="2"/>
      </rPr>
      <t xml:space="preserve">年龄在</t>
    </r>
    <r>
      <rPr>
        <sz val="11"/>
        <rFont val="仿宋"/>
        <family val="3"/>
        <charset val="134"/>
      </rPr>
      <t xml:space="preserve">35</t>
    </r>
    <r>
      <rPr>
        <sz val="11"/>
        <rFont val="Noto Sans"/>
        <family val="2"/>
      </rPr>
      <t xml:space="preserve">周岁以下，大学本科及以上学历，一本工科类可适当放宽专业要求，接受外派省外工作者优先</t>
    </r>
  </si>
  <si>
    <t xml:space="preserve">游轮服务管理</t>
  </si>
  <si>
    <t xml:space="preserve">旅游管理、酒店管理等相关专业</t>
  </si>
  <si>
    <r>
      <rPr>
        <sz val="11"/>
        <rFont val="Noto Sans"/>
        <family val="2"/>
      </rPr>
      <t xml:space="preserve">年龄在</t>
    </r>
    <r>
      <rPr>
        <sz val="11"/>
        <rFont val="仿宋"/>
        <family val="3"/>
        <charset val="134"/>
      </rPr>
      <t xml:space="preserve">35</t>
    </r>
    <r>
      <rPr>
        <sz val="11"/>
        <rFont val="Noto Sans"/>
        <family val="2"/>
      </rPr>
      <t xml:space="preserve">周岁以下，大学本科及以上学历，接受外派省外工作者优先</t>
    </r>
  </si>
  <si>
    <t xml:space="preserve">游轮机务管理</t>
  </si>
  <si>
    <t xml:space="preserve">船舶轮机工程相关专业</t>
  </si>
  <si>
    <t xml:space="preserve">游轮安全管理</t>
  </si>
  <si>
    <t xml:space="preserve">安全工程、航海技术、航运管理等相关专业</t>
  </si>
  <si>
    <r>
      <rPr>
        <sz val="11"/>
        <rFont val="Noto Sans"/>
        <family val="2"/>
      </rPr>
      <t xml:space="preserve">年龄在</t>
    </r>
    <r>
      <rPr>
        <sz val="11"/>
        <rFont val="仿宋"/>
        <family val="3"/>
        <charset val="134"/>
      </rPr>
      <t xml:space="preserve">35</t>
    </r>
    <r>
      <rPr>
        <sz val="11"/>
        <rFont val="Noto Sans"/>
        <family val="2"/>
      </rPr>
      <t xml:space="preserve">周岁以下，大学本科及以上学历，持有船长、轮机长及注册安全工程师证书的学历可放宽至大专，接受外派省外工作者优先</t>
    </r>
  </si>
  <si>
    <t xml:space="preserve">船长</t>
  </si>
  <si>
    <t xml:space="preserve">船舶驾驶相关专业</t>
  </si>
  <si>
    <r>
      <rPr>
        <sz val="11"/>
        <rFont val="仿宋"/>
        <family val="3"/>
        <charset val="134"/>
      </rPr>
      <t xml:space="preserve">45</t>
    </r>
    <r>
      <rPr>
        <sz val="11"/>
        <rFont val="Noto Sans"/>
        <family val="2"/>
      </rPr>
      <t xml:space="preserve">周岁以下，大专及以上学历，具备一类船长职业资格者优先考虑</t>
    </r>
  </si>
  <si>
    <t xml:space="preserve">大副</t>
  </si>
  <si>
    <r>
      <rPr>
        <sz val="11"/>
        <rFont val="仿宋"/>
        <family val="3"/>
        <charset val="134"/>
      </rPr>
      <t xml:space="preserve">45</t>
    </r>
    <r>
      <rPr>
        <sz val="11"/>
        <rFont val="Noto Sans"/>
        <family val="2"/>
      </rPr>
      <t xml:space="preserve">周岁以下，大专及以上学历，具备一类大副及以上职业资格者优先</t>
    </r>
  </si>
  <si>
    <t xml:space="preserve">轮机长</t>
  </si>
  <si>
    <t xml:space="preserve">船舶轮机相关专业</t>
  </si>
  <si>
    <r>
      <rPr>
        <sz val="11"/>
        <rFont val="仿宋"/>
        <family val="3"/>
        <charset val="134"/>
      </rPr>
      <t xml:space="preserve">45</t>
    </r>
    <r>
      <rPr>
        <sz val="11"/>
        <rFont val="Noto Sans"/>
        <family val="2"/>
      </rPr>
      <t xml:space="preserve">周岁以下，大专及以上学历，持一等轮机长适任证书和客船特殊培训合格证者优先，具有</t>
    </r>
    <r>
      <rPr>
        <sz val="11"/>
        <rFont val="仿宋"/>
        <family val="3"/>
        <charset val="134"/>
      </rPr>
      <t xml:space="preserve">5</t>
    </r>
    <r>
      <rPr>
        <sz val="11"/>
        <rFont val="Noto Sans"/>
        <family val="2"/>
      </rPr>
      <t xml:space="preserve">年以上水上工作经历，</t>
    </r>
    <r>
      <rPr>
        <sz val="11"/>
        <rFont val="仿宋"/>
        <family val="3"/>
        <charset val="134"/>
      </rPr>
      <t xml:space="preserve">3</t>
    </r>
    <r>
      <rPr>
        <sz val="11"/>
        <rFont val="Noto Sans"/>
        <family val="2"/>
      </rPr>
      <t xml:space="preserve">年以上客船轮机长工作经历</t>
    </r>
  </si>
  <si>
    <t xml:space="preserve">管轮</t>
  </si>
  <si>
    <r>
      <rPr>
        <sz val="11"/>
        <rFont val="仿宋"/>
        <family val="3"/>
        <charset val="134"/>
      </rPr>
      <t xml:space="preserve">45</t>
    </r>
    <r>
      <rPr>
        <sz val="11"/>
        <rFont val="Noto Sans"/>
        <family val="2"/>
      </rPr>
      <t xml:space="preserve">周岁以下，大专及以上学历，持管一类三管轮及以上适任证书和客船特殊培训合格证者优先，具有</t>
    </r>
    <r>
      <rPr>
        <sz val="11"/>
        <rFont val="仿宋"/>
        <family val="3"/>
        <charset val="134"/>
      </rPr>
      <t xml:space="preserve">3</t>
    </r>
    <r>
      <rPr>
        <sz val="11"/>
        <rFont val="Noto Sans"/>
        <family val="2"/>
      </rPr>
      <t xml:space="preserve">年以上水上工作经历</t>
    </r>
  </si>
  <si>
    <t xml:space="preserve">湖北省清江路桥建筑有限公司</t>
  </si>
  <si>
    <t xml:space="preserve">土木工程等工程类专业</t>
  </si>
  <si>
    <t xml:space="preserve">邓贤敏</t>
  </si>
  <si>
    <t xml:space="preserve">造价员</t>
  </si>
  <si>
    <t xml:space="preserve">工程造价</t>
  </si>
  <si>
    <t xml:space="preserve">湖北世纪联合创新科技有限公司</t>
  </si>
  <si>
    <t xml:space="preserve">行政助理、会计、质检员、普工</t>
  </si>
  <si>
    <t xml:space="preserve">王女士</t>
  </si>
  <si>
    <t xml:space="preserve">0717-6995066</t>
  </si>
  <si>
    <t xml:space="preserve">湖北腾龙网络工程有限公司</t>
  </si>
  <si>
    <t xml:space="preserve">管理、技工、其他</t>
  </si>
  <si>
    <r>
      <rPr>
        <sz val="11"/>
        <rFont val="仿宋"/>
        <family val="3"/>
        <charset val="134"/>
      </rPr>
      <t xml:space="preserve">4-8.4</t>
    </r>
    <r>
      <rPr>
        <sz val="11"/>
        <rFont val="Noto Sans"/>
        <family val="2"/>
      </rPr>
      <t xml:space="preserve">万元</t>
    </r>
    <r>
      <rPr>
        <sz val="11"/>
        <rFont val="仿宋"/>
        <family val="3"/>
        <charset val="134"/>
      </rPr>
      <t xml:space="preserve">/</t>
    </r>
    <r>
      <rPr>
        <sz val="11"/>
        <rFont val="Noto Sans"/>
        <family val="2"/>
      </rPr>
      <t xml:space="preserve">年</t>
    </r>
  </si>
  <si>
    <t xml:space="preserve">郭女士</t>
  </si>
  <si>
    <t xml:space="preserve">湖北心和缘物业服务有限公司</t>
  </si>
  <si>
    <r>
      <rPr>
        <sz val="11"/>
        <rFont val="Noto Sans"/>
        <family val="2"/>
      </rPr>
      <t xml:space="preserve">项目经理</t>
    </r>
    <r>
      <rPr>
        <sz val="11"/>
        <rFont val="仿宋"/>
        <family val="3"/>
        <charset val="134"/>
      </rPr>
      <t xml:space="preserve">/</t>
    </r>
    <r>
      <rPr>
        <sz val="11"/>
        <rFont val="Noto Sans"/>
        <family val="2"/>
      </rPr>
      <t xml:space="preserve">项目主管</t>
    </r>
  </si>
  <si>
    <t xml:space="preserve">物业相关专业优先</t>
  </si>
  <si>
    <t xml:space="preserve">谭俊</t>
  </si>
  <si>
    <t xml:space="preserve">湖北鑫宜星建筑工程有限公司</t>
  </si>
  <si>
    <t xml:space="preserve">施工员、技术员、材料员、资料员、预算员、安全员、测量员、财务人员、行政人员、招投标专员、网络维护人员</t>
  </si>
  <si>
    <t xml:space="preserve">建筑、机电、财务、计算机类相关专业</t>
  </si>
  <si>
    <r>
      <rPr>
        <sz val="11"/>
        <rFont val="仿宋"/>
        <family val="3"/>
        <charset val="134"/>
      </rPr>
      <t xml:space="preserve">4-9</t>
    </r>
    <r>
      <rPr>
        <sz val="11"/>
        <rFont val="Noto Sans"/>
        <family val="2"/>
      </rPr>
      <t xml:space="preserve">万元</t>
    </r>
    <r>
      <rPr>
        <sz val="11"/>
        <rFont val="仿宋"/>
        <family val="3"/>
        <charset val="134"/>
      </rPr>
      <t xml:space="preserve">/</t>
    </r>
    <r>
      <rPr>
        <sz val="11"/>
        <rFont val="Noto Sans"/>
        <family val="2"/>
      </rPr>
      <t xml:space="preserve">年</t>
    </r>
  </si>
  <si>
    <t xml:space="preserve">曾淑娟</t>
  </si>
  <si>
    <t xml:space="preserve">湖北亿科环保有限公司</t>
  </si>
  <si>
    <t xml:space="preserve">环境工程及其他污水处理相关专业</t>
  </si>
  <si>
    <r>
      <rPr>
        <sz val="11"/>
        <rFont val="仿宋"/>
        <family val="3"/>
        <charset val="134"/>
      </rPr>
      <t xml:space="preserve">7-15</t>
    </r>
    <r>
      <rPr>
        <sz val="11"/>
        <rFont val="Noto Sans"/>
        <family val="2"/>
      </rPr>
      <t xml:space="preserve">万元</t>
    </r>
    <r>
      <rPr>
        <sz val="11"/>
        <rFont val="仿宋"/>
        <family val="3"/>
        <charset val="134"/>
      </rPr>
      <t xml:space="preserve">/</t>
    </r>
    <r>
      <rPr>
        <sz val="11"/>
        <rFont val="Noto Sans"/>
        <family val="2"/>
      </rPr>
      <t xml:space="preserve">年</t>
    </r>
  </si>
  <si>
    <t xml:space="preserve">陈荧荧</t>
  </si>
  <si>
    <t xml:space="preserve">湖北云档科技有限公司</t>
  </si>
  <si>
    <t xml:space="preserve">档案管理员、客户经理</t>
  </si>
  <si>
    <t xml:space="preserve">计算机应用技术</t>
  </si>
  <si>
    <r>
      <rPr>
        <sz val="11"/>
        <rFont val="仿宋"/>
        <family val="3"/>
        <charset val="134"/>
      </rPr>
      <t xml:space="preserve">5</t>
    </r>
    <r>
      <rPr>
        <sz val="11"/>
        <rFont val="Noto Sans"/>
        <family val="2"/>
      </rPr>
      <t xml:space="preserve">万元以上</t>
    </r>
    <r>
      <rPr>
        <sz val="11"/>
        <rFont val="仿宋"/>
        <family val="3"/>
        <charset val="134"/>
      </rPr>
      <t xml:space="preserve">/</t>
    </r>
    <r>
      <rPr>
        <sz val="11"/>
        <rFont val="Noto Sans"/>
        <family val="2"/>
      </rPr>
      <t xml:space="preserve">年</t>
    </r>
  </si>
  <si>
    <t xml:space="preserve">林堂荣</t>
  </si>
  <si>
    <t xml:space="preserve">湖北长江方圆荟商业管理有限公司</t>
  </si>
  <si>
    <r>
      <rPr>
        <sz val="11"/>
        <rFont val="Noto Sans"/>
        <family val="2"/>
      </rPr>
      <t xml:space="preserve">平面设计、广播礼仪员、车场安全领班、车辆管理员、工程维修员</t>
    </r>
    <r>
      <rPr>
        <sz val="11"/>
        <rFont val="仿宋"/>
        <family val="3"/>
        <charset val="134"/>
      </rPr>
      <t xml:space="preserve">/</t>
    </r>
    <r>
      <rPr>
        <sz val="11"/>
        <rFont val="Noto Sans"/>
        <family val="2"/>
      </rPr>
      <t xml:space="preserve">运行员、消监控运行专员、安保员</t>
    </r>
    <r>
      <rPr>
        <sz val="11"/>
        <rFont val="仿宋"/>
        <family val="3"/>
        <charset val="134"/>
      </rPr>
      <t xml:space="preserve">/</t>
    </r>
    <r>
      <rPr>
        <sz val="11"/>
        <rFont val="Noto Sans"/>
        <family val="2"/>
      </rPr>
      <t xml:space="preserve">现场品控专员、厨师、品牌店长</t>
    </r>
    <r>
      <rPr>
        <sz val="11"/>
        <rFont val="仿宋"/>
        <family val="3"/>
        <charset val="134"/>
      </rPr>
      <t xml:space="preserve">/</t>
    </r>
    <r>
      <rPr>
        <sz val="11"/>
        <rFont val="Noto Sans"/>
        <family val="2"/>
      </rPr>
      <t xml:space="preserve">营业员</t>
    </r>
  </si>
  <si>
    <t xml:space="preserve">汪思宇</t>
  </si>
  <si>
    <t xml:space="preserve">湖北自来蜀食品配送有限公司</t>
  </si>
  <si>
    <t xml:space="preserve">开票员</t>
  </si>
  <si>
    <t xml:space="preserve">财务优先</t>
  </si>
  <si>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t>
    </r>
  </si>
  <si>
    <t xml:space="preserve">徐维勇</t>
  </si>
  <si>
    <t xml:space="preserve">华美整形美容医院</t>
  </si>
  <si>
    <t xml:space="preserve">客服专员</t>
  </si>
  <si>
    <t xml:space="preserve">范双成</t>
  </si>
  <si>
    <t xml:space="preserve">网络咨询员</t>
  </si>
  <si>
    <t xml:space="preserve">皮肤科护士</t>
  </si>
  <si>
    <t xml:space="preserve">外科护士</t>
  </si>
  <si>
    <t xml:space="preserve">行政前台</t>
  </si>
  <si>
    <t xml:space="preserve">医生助理</t>
  </si>
  <si>
    <t xml:space="preserve">聚通装饰设计工程（宜昌）有限公司</t>
  </si>
  <si>
    <t xml:space="preserve">大专及以上，室内艺术设计、市场营销</t>
  </si>
  <si>
    <r>
      <rPr>
        <sz val="11"/>
        <rFont val="仿宋"/>
        <family val="3"/>
        <charset val="134"/>
      </rPr>
      <t xml:space="preserve">3-8</t>
    </r>
    <r>
      <rPr>
        <sz val="11"/>
        <rFont val="Noto Sans"/>
        <family val="2"/>
      </rPr>
      <t xml:space="preserve">万元以上</t>
    </r>
    <r>
      <rPr>
        <sz val="11"/>
        <rFont val="仿宋"/>
        <family val="3"/>
        <charset val="134"/>
      </rPr>
      <t xml:space="preserve">/</t>
    </r>
    <r>
      <rPr>
        <sz val="11"/>
        <rFont val="Noto Sans"/>
        <family val="2"/>
      </rPr>
      <t xml:space="preserve">年</t>
    </r>
  </si>
  <si>
    <t xml:space="preserve">许亮</t>
  </si>
  <si>
    <t xml:space="preserve">凯一悦餐饮管理有限公司</t>
  </si>
  <si>
    <r>
      <rPr>
        <sz val="11"/>
        <rFont val="Noto Sans"/>
        <family val="2"/>
      </rPr>
      <t xml:space="preserve">店长</t>
    </r>
    <r>
      <rPr>
        <sz val="11"/>
        <rFont val="仿宋"/>
        <family val="3"/>
        <charset val="134"/>
      </rPr>
      <t xml:space="preserve">/</t>
    </r>
    <r>
      <rPr>
        <sz val="11"/>
        <rFont val="Noto Sans"/>
        <family val="2"/>
      </rPr>
      <t xml:space="preserve">店助</t>
    </r>
    <r>
      <rPr>
        <sz val="11"/>
        <rFont val="仿宋"/>
        <family val="3"/>
        <charset val="134"/>
      </rPr>
      <t xml:space="preserve">/</t>
    </r>
    <r>
      <rPr>
        <sz val="11"/>
        <rFont val="Noto Sans"/>
        <family val="2"/>
      </rPr>
      <t xml:space="preserve">厨师长</t>
    </r>
    <r>
      <rPr>
        <sz val="11"/>
        <rFont val="仿宋"/>
        <family val="3"/>
        <charset val="134"/>
      </rPr>
      <t xml:space="preserve">/</t>
    </r>
    <r>
      <rPr>
        <sz val="11"/>
        <rFont val="Noto Sans"/>
        <family val="2"/>
      </rPr>
      <t xml:space="preserve">宴会经理</t>
    </r>
    <r>
      <rPr>
        <sz val="11"/>
        <rFont val="仿宋"/>
        <family val="3"/>
        <charset val="134"/>
      </rPr>
      <t xml:space="preserve">/</t>
    </r>
    <r>
      <rPr>
        <sz val="11"/>
        <rFont val="Noto Sans"/>
        <family val="2"/>
      </rPr>
      <t xml:space="preserve">前厅部长</t>
    </r>
    <r>
      <rPr>
        <sz val="11"/>
        <rFont val="仿宋"/>
        <family val="3"/>
        <charset val="134"/>
      </rPr>
      <t xml:space="preserve">/</t>
    </r>
    <r>
      <rPr>
        <sz val="11"/>
        <rFont val="Noto Sans"/>
        <family val="2"/>
      </rPr>
      <t xml:space="preserve">炉头师傅</t>
    </r>
    <r>
      <rPr>
        <sz val="11"/>
        <rFont val="仿宋"/>
        <family val="3"/>
        <charset val="134"/>
      </rPr>
      <t xml:space="preserve">/</t>
    </r>
    <r>
      <rPr>
        <sz val="11"/>
        <rFont val="Noto Sans"/>
        <family val="2"/>
      </rPr>
      <t xml:space="preserve">头墩</t>
    </r>
    <r>
      <rPr>
        <sz val="11"/>
        <rFont val="仿宋"/>
        <family val="3"/>
        <charset val="134"/>
      </rPr>
      <t xml:space="preserve">/</t>
    </r>
    <r>
      <rPr>
        <sz val="11"/>
        <rFont val="Noto Sans"/>
        <family val="2"/>
      </rPr>
      <t xml:space="preserve">案台</t>
    </r>
    <r>
      <rPr>
        <sz val="11"/>
        <rFont val="仿宋"/>
        <family val="3"/>
        <charset val="134"/>
      </rPr>
      <t xml:space="preserve">/</t>
    </r>
    <r>
      <rPr>
        <sz val="11"/>
        <rFont val="Noto Sans"/>
        <family val="2"/>
      </rPr>
      <t xml:space="preserve">服务员</t>
    </r>
    <r>
      <rPr>
        <sz val="11"/>
        <rFont val="仿宋"/>
        <family val="3"/>
        <charset val="134"/>
      </rPr>
      <t xml:space="preserve">/</t>
    </r>
    <r>
      <rPr>
        <sz val="11"/>
        <rFont val="Noto Sans"/>
        <family val="2"/>
      </rPr>
      <t xml:space="preserve">后勤</t>
    </r>
    <r>
      <rPr>
        <sz val="11"/>
        <rFont val="仿宋"/>
        <family val="3"/>
        <charset val="134"/>
      </rPr>
      <t xml:space="preserve">/</t>
    </r>
    <r>
      <rPr>
        <sz val="11"/>
        <rFont val="Noto Sans"/>
        <family val="2"/>
      </rPr>
      <t xml:space="preserve">厨工</t>
    </r>
    <r>
      <rPr>
        <sz val="11"/>
        <rFont val="仿宋"/>
        <family val="3"/>
        <charset val="134"/>
      </rPr>
      <t xml:space="preserve">/</t>
    </r>
    <r>
      <rPr>
        <sz val="11"/>
        <rFont val="Noto Sans"/>
        <family val="2"/>
      </rPr>
      <t xml:space="preserve">出纳</t>
    </r>
  </si>
  <si>
    <t xml:space="preserve">出纳有会计证，其他有经验者优先</t>
  </si>
  <si>
    <t xml:space="preserve">老凤祥</t>
  </si>
  <si>
    <t xml:space="preserve">珠宝顾问</t>
  </si>
  <si>
    <t xml:space="preserve">王丽</t>
  </si>
  <si>
    <t xml:space="preserve">老庙黄金</t>
  </si>
  <si>
    <t xml:space="preserve">王玥</t>
  </si>
  <si>
    <t xml:space="preserve">霓裳茶舞</t>
  </si>
  <si>
    <t xml:space="preserve">店长，奶茶师</t>
  </si>
  <si>
    <t xml:space="preserve">吴乔兵</t>
  </si>
  <si>
    <t xml:space="preserve">融创物业服务集团有限公司宜昌分公司</t>
  </si>
  <si>
    <t xml:space="preserve">客服、物业工程方向 </t>
  </si>
  <si>
    <t xml:space="preserve">可家锐</t>
  </si>
  <si>
    <t xml:space="preserve">三峡医学检验实验室</t>
  </si>
  <si>
    <r>
      <rPr>
        <sz val="11"/>
        <rFont val="Noto Sans"/>
        <family val="2"/>
      </rPr>
      <t xml:space="preserve">科室主任</t>
    </r>
    <r>
      <rPr>
        <sz val="11"/>
        <rFont val="仿宋"/>
        <family val="3"/>
        <charset val="134"/>
      </rPr>
      <t xml:space="preserve">/</t>
    </r>
    <r>
      <rPr>
        <sz val="11"/>
        <rFont val="Noto Sans"/>
        <family val="2"/>
      </rPr>
      <t xml:space="preserve">宜昌</t>
    </r>
  </si>
  <si>
    <r>
      <rPr>
        <sz val="11"/>
        <rFont val="Noto Sans"/>
        <family val="2"/>
      </rPr>
      <t xml:space="preserve">临床医学检验、病理
</t>
    </r>
    <r>
      <rPr>
        <sz val="11"/>
        <rFont val="仿宋"/>
        <family val="3"/>
        <charset val="134"/>
      </rPr>
      <t xml:space="preserve">1.10</t>
    </r>
    <r>
      <rPr>
        <sz val="11"/>
        <rFont val="Noto Sans"/>
        <family val="2"/>
      </rPr>
      <t xml:space="preserve">年以上检验科从业经验，其中检验科室管理岗位不少于</t>
    </r>
    <r>
      <rPr>
        <sz val="11"/>
        <rFont val="仿宋"/>
        <family val="3"/>
        <charset val="134"/>
      </rPr>
      <t xml:space="preserve">2</t>
    </r>
    <r>
      <rPr>
        <sz val="11"/>
        <rFont val="Noto Sans"/>
        <family val="2"/>
      </rPr>
      <t xml:space="preserve">年；             </t>
    </r>
    <r>
      <rPr>
        <sz val="11"/>
        <rFont val="仿宋"/>
        <family val="3"/>
        <charset val="134"/>
      </rPr>
      <t xml:space="preserve">2.</t>
    </r>
    <r>
      <rPr>
        <sz val="11"/>
        <rFont val="Noto Sans"/>
        <family val="2"/>
      </rPr>
      <t xml:space="preserve">熟悉医院检验科管理，检验设备管理标准及流</t>
    </r>
  </si>
  <si>
    <r>
      <rPr>
        <sz val="11"/>
        <rFont val="Noto Sans"/>
        <family val="2"/>
      </rPr>
      <t xml:space="preserve">硕士以上学历</t>
    </r>
    <r>
      <rPr>
        <sz val="11"/>
        <rFont val="仿宋"/>
        <family val="3"/>
        <charset val="134"/>
      </rPr>
      <t xml:space="preserve">/</t>
    </r>
    <r>
      <rPr>
        <sz val="11"/>
        <rFont val="Noto Sans"/>
        <family val="2"/>
      </rPr>
      <t xml:space="preserve">主管检验技师</t>
    </r>
  </si>
  <si>
    <r>
      <rPr>
        <sz val="11"/>
        <rFont val="仿宋"/>
        <family val="3"/>
        <charset val="134"/>
      </rPr>
      <t xml:space="preserve">25</t>
    </r>
    <r>
      <rPr>
        <sz val="11"/>
        <rFont val="Noto Sans"/>
        <family val="2"/>
      </rPr>
      <t xml:space="preserve">万元</t>
    </r>
    <r>
      <rPr>
        <sz val="11"/>
        <rFont val="仿宋"/>
        <family val="3"/>
        <charset val="134"/>
      </rPr>
      <t xml:space="preserve">/</t>
    </r>
    <r>
      <rPr>
        <sz val="11"/>
        <rFont val="Noto Sans"/>
        <family val="2"/>
      </rPr>
      <t xml:space="preserve">年</t>
    </r>
    <r>
      <rPr>
        <sz val="11"/>
        <rFont val="仿宋"/>
        <family val="3"/>
        <charset val="134"/>
      </rPr>
      <t xml:space="preserve">+</t>
    </r>
    <r>
      <rPr>
        <sz val="11"/>
        <rFont val="Noto Sans"/>
        <family val="2"/>
      </rPr>
      <t xml:space="preserve">股权激励</t>
    </r>
  </si>
  <si>
    <t xml:space="preserve">李春妍
</t>
  </si>
  <si>
    <t xml:space="preserve">深圳市开元国际物业管理有限公司宜昌分公司</t>
  </si>
  <si>
    <t xml:space="preserve">客服管家</t>
  </si>
  <si>
    <t xml:space="preserve">徐慧</t>
  </si>
  <si>
    <t xml:space="preserve">天空咖啡</t>
  </si>
  <si>
    <t xml:space="preserve">咖啡师</t>
  </si>
  <si>
    <r>
      <rPr>
        <sz val="11"/>
        <rFont val="Noto Sans"/>
        <family val="2"/>
      </rPr>
      <t xml:space="preserve">年龄</t>
    </r>
    <r>
      <rPr>
        <sz val="11"/>
        <rFont val="仿宋"/>
        <family val="3"/>
        <charset val="134"/>
      </rPr>
      <t xml:space="preserve">30</t>
    </r>
    <r>
      <rPr>
        <sz val="11"/>
        <rFont val="Noto Sans"/>
        <family val="2"/>
      </rPr>
      <t xml:space="preserve">以内</t>
    </r>
  </si>
  <si>
    <t xml:space="preserve">黄晓彬</t>
  </si>
  <si>
    <t xml:space="preserve">万达金大福</t>
  </si>
  <si>
    <r>
      <rPr>
        <sz val="11"/>
        <rFont val="仿宋"/>
        <family val="3"/>
        <charset val="134"/>
      </rPr>
      <t xml:space="preserve">4-12</t>
    </r>
    <r>
      <rPr>
        <sz val="11"/>
        <rFont val="Noto Sans"/>
        <family val="2"/>
      </rPr>
      <t xml:space="preserve">万元</t>
    </r>
    <r>
      <rPr>
        <sz val="11"/>
        <rFont val="仿宋"/>
        <family val="3"/>
        <charset val="134"/>
      </rPr>
      <t xml:space="preserve">/</t>
    </r>
    <r>
      <rPr>
        <sz val="11"/>
        <rFont val="Noto Sans"/>
        <family val="2"/>
      </rPr>
      <t xml:space="preserve">年</t>
    </r>
  </si>
  <si>
    <t xml:space="preserve">李曼</t>
  </si>
  <si>
    <t xml:space="preserve">伍家岗区厨具公司</t>
  </si>
  <si>
    <t xml:space="preserve">吴先生</t>
  </si>
  <si>
    <t xml:space="preserve">伍家岗区图书馆馆</t>
  </si>
  <si>
    <t xml:space="preserve">图书馆馆员</t>
  </si>
  <si>
    <t xml:space="preserve">图书馆学，档案管理，计算机类</t>
  </si>
  <si>
    <t xml:space="preserve">陈吉锐</t>
  </si>
  <si>
    <t xml:space="preserve">0717-6557565</t>
  </si>
  <si>
    <t xml:space="preserve">伍家岗区文化馆</t>
  </si>
  <si>
    <t xml:space="preserve">文化馆馆员</t>
  </si>
  <si>
    <t xml:space="preserve">声乐舞蹈器乐，书法美术摄影，戏剧曲艺等</t>
  </si>
  <si>
    <t xml:space="preserve">武汉捞派餐饮管理有限公司宜昌第一分公司</t>
  </si>
  <si>
    <t xml:space="preserve">服务员、传菜员、后厨</t>
  </si>
  <si>
    <t xml:space="preserve">李旭</t>
  </si>
  <si>
    <t xml:space="preserve">小博士幼儿园</t>
  </si>
  <si>
    <t xml:space="preserve">幼儿教师</t>
  </si>
  <si>
    <t xml:space="preserve">幼师专业</t>
  </si>
  <si>
    <t xml:space="preserve">郑晓莉</t>
  </si>
  <si>
    <t xml:space="preserve">新华人寿保险股份有限公司</t>
  </si>
  <si>
    <t xml:space="preserve">管培生</t>
  </si>
  <si>
    <t xml:space="preserve">肖晶</t>
  </si>
  <si>
    <t xml:space="preserve">鑫鼎集团</t>
  </si>
  <si>
    <t xml:space="preserve">安装预算</t>
  </si>
  <si>
    <t xml:space="preserve">土木工程、工程预算类</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建筑行业工程预结算工作经历。</t>
    </r>
  </si>
  <si>
    <t xml:space="preserve">吕主管
</t>
  </si>
  <si>
    <t xml:space="preserve">77233596@qq.com
13657172190</t>
  </si>
  <si>
    <t xml:space="preserve">鑫鼎生物科技有限公司营销总监</t>
  </si>
  <si>
    <t xml:space="preserve">营销类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茶叶领域销售工作经历，善带团队。</t>
    </r>
  </si>
  <si>
    <t xml:space="preserve">李主管
</t>
  </si>
  <si>
    <t xml:space="preserve">1714376628@qq.com
18986821829</t>
  </si>
  <si>
    <t xml:space="preserve">鑫鼎生物科技有限公司生产技术负责人</t>
  </si>
  <si>
    <t xml:space="preserve">茶学、机械制茶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10</t>
    </r>
    <r>
      <rPr>
        <sz val="12"/>
        <rFont val="Noto Sans"/>
        <family val="2"/>
      </rPr>
      <t xml:space="preserve">年及以上茶叶生产相关工作经历。</t>
    </r>
  </si>
  <si>
    <t xml:space="preserve">鑫鼎新能源有限公司总工程师</t>
  </si>
  <si>
    <t xml:space="preserve">机械自动化、化工、天然气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环保企业、天然气行业现场管理、技术等工作经历。</t>
    </r>
  </si>
  <si>
    <t xml:space="preserve">吴经理
</t>
  </si>
  <si>
    <t xml:space="preserve">997148081@qq.com
18972537148；</t>
  </si>
  <si>
    <t xml:space="preserve">鑫家园妇产医院业务院长</t>
  </si>
  <si>
    <t xml:space="preserve">临床医学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中级以上职称，</t>
    </r>
    <r>
      <rPr>
        <sz val="12"/>
        <rFont val="仿宋"/>
        <family val="3"/>
        <charset val="134"/>
      </rPr>
      <t xml:space="preserve">10</t>
    </r>
    <r>
      <rPr>
        <sz val="12"/>
        <rFont val="Noto Sans"/>
        <family val="2"/>
      </rPr>
      <t xml:space="preserve">年以上二级以上医院医疗管理经营经历。</t>
    </r>
  </si>
  <si>
    <t xml:space="preserve">朱主管
</t>
  </si>
  <si>
    <t xml:space="preserve">421081235@qq.com
0717-6866086</t>
  </si>
  <si>
    <t xml:space="preserve">鑫家园妇产医院妇产科主任</t>
  </si>
  <si>
    <t xml:space="preserve">妇产科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副高及以上职称，有公立三甲医院妇产科从业经历。</t>
    </r>
  </si>
  <si>
    <t xml:space="preserve">鑫家园妇产医院妇产科医生</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医师及以上职称，妇产科从业</t>
    </r>
    <r>
      <rPr>
        <sz val="12"/>
        <rFont val="仿宋"/>
        <family val="3"/>
        <charset val="134"/>
      </rPr>
      <t xml:space="preserve">10</t>
    </r>
    <r>
      <rPr>
        <sz val="12"/>
        <rFont val="Noto Sans"/>
        <family val="2"/>
      </rPr>
      <t xml:space="preserve">年以上。</t>
    </r>
  </si>
  <si>
    <t xml:space="preserve">鑫家园妇产医院经营主任</t>
  </si>
  <si>
    <t xml:space="preserve">医学、药学或市场营销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从事医疗行业市场经营管理工作</t>
    </r>
    <r>
      <rPr>
        <sz val="12"/>
        <rFont val="仿宋"/>
        <family val="3"/>
        <charset val="134"/>
      </rPr>
      <t xml:space="preserve">10</t>
    </r>
    <r>
      <rPr>
        <sz val="12"/>
        <rFont val="Noto Sans"/>
        <family val="2"/>
      </rPr>
      <t xml:space="preserve">年以上。</t>
    </r>
  </si>
  <si>
    <t xml:space="preserve">宜昌长江医院内科医生</t>
  </si>
  <si>
    <t xml:space="preserve">临床</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执业医师证，住院部观床医生</t>
    </r>
  </si>
  <si>
    <t xml:space="preserve">田主管
</t>
  </si>
  <si>
    <t xml:space="preserve">347668470@qq.com
18727273617</t>
  </si>
  <si>
    <t xml:space="preserve">宜昌长江医院外科医生</t>
  </si>
  <si>
    <t xml:space="preserve">气站设备安装员</t>
  </si>
  <si>
    <t xml:space="preserve">土建类、石油化工类、化学类</t>
  </si>
  <si>
    <r>
      <rPr>
        <sz val="11"/>
        <rFont val="仿宋"/>
        <family val="3"/>
        <charset val="134"/>
      </rPr>
      <t xml:space="preserve">4.8-6.6</t>
    </r>
    <r>
      <rPr>
        <sz val="11"/>
        <rFont val="Noto Sans"/>
        <family val="2"/>
      </rPr>
      <t xml:space="preserve">万元</t>
    </r>
    <r>
      <rPr>
        <sz val="11"/>
        <rFont val="仿宋"/>
        <family val="3"/>
        <charset val="134"/>
      </rPr>
      <t xml:space="preserve">/</t>
    </r>
    <r>
      <rPr>
        <sz val="11"/>
        <rFont val="Noto Sans"/>
        <family val="2"/>
      </rPr>
      <t xml:space="preserve">年</t>
    </r>
  </si>
  <si>
    <t xml:space="preserve">吕志玲</t>
  </si>
  <si>
    <r>
      <rPr>
        <sz val="11"/>
        <rFont val="Noto Sans"/>
        <family val="2"/>
      </rPr>
      <t xml:space="preserve">化学</t>
    </r>
    <r>
      <rPr>
        <sz val="11"/>
        <rFont val="仿宋"/>
        <family val="3"/>
        <charset val="134"/>
      </rPr>
      <t xml:space="preserve">/</t>
    </r>
    <r>
      <rPr>
        <sz val="11"/>
        <rFont val="Noto Sans"/>
        <family val="2"/>
      </rPr>
      <t xml:space="preserve">化学工程与工艺</t>
    </r>
    <r>
      <rPr>
        <sz val="11"/>
        <rFont val="仿宋"/>
        <family val="3"/>
        <charset val="134"/>
      </rPr>
      <t xml:space="preserve">/</t>
    </r>
    <r>
      <rPr>
        <sz val="11"/>
        <rFont val="Noto Sans"/>
        <family val="2"/>
      </rPr>
      <t xml:space="preserve">化工类</t>
    </r>
    <r>
      <rPr>
        <sz val="11"/>
        <rFont val="仿宋"/>
        <family val="3"/>
        <charset val="134"/>
      </rPr>
      <t xml:space="preserve">/</t>
    </r>
    <r>
      <rPr>
        <sz val="11"/>
        <rFont val="Noto Sans"/>
        <family val="2"/>
      </rPr>
      <t xml:space="preserve">环保类</t>
    </r>
    <r>
      <rPr>
        <sz val="11"/>
        <rFont val="仿宋"/>
        <family val="3"/>
        <charset val="134"/>
      </rPr>
      <t xml:space="preserve">/</t>
    </r>
    <r>
      <rPr>
        <sz val="11"/>
        <rFont val="Noto Sans"/>
        <family val="2"/>
      </rPr>
      <t xml:space="preserve">能源动力类</t>
    </r>
  </si>
  <si>
    <r>
      <rPr>
        <sz val="11"/>
        <rFont val="仿宋"/>
        <family val="3"/>
        <charset val="134"/>
      </rPr>
      <t xml:space="preserve">4.8-6.7</t>
    </r>
    <r>
      <rPr>
        <sz val="11"/>
        <rFont val="Noto Sans"/>
        <family val="2"/>
      </rPr>
      <t xml:space="preserve">万元</t>
    </r>
    <r>
      <rPr>
        <sz val="11"/>
        <rFont val="仿宋"/>
        <family val="3"/>
        <charset val="134"/>
      </rPr>
      <t xml:space="preserve">/</t>
    </r>
    <r>
      <rPr>
        <sz val="11"/>
        <rFont val="Noto Sans"/>
        <family val="2"/>
      </rPr>
      <t xml:space="preserve">年</t>
    </r>
  </si>
  <si>
    <t xml:space="preserve">设备工程师</t>
  </si>
  <si>
    <r>
      <rPr>
        <sz val="11"/>
        <rFont val="Noto Sans"/>
        <family val="2"/>
      </rPr>
      <t xml:space="preserve">化工设备类</t>
    </r>
    <r>
      <rPr>
        <sz val="11"/>
        <rFont val="仿宋"/>
        <family val="3"/>
        <charset val="134"/>
      </rPr>
      <t xml:space="preserve">/</t>
    </r>
    <r>
      <rPr>
        <sz val="11"/>
        <rFont val="Noto Sans"/>
        <family val="2"/>
      </rPr>
      <t xml:space="preserve">机电</t>
    </r>
    <r>
      <rPr>
        <sz val="11"/>
        <rFont val="仿宋"/>
        <family val="3"/>
        <charset val="134"/>
      </rPr>
      <t xml:space="preserve">/</t>
    </r>
    <r>
      <rPr>
        <sz val="11"/>
        <rFont val="Noto Sans"/>
        <family val="2"/>
      </rPr>
      <t xml:space="preserve">机械</t>
    </r>
  </si>
  <si>
    <r>
      <rPr>
        <sz val="11"/>
        <rFont val="仿宋"/>
        <family val="3"/>
        <charset val="134"/>
      </rPr>
      <t xml:space="preserve">4.8-6.8</t>
    </r>
    <r>
      <rPr>
        <sz val="11"/>
        <rFont val="Noto Sans"/>
        <family val="2"/>
      </rPr>
      <t xml:space="preserve">万元</t>
    </r>
    <r>
      <rPr>
        <sz val="11"/>
        <rFont val="仿宋"/>
        <family val="3"/>
        <charset val="134"/>
      </rPr>
      <t xml:space="preserve">/</t>
    </r>
    <r>
      <rPr>
        <sz val="11"/>
        <rFont val="Noto Sans"/>
        <family val="2"/>
      </rPr>
      <t xml:space="preserve">年</t>
    </r>
  </si>
  <si>
    <t xml:space="preserve">仪表工程师</t>
  </si>
  <si>
    <r>
      <rPr>
        <sz val="11"/>
        <rFont val="Noto Sans"/>
        <family val="2"/>
      </rPr>
      <t xml:space="preserve">化工类</t>
    </r>
    <r>
      <rPr>
        <sz val="11"/>
        <rFont val="仿宋"/>
        <family val="3"/>
        <charset val="134"/>
      </rPr>
      <t xml:space="preserve">/</t>
    </r>
    <r>
      <rPr>
        <sz val="11"/>
        <rFont val="Noto Sans"/>
        <family val="2"/>
      </rPr>
      <t xml:space="preserve">仪器仪表类</t>
    </r>
    <r>
      <rPr>
        <sz val="11"/>
        <rFont val="仿宋"/>
        <family val="3"/>
        <charset val="134"/>
      </rPr>
      <t xml:space="preserve">/</t>
    </r>
    <r>
      <rPr>
        <sz val="11"/>
        <rFont val="Noto Sans"/>
        <family val="2"/>
      </rPr>
      <t xml:space="preserve">机械类</t>
    </r>
    <r>
      <rPr>
        <sz val="11"/>
        <rFont val="仿宋"/>
        <family val="3"/>
        <charset val="134"/>
      </rPr>
      <t xml:space="preserve">/</t>
    </r>
    <r>
      <rPr>
        <sz val="11"/>
        <rFont val="Noto Sans"/>
        <family val="2"/>
      </rPr>
      <t xml:space="preserve">电气类</t>
    </r>
  </si>
  <si>
    <t xml:space="preserve">中控操作员</t>
  </si>
  <si>
    <r>
      <rPr>
        <sz val="11"/>
        <rFont val="Noto Sans"/>
        <family val="2"/>
      </rPr>
      <t xml:space="preserve">机电一体化</t>
    </r>
    <r>
      <rPr>
        <sz val="11"/>
        <rFont val="仿宋"/>
        <family val="3"/>
        <charset val="134"/>
      </rPr>
      <t xml:space="preserve">/</t>
    </r>
    <r>
      <rPr>
        <sz val="11"/>
        <rFont val="Noto Sans"/>
        <family val="2"/>
      </rPr>
      <t xml:space="preserve">化工</t>
    </r>
    <r>
      <rPr>
        <sz val="11"/>
        <rFont val="仿宋"/>
        <family val="3"/>
        <charset val="134"/>
      </rPr>
      <t xml:space="preserve">/</t>
    </r>
    <r>
      <rPr>
        <sz val="11"/>
        <rFont val="Noto Sans"/>
        <family val="2"/>
      </rPr>
      <t xml:space="preserve">机械</t>
    </r>
    <r>
      <rPr>
        <sz val="11"/>
        <rFont val="仿宋"/>
        <family val="3"/>
        <charset val="134"/>
      </rPr>
      <t xml:space="preserve">/</t>
    </r>
    <r>
      <rPr>
        <sz val="11"/>
        <rFont val="Noto Sans"/>
        <family val="2"/>
      </rPr>
      <t xml:space="preserve">电子</t>
    </r>
    <r>
      <rPr>
        <sz val="11"/>
        <rFont val="仿宋"/>
        <family val="3"/>
        <charset val="134"/>
      </rPr>
      <t xml:space="preserve">/</t>
    </r>
    <r>
      <rPr>
        <sz val="11"/>
        <rFont val="Noto Sans"/>
        <family val="2"/>
      </rPr>
      <t xml:space="preserve">仪表仪控</t>
    </r>
  </si>
  <si>
    <r>
      <rPr>
        <sz val="11"/>
        <rFont val="Noto Sans"/>
        <family val="2"/>
      </rPr>
      <t xml:space="preserve">土木</t>
    </r>
    <r>
      <rPr>
        <sz val="11"/>
        <rFont val="仿宋"/>
        <family val="3"/>
        <charset val="134"/>
      </rPr>
      <t xml:space="preserve">/</t>
    </r>
    <r>
      <rPr>
        <sz val="11"/>
        <rFont val="Noto Sans"/>
        <family val="2"/>
      </rPr>
      <t xml:space="preserve">水电</t>
    </r>
    <r>
      <rPr>
        <sz val="11"/>
        <rFont val="仿宋"/>
        <family val="3"/>
        <charset val="134"/>
      </rPr>
      <t xml:space="preserve">/</t>
    </r>
    <r>
      <rPr>
        <sz val="11"/>
        <rFont val="Noto Sans"/>
        <family val="2"/>
      </rPr>
      <t xml:space="preserve">工程管理</t>
    </r>
    <r>
      <rPr>
        <sz val="11"/>
        <rFont val="仿宋"/>
        <family val="3"/>
        <charset val="134"/>
      </rPr>
      <t xml:space="preserve">/</t>
    </r>
    <r>
      <rPr>
        <sz val="11"/>
        <rFont val="Noto Sans"/>
        <family val="2"/>
      </rPr>
      <t xml:space="preserve">工民建</t>
    </r>
    <r>
      <rPr>
        <sz val="11"/>
        <rFont val="仿宋"/>
        <family val="3"/>
        <charset val="134"/>
      </rPr>
      <t xml:space="preserve">/</t>
    </r>
    <r>
      <rPr>
        <sz val="11"/>
        <rFont val="Noto Sans"/>
        <family val="2"/>
      </rPr>
      <t xml:space="preserve">给排水等相关专业</t>
    </r>
  </si>
  <si>
    <r>
      <rPr>
        <sz val="11"/>
        <rFont val="Noto Sans"/>
        <family val="2"/>
      </rPr>
      <t xml:space="preserve">土木工程</t>
    </r>
    <r>
      <rPr>
        <sz val="11"/>
        <rFont val="仿宋"/>
        <family val="3"/>
        <charset val="134"/>
      </rPr>
      <t xml:space="preserve">/</t>
    </r>
    <r>
      <rPr>
        <sz val="11"/>
        <rFont val="Noto Sans"/>
        <family val="2"/>
      </rPr>
      <t xml:space="preserve">建筑学</t>
    </r>
    <r>
      <rPr>
        <sz val="11"/>
        <rFont val="仿宋"/>
        <family val="3"/>
        <charset val="134"/>
      </rPr>
      <t xml:space="preserve">/</t>
    </r>
    <r>
      <rPr>
        <sz val="11"/>
        <rFont val="Noto Sans"/>
        <family val="2"/>
      </rPr>
      <t xml:space="preserve">工程管理</t>
    </r>
    <r>
      <rPr>
        <sz val="11"/>
        <rFont val="仿宋"/>
        <family val="3"/>
        <charset val="134"/>
      </rPr>
      <t xml:space="preserve">/</t>
    </r>
    <r>
      <rPr>
        <sz val="11"/>
        <rFont val="Noto Sans"/>
        <family val="2"/>
      </rPr>
      <t xml:space="preserve">工民建</t>
    </r>
    <r>
      <rPr>
        <sz val="11"/>
        <rFont val="仿宋"/>
        <family val="3"/>
        <charset val="134"/>
      </rPr>
      <t xml:space="preserve">/</t>
    </r>
    <r>
      <rPr>
        <sz val="11"/>
        <rFont val="Noto Sans"/>
        <family val="2"/>
      </rPr>
      <t xml:space="preserve">给排水等相关专业</t>
    </r>
  </si>
  <si>
    <r>
      <rPr>
        <sz val="11"/>
        <rFont val="仿宋"/>
        <family val="3"/>
        <charset val="134"/>
      </rPr>
      <t xml:space="preserve">4.8-6.10</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工程管理</t>
    </r>
    <r>
      <rPr>
        <sz val="11"/>
        <rFont val="仿宋"/>
        <family val="3"/>
        <charset val="134"/>
      </rPr>
      <t xml:space="preserve">/</t>
    </r>
    <r>
      <rPr>
        <sz val="11"/>
        <rFont val="Noto Sans"/>
        <family val="2"/>
      </rPr>
      <t xml:space="preserve">土木工程</t>
    </r>
    <r>
      <rPr>
        <sz val="11"/>
        <rFont val="仿宋"/>
        <family val="3"/>
        <charset val="134"/>
      </rPr>
      <t xml:space="preserve">/</t>
    </r>
    <r>
      <rPr>
        <sz val="11"/>
        <rFont val="Noto Sans"/>
        <family val="2"/>
      </rPr>
      <t xml:space="preserve">建筑学</t>
    </r>
    <r>
      <rPr>
        <sz val="11"/>
        <rFont val="仿宋"/>
        <family val="3"/>
        <charset val="134"/>
      </rPr>
      <t xml:space="preserve">/</t>
    </r>
    <r>
      <rPr>
        <sz val="11"/>
        <rFont val="Noto Sans"/>
        <family val="2"/>
      </rPr>
      <t xml:space="preserve">建筑工程</t>
    </r>
    <r>
      <rPr>
        <sz val="11"/>
        <rFont val="仿宋"/>
        <family val="3"/>
        <charset val="134"/>
      </rPr>
      <t xml:space="preserve">/</t>
    </r>
    <r>
      <rPr>
        <sz val="11"/>
        <rFont val="Noto Sans"/>
        <family val="2"/>
      </rPr>
      <t xml:space="preserve">工民建等相关专业</t>
    </r>
  </si>
  <si>
    <t xml:space="preserve">预算员</t>
  </si>
  <si>
    <r>
      <rPr>
        <sz val="11"/>
        <rFont val="Noto Sans"/>
        <family val="2"/>
      </rPr>
      <t xml:space="preserve">工程造价</t>
    </r>
    <r>
      <rPr>
        <sz val="11"/>
        <rFont val="仿宋"/>
        <family val="3"/>
        <charset val="134"/>
      </rPr>
      <t xml:space="preserve">/</t>
    </r>
    <r>
      <rPr>
        <sz val="11"/>
        <rFont val="Noto Sans"/>
        <family val="2"/>
      </rPr>
      <t xml:space="preserve">工程管理</t>
    </r>
    <r>
      <rPr>
        <sz val="11"/>
        <rFont val="仿宋"/>
        <family val="3"/>
        <charset val="134"/>
      </rPr>
      <t xml:space="preserve">/</t>
    </r>
    <r>
      <rPr>
        <sz val="11"/>
        <rFont val="Noto Sans"/>
        <family val="2"/>
      </rPr>
      <t xml:space="preserve">概预算</t>
    </r>
  </si>
  <si>
    <t xml:space="preserve">研发岗</t>
  </si>
  <si>
    <r>
      <rPr>
        <sz val="11"/>
        <rFont val="Noto Sans"/>
        <family val="2"/>
      </rPr>
      <t xml:space="preserve">茶学</t>
    </r>
    <r>
      <rPr>
        <sz val="11"/>
        <rFont val="仿宋"/>
        <family val="3"/>
        <charset val="134"/>
      </rPr>
      <t xml:space="preserve">/</t>
    </r>
    <r>
      <rPr>
        <sz val="11"/>
        <rFont val="Noto Sans"/>
        <family val="2"/>
      </rPr>
      <t xml:space="preserve">食品类等相关专业</t>
    </r>
  </si>
  <si>
    <t xml:space="preserve">检测员</t>
  </si>
  <si>
    <r>
      <rPr>
        <sz val="11"/>
        <rFont val="Noto Sans"/>
        <family val="2"/>
      </rPr>
      <t xml:space="preserve">茶学</t>
    </r>
    <r>
      <rPr>
        <sz val="11"/>
        <rFont val="仿宋"/>
        <family val="3"/>
        <charset val="134"/>
      </rPr>
      <t xml:space="preserve">/</t>
    </r>
    <r>
      <rPr>
        <sz val="11"/>
        <rFont val="Noto Sans"/>
        <family val="2"/>
      </rPr>
      <t xml:space="preserve">食品</t>
    </r>
    <r>
      <rPr>
        <sz val="11"/>
        <rFont val="仿宋"/>
        <family val="3"/>
        <charset val="134"/>
      </rPr>
      <t xml:space="preserve">/</t>
    </r>
    <r>
      <rPr>
        <sz val="11"/>
        <rFont val="Noto Sans"/>
        <family val="2"/>
      </rPr>
      <t xml:space="preserve">检验检测等相关专业</t>
    </r>
  </si>
  <si>
    <t xml:space="preserve">发酵工段长</t>
  </si>
  <si>
    <r>
      <rPr>
        <sz val="11"/>
        <rFont val="Noto Sans"/>
        <family val="2"/>
      </rPr>
      <t xml:space="preserve">茶学</t>
    </r>
    <r>
      <rPr>
        <sz val="11"/>
        <rFont val="仿宋"/>
        <family val="3"/>
        <charset val="134"/>
      </rPr>
      <t xml:space="preserve">/</t>
    </r>
    <r>
      <rPr>
        <sz val="11"/>
        <rFont val="Noto Sans"/>
        <family val="2"/>
      </rPr>
      <t xml:space="preserve">食品</t>
    </r>
    <r>
      <rPr>
        <sz val="11"/>
        <rFont val="仿宋"/>
        <family val="3"/>
        <charset val="134"/>
      </rPr>
      <t xml:space="preserve">/</t>
    </r>
    <r>
      <rPr>
        <sz val="11"/>
        <rFont val="Noto Sans"/>
        <family val="2"/>
      </rPr>
      <t xml:space="preserve">生物工程等相关专业</t>
    </r>
  </si>
  <si>
    <r>
      <rPr>
        <sz val="11"/>
        <rFont val="仿宋"/>
        <family val="3"/>
        <charset val="134"/>
      </rPr>
      <t xml:space="preserve">4.2-5.4</t>
    </r>
    <r>
      <rPr>
        <sz val="11"/>
        <rFont val="Noto Sans"/>
        <family val="2"/>
      </rPr>
      <t xml:space="preserve">万元</t>
    </r>
    <r>
      <rPr>
        <sz val="11"/>
        <rFont val="仿宋"/>
        <family val="3"/>
        <charset val="134"/>
      </rPr>
      <t xml:space="preserve">/</t>
    </r>
    <r>
      <rPr>
        <sz val="11"/>
        <rFont val="Noto Sans"/>
        <family val="2"/>
      </rPr>
      <t xml:space="preserve">年</t>
    </r>
  </si>
  <si>
    <t xml:space="preserve">基地管理员</t>
  </si>
  <si>
    <r>
      <rPr>
        <sz val="11"/>
        <rFont val="Noto Sans"/>
        <family val="2"/>
      </rPr>
      <t xml:space="preserve">茶学</t>
    </r>
    <r>
      <rPr>
        <sz val="11"/>
        <rFont val="仿宋"/>
        <family val="3"/>
        <charset val="134"/>
      </rPr>
      <t xml:space="preserve">/</t>
    </r>
    <r>
      <rPr>
        <sz val="11"/>
        <rFont val="Noto Sans"/>
        <family val="2"/>
      </rPr>
      <t xml:space="preserve">植保类相关专业</t>
    </r>
  </si>
  <si>
    <r>
      <rPr>
        <sz val="11"/>
        <rFont val="仿宋"/>
        <family val="3"/>
        <charset val="134"/>
      </rPr>
      <t xml:space="preserve">4.2-6</t>
    </r>
    <r>
      <rPr>
        <sz val="11"/>
        <rFont val="Noto Sans"/>
        <family val="2"/>
      </rPr>
      <t xml:space="preserve">万元</t>
    </r>
    <r>
      <rPr>
        <sz val="11"/>
        <rFont val="仿宋"/>
        <family val="3"/>
        <charset val="134"/>
      </rPr>
      <t xml:space="preserve">/</t>
    </r>
    <r>
      <rPr>
        <sz val="11"/>
        <rFont val="Noto Sans"/>
        <family val="2"/>
      </rPr>
      <t xml:space="preserve">年</t>
    </r>
  </si>
  <si>
    <t xml:space="preserve">临床医师</t>
  </si>
  <si>
    <r>
      <rPr>
        <sz val="11"/>
        <rFont val="仿宋"/>
        <family val="3"/>
        <charset val="134"/>
      </rPr>
      <t xml:space="preserve">3.6-6.6</t>
    </r>
    <r>
      <rPr>
        <sz val="11"/>
        <rFont val="Noto Sans"/>
        <family val="2"/>
      </rPr>
      <t xml:space="preserve">万元</t>
    </r>
    <r>
      <rPr>
        <sz val="11"/>
        <rFont val="仿宋"/>
        <family val="3"/>
        <charset val="134"/>
      </rPr>
      <t xml:space="preserve">/</t>
    </r>
    <r>
      <rPr>
        <sz val="11"/>
        <rFont val="Noto Sans"/>
        <family val="2"/>
      </rPr>
      <t xml:space="preserve">年</t>
    </r>
  </si>
  <si>
    <t xml:space="preserve">护理学相关专业</t>
  </si>
  <si>
    <t xml:space="preserve">清洁能源业务拓展专员</t>
  </si>
  <si>
    <r>
      <rPr>
        <sz val="11"/>
        <rFont val="Noto Sans"/>
        <family val="2"/>
      </rPr>
      <t xml:space="preserve">市场营销类</t>
    </r>
    <r>
      <rPr>
        <sz val="11"/>
        <rFont val="仿宋"/>
        <family val="3"/>
        <charset val="134"/>
      </rPr>
      <t xml:space="preserve">/</t>
    </r>
    <r>
      <rPr>
        <sz val="11"/>
        <rFont val="Noto Sans"/>
        <family val="2"/>
      </rPr>
      <t xml:space="preserve">化工类</t>
    </r>
    <r>
      <rPr>
        <sz val="11"/>
        <rFont val="仿宋"/>
        <family val="3"/>
        <charset val="134"/>
      </rPr>
      <t xml:space="preserve">/</t>
    </r>
    <r>
      <rPr>
        <sz val="11"/>
        <rFont val="Noto Sans"/>
        <family val="2"/>
      </rPr>
      <t xml:space="preserve">环保类</t>
    </r>
    <r>
      <rPr>
        <sz val="11"/>
        <rFont val="仿宋"/>
        <family val="3"/>
        <charset val="134"/>
      </rPr>
      <t xml:space="preserve">/</t>
    </r>
    <r>
      <rPr>
        <sz val="11"/>
        <rFont val="Noto Sans"/>
        <family val="2"/>
      </rPr>
      <t xml:space="preserve">能源动力类</t>
    </r>
  </si>
  <si>
    <r>
      <rPr>
        <sz val="11"/>
        <rFont val="Noto Sans"/>
        <family val="2"/>
      </rPr>
      <t xml:space="preserve">茶学</t>
    </r>
    <r>
      <rPr>
        <sz val="11"/>
        <rFont val="仿宋"/>
        <family val="3"/>
        <charset val="134"/>
      </rPr>
      <t xml:space="preserve">/</t>
    </r>
    <r>
      <rPr>
        <sz val="11"/>
        <rFont val="Noto Sans"/>
        <family val="2"/>
      </rPr>
      <t xml:space="preserve">茶艺</t>
    </r>
    <r>
      <rPr>
        <sz val="11"/>
        <rFont val="仿宋"/>
        <family val="3"/>
        <charset val="134"/>
      </rPr>
      <t xml:space="preserve">/</t>
    </r>
    <r>
      <rPr>
        <sz val="11"/>
        <rFont val="Noto Sans"/>
        <family val="2"/>
      </rPr>
      <t xml:space="preserve">电子商务</t>
    </r>
    <r>
      <rPr>
        <sz val="11"/>
        <rFont val="仿宋"/>
        <family val="3"/>
        <charset val="134"/>
      </rPr>
      <t xml:space="preserve">/</t>
    </r>
    <r>
      <rPr>
        <sz val="11"/>
        <rFont val="Noto Sans"/>
        <family val="2"/>
      </rPr>
      <t xml:space="preserve">营销类等相关专业</t>
    </r>
  </si>
  <si>
    <r>
      <rPr>
        <sz val="11"/>
        <rFont val="仿宋"/>
        <family val="3"/>
        <charset val="134"/>
      </rPr>
      <t xml:space="preserve">3.1-3.8</t>
    </r>
    <r>
      <rPr>
        <sz val="11"/>
        <rFont val="Noto Sans"/>
        <family val="2"/>
      </rPr>
      <t xml:space="preserve">万元</t>
    </r>
    <r>
      <rPr>
        <sz val="11"/>
        <rFont val="仿宋"/>
        <family val="3"/>
        <charset val="134"/>
      </rPr>
      <t xml:space="preserve">/</t>
    </r>
    <r>
      <rPr>
        <sz val="11"/>
        <rFont val="Noto Sans"/>
        <family val="2"/>
      </rPr>
      <t xml:space="preserve">年</t>
    </r>
  </si>
  <si>
    <t xml:space="preserve">电话客服</t>
  </si>
  <si>
    <r>
      <rPr>
        <sz val="11"/>
        <rFont val="仿宋"/>
        <family val="3"/>
        <charset val="134"/>
      </rPr>
      <t xml:space="preserve">3.3-3.8</t>
    </r>
    <r>
      <rPr>
        <sz val="11"/>
        <rFont val="Noto Sans"/>
        <family val="2"/>
      </rPr>
      <t xml:space="preserve">万元</t>
    </r>
    <r>
      <rPr>
        <sz val="11"/>
        <rFont val="仿宋"/>
        <family val="3"/>
        <charset val="134"/>
      </rPr>
      <t xml:space="preserve">/</t>
    </r>
    <r>
      <rPr>
        <sz val="11"/>
        <rFont val="Noto Sans"/>
        <family val="2"/>
      </rPr>
      <t xml:space="preserve">年</t>
    </r>
  </si>
  <si>
    <t xml:space="preserve">销售管理</t>
  </si>
  <si>
    <t xml:space="preserve">营销类</t>
  </si>
  <si>
    <r>
      <rPr>
        <sz val="11"/>
        <rFont val="仿宋"/>
        <family val="3"/>
        <charset val="134"/>
      </rPr>
      <t xml:space="preserve">3.6-4.2</t>
    </r>
    <r>
      <rPr>
        <sz val="11"/>
        <rFont val="Noto Sans"/>
        <family val="2"/>
      </rPr>
      <t xml:space="preserve">万元</t>
    </r>
    <r>
      <rPr>
        <sz val="11"/>
        <rFont val="仿宋"/>
        <family val="3"/>
        <charset val="134"/>
      </rPr>
      <t xml:space="preserve">/</t>
    </r>
    <r>
      <rPr>
        <sz val="11"/>
        <rFont val="Noto Sans"/>
        <family val="2"/>
      </rPr>
      <t xml:space="preserve">年</t>
    </r>
  </si>
  <si>
    <t xml:space="preserve">水吧员</t>
  </si>
  <si>
    <t xml:space="preserve">市场营销类</t>
  </si>
  <si>
    <r>
      <rPr>
        <sz val="11"/>
        <rFont val="仿宋"/>
        <family val="3"/>
        <charset val="134"/>
      </rPr>
      <t xml:space="preserve">2.4-2.8</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金融贸易</t>
    </r>
    <r>
      <rPr>
        <sz val="11"/>
        <rFont val="仿宋"/>
        <family val="3"/>
        <charset val="134"/>
      </rPr>
      <t xml:space="preserve">/</t>
    </r>
    <r>
      <rPr>
        <sz val="11"/>
        <rFont val="Noto Sans"/>
        <family val="2"/>
      </rPr>
      <t xml:space="preserve">电子商务</t>
    </r>
    <r>
      <rPr>
        <sz val="11"/>
        <rFont val="仿宋"/>
        <family val="3"/>
        <charset val="134"/>
      </rPr>
      <t xml:space="preserve">/</t>
    </r>
    <r>
      <rPr>
        <sz val="11"/>
        <rFont val="Noto Sans"/>
        <family val="2"/>
      </rPr>
      <t xml:space="preserve">物流管理</t>
    </r>
  </si>
  <si>
    <t xml:space="preserve">人事行政专员</t>
  </si>
  <si>
    <r>
      <rPr>
        <sz val="11"/>
        <rFont val="Noto Sans"/>
        <family val="2"/>
      </rPr>
      <t xml:space="preserve">新闻类</t>
    </r>
    <r>
      <rPr>
        <sz val="11"/>
        <rFont val="仿宋"/>
        <family val="3"/>
        <charset val="134"/>
      </rPr>
      <t xml:space="preserve">/</t>
    </r>
    <r>
      <rPr>
        <sz val="11"/>
        <rFont val="Noto Sans"/>
        <family val="2"/>
      </rPr>
      <t xml:space="preserve">中文</t>
    </r>
    <r>
      <rPr>
        <sz val="11"/>
        <rFont val="仿宋"/>
        <family val="3"/>
        <charset val="134"/>
      </rPr>
      <t xml:space="preserve">/</t>
    </r>
    <r>
      <rPr>
        <sz val="11"/>
        <rFont val="Noto Sans"/>
        <family val="2"/>
      </rPr>
      <t xml:space="preserve">汉语言文学</t>
    </r>
    <r>
      <rPr>
        <sz val="11"/>
        <rFont val="仿宋"/>
        <family val="3"/>
        <charset val="134"/>
      </rPr>
      <t xml:space="preserve">/</t>
    </r>
    <r>
      <rPr>
        <sz val="11"/>
        <rFont val="Noto Sans"/>
        <family val="2"/>
      </rPr>
      <t xml:space="preserve">行政管理</t>
    </r>
    <r>
      <rPr>
        <sz val="11"/>
        <rFont val="仿宋"/>
        <family val="3"/>
        <charset val="134"/>
      </rPr>
      <t xml:space="preserve">/</t>
    </r>
    <r>
      <rPr>
        <sz val="11"/>
        <rFont val="Noto Sans"/>
        <family val="2"/>
      </rPr>
      <t xml:space="preserve">工商管理</t>
    </r>
    <r>
      <rPr>
        <sz val="11"/>
        <rFont val="仿宋"/>
        <family val="3"/>
        <charset val="134"/>
      </rPr>
      <t xml:space="preserve">/</t>
    </r>
    <r>
      <rPr>
        <sz val="11"/>
        <rFont val="Noto Sans"/>
        <family val="2"/>
      </rPr>
      <t xml:space="preserve">企业管理</t>
    </r>
    <r>
      <rPr>
        <sz val="11"/>
        <rFont val="仿宋"/>
        <family val="3"/>
        <charset val="134"/>
      </rPr>
      <t xml:space="preserve">/</t>
    </r>
    <r>
      <rPr>
        <sz val="11"/>
        <rFont val="Noto Sans"/>
        <family val="2"/>
      </rPr>
      <t xml:space="preserve">人力资源</t>
    </r>
  </si>
  <si>
    <r>
      <rPr>
        <sz val="11"/>
        <rFont val="Noto Sans"/>
        <family val="2"/>
      </rPr>
      <t xml:space="preserve">新闻类</t>
    </r>
    <r>
      <rPr>
        <sz val="11"/>
        <rFont val="仿宋"/>
        <family val="3"/>
        <charset val="134"/>
      </rPr>
      <t xml:space="preserve">/</t>
    </r>
    <r>
      <rPr>
        <sz val="11"/>
        <rFont val="Noto Sans"/>
        <family val="2"/>
      </rPr>
      <t xml:space="preserve">中文</t>
    </r>
    <r>
      <rPr>
        <sz val="11"/>
        <rFont val="仿宋"/>
        <family val="3"/>
        <charset val="134"/>
      </rPr>
      <t xml:space="preserve">/</t>
    </r>
    <r>
      <rPr>
        <sz val="11"/>
        <rFont val="Noto Sans"/>
        <family val="2"/>
      </rPr>
      <t xml:space="preserve">汉语言文学</t>
    </r>
    <r>
      <rPr>
        <sz val="11"/>
        <rFont val="仿宋"/>
        <family val="3"/>
        <charset val="134"/>
      </rPr>
      <t xml:space="preserve">/</t>
    </r>
    <r>
      <rPr>
        <sz val="11"/>
        <rFont val="Noto Sans"/>
        <family val="2"/>
      </rPr>
      <t xml:space="preserve">传媒</t>
    </r>
    <r>
      <rPr>
        <sz val="11"/>
        <rFont val="仿宋"/>
        <family val="3"/>
        <charset val="134"/>
      </rPr>
      <t xml:space="preserve">/</t>
    </r>
    <r>
      <rPr>
        <sz val="11"/>
        <rFont val="Noto Sans"/>
        <family val="2"/>
      </rPr>
      <t xml:space="preserve">广播学</t>
    </r>
    <r>
      <rPr>
        <sz val="11"/>
        <rFont val="仿宋"/>
        <family val="3"/>
        <charset val="134"/>
      </rPr>
      <t xml:space="preserve">/</t>
    </r>
    <r>
      <rPr>
        <sz val="11"/>
        <rFont val="Noto Sans"/>
        <family val="2"/>
      </rPr>
      <t xml:space="preserve">广告学</t>
    </r>
  </si>
  <si>
    <r>
      <rPr>
        <sz val="11"/>
        <rFont val="Noto Sans"/>
        <family val="2"/>
      </rPr>
      <t xml:space="preserve">财务管理</t>
    </r>
    <r>
      <rPr>
        <sz val="11"/>
        <rFont val="仿宋"/>
        <family val="3"/>
        <charset val="134"/>
      </rPr>
      <t xml:space="preserve">/</t>
    </r>
    <r>
      <rPr>
        <sz val="11"/>
        <rFont val="Noto Sans"/>
        <family val="2"/>
      </rPr>
      <t xml:space="preserve">会计</t>
    </r>
    <r>
      <rPr>
        <sz val="11"/>
        <rFont val="仿宋"/>
        <family val="3"/>
        <charset val="134"/>
      </rPr>
      <t xml:space="preserve">/</t>
    </r>
    <r>
      <rPr>
        <sz val="11"/>
        <rFont val="Noto Sans"/>
        <family val="2"/>
      </rPr>
      <t xml:space="preserve">税务</t>
    </r>
    <r>
      <rPr>
        <sz val="11"/>
        <rFont val="仿宋"/>
        <family val="3"/>
        <charset val="134"/>
      </rPr>
      <t xml:space="preserve">/</t>
    </r>
    <r>
      <rPr>
        <sz val="11"/>
        <rFont val="Noto Sans"/>
        <family val="2"/>
      </rPr>
      <t xml:space="preserve">金融</t>
    </r>
  </si>
  <si>
    <t xml:space="preserve">生产技术储备干部</t>
  </si>
  <si>
    <r>
      <rPr>
        <sz val="11"/>
        <rFont val="Noto Sans"/>
        <family val="2"/>
      </rPr>
      <t xml:space="preserve">化工类</t>
    </r>
    <r>
      <rPr>
        <sz val="11"/>
        <rFont val="仿宋"/>
        <family val="3"/>
        <charset val="134"/>
      </rPr>
      <t xml:space="preserve">/</t>
    </r>
    <r>
      <rPr>
        <sz val="11"/>
        <rFont val="Noto Sans"/>
        <family val="2"/>
      </rPr>
      <t xml:space="preserve">环保类</t>
    </r>
    <r>
      <rPr>
        <sz val="11"/>
        <rFont val="仿宋"/>
        <family val="3"/>
        <charset val="134"/>
      </rPr>
      <t xml:space="preserve">/</t>
    </r>
    <r>
      <rPr>
        <sz val="11"/>
        <rFont val="Noto Sans"/>
        <family val="2"/>
      </rPr>
      <t xml:space="preserve">能源动力类</t>
    </r>
  </si>
  <si>
    <t xml:space="preserve">储备站长</t>
  </si>
  <si>
    <t xml:space="preserve">石油化工类</t>
  </si>
  <si>
    <t xml:space="preserve">展览项目助理</t>
  </si>
  <si>
    <r>
      <rPr>
        <sz val="11"/>
        <rFont val="Noto Sans"/>
        <family val="2"/>
      </rPr>
      <t xml:space="preserve">历史类</t>
    </r>
    <r>
      <rPr>
        <sz val="11"/>
        <rFont val="仿宋"/>
        <family val="3"/>
        <charset val="134"/>
      </rPr>
      <t xml:space="preserve">/</t>
    </r>
    <r>
      <rPr>
        <sz val="11"/>
        <rFont val="Noto Sans"/>
        <family val="2"/>
      </rPr>
      <t xml:space="preserve">艺术类</t>
    </r>
    <r>
      <rPr>
        <sz val="11"/>
        <rFont val="仿宋"/>
        <family val="3"/>
        <charset val="134"/>
      </rPr>
      <t xml:space="preserve">/</t>
    </r>
    <r>
      <rPr>
        <sz val="11"/>
        <rFont val="Noto Sans"/>
        <family val="2"/>
      </rPr>
      <t xml:space="preserve">文学类</t>
    </r>
    <r>
      <rPr>
        <sz val="11"/>
        <rFont val="仿宋"/>
        <family val="3"/>
        <charset val="134"/>
      </rPr>
      <t xml:space="preserve">/</t>
    </r>
    <r>
      <rPr>
        <sz val="11"/>
        <rFont val="Noto Sans"/>
        <family val="2"/>
      </rPr>
      <t xml:space="preserve">中文类</t>
    </r>
    <r>
      <rPr>
        <sz val="11"/>
        <rFont val="仿宋"/>
        <family val="3"/>
        <charset val="134"/>
      </rPr>
      <t xml:space="preserve">/ </t>
    </r>
    <r>
      <rPr>
        <sz val="11"/>
        <rFont val="Noto Sans"/>
        <family val="2"/>
      </rPr>
      <t xml:space="preserve">传媒类相关专业</t>
    </r>
  </si>
  <si>
    <t xml:space="preserve">宜昌爱尔眼科医院有限公司</t>
  </si>
  <si>
    <t xml:space="preserve">视光助理</t>
  </si>
  <si>
    <t xml:space="preserve">眼视光
专业</t>
  </si>
  <si>
    <r>
      <rPr>
        <sz val="11"/>
        <rFont val="仿宋"/>
        <family val="3"/>
        <charset val="134"/>
      </rPr>
      <t xml:space="preserve">UI</t>
    </r>
    <r>
      <rPr>
        <sz val="11"/>
        <rFont val="Noto Sans"/>
        <family val="2"/>
      </rPr>
      <t xml:space="preserve">设计师</t>
    </r>
  </si>
  <si>
    <t xml:space="preserve">设计专业</t>
  </si>
  <si>
    <t xml:space="preserve">人力资源
专员</t>
  </si>
  <si>
    <t xml:space="preserve">宜昌宝泽汽车销售服务有限公司</t>
  </si>
  <si>
    <t xml:space="preserve">市场营销、汽修</t>
  </si>
  <si>
    <t xml:space="preserve">李璇</t>
  </si>
  <si>
    <t xml:space="preserve">服务顾问</t>
  </si>
  <si>
    <t xml:space="preserve">市场专员</t>
  </si>
  <si>
    <t xml:space="preserve">市场营销、广告策划</t>
  </si>
  <si>
    <t xml:space="preserve">机修学徒</t>
  </si>
  <si>
    <t xml:space="preserve">汽修</t>
  </si>
  <si>
    <t xml:space="preserve">油漆学徒</t>
  </si>
  <si>
    <t xml:space="preserve">钣金学徒</t>
  </si>
  <si>
    <t xml:space="preserve">宜昌北山商业连锁有限责任公司</t>
  </si>
  <si>
    <t xml:space="preserve">蔬菜、水果、干杂领班</t>
  </si>
  <si>
    <r>
      <rPr>
        <sz val="11"/>
        <rFont val="仿宋"/>
        <family val="3"/>
        <charset val="134"/>
      </rPr>
      <t xml:space="preserve">4.5-6</t>
    </r>
    <r>
      <rPr>
        <sz val="11"/>
        <rFont val="Noto Sans"/>
        <family val="2"/>
      </rPr>
      <t xml:space="preserve">万元</t>
    </r>
    <r>
      <rPr>
        <sz val="11"/>
        <rFont val="仿宋"/>
        <family val="3"/>
        <charset val="134"/>
      </rPr>
      <t xml:space="preserve">/</t>
    </r>
    <r>
      <rPr>
        <sz val="11"/>
        <rFont val="Noto Sans"/>
        <family val="2"/>
      </rPr>
      <t xml:space="preserve">年</t>
    </r>
  </si>
  <si>
    <t xml:space="preserve">李先生</t>
  </si>
  <si>
    <r>
      <rPr>
        <sz val="11"/>
        <rFont val="仿宋"/>
        <family val="3"/>
        <charset val="134"/>
      </rPr>
      <t xml:space="preserve">0717-6558024</t>
    </r>
    <r>
      <rPr>
        <sz val="11"/>
        <rFont val="Noto Sans"/>
        <family val="2"/>
      </rPr>
      <t xml:space="preserve">、</t>
    </r>
    <r>
      <rPr>
        <sz val="11"/>
        <rFont val="仿宋"/>
        <family val="3"/>
        <charset val="134"/>
      </rPr>
      <t xml:space="preserve">13647274030</t>
    </r>
  </si>
  <si>
    <t xml:space="preserve">食品、洗化、非食领班</t>
  </si>
  <si>
    <t xml:space="preserve">海鲜加工厨师</t>
  </si>
  <si>
    <t xml:space="preserve">餐饮帮工</t>
  </si>
  <si>
    <t xml:space="preserve">面点、熟食、精肉技师</t>
  </si>
  <si>
    <t xml:space="preserve">面点、熟食、精肉技工</t>
  </si>
  <si>
    <t xml:space="preserve">生鲜理货员</t>
  </si>
  <si>
    <t xml:space="preserve">水产员工</t>
  </si>
  <si>
    <r>
      <rPr>
        <sz val="11"/>
        <rFont val="仿宋"/>
        <family val="3"/>
        <charset val="134"/>
      </rPr>
      <t xml:space="preserve"> 4.5-6</t>
    </r>
    <r>
      <rPr>
        <sz val="11"/>
        <rFont val="Noto Sans"/>
        <family val="2"/>
      </rPr>
      <t xml:space="preserve">万元</t>
    </r>
    <r>
      <rPr>
        <sz val="11"/>
        <rFont val="仿宋"/>
        <family val="3"/>
        <charset val="134"/>
      </rPr>
      <t xml:space="preserve">/</t>
    </r>
    <r>
      <rPr>
        <sz val="11"/>
        <rFont val="Noto Sans"/>
        <family val="2"/>
      </rPr>
      <t xml:space="preserve">年</t>
    </r>
  </si>
  <si>
    <t xml:space="preserve">收银、防损、总台</t>
  </si>
  <si>
    <r>
      <rPr>
        <sz val="11"/>
        <rFont val="仿宋"/>
        <family val="3"/>
        <charset val="134"/>
      </rPr>
      <t xml:space="preserve">3.9-4.8</t>
    </r>
    <r>
      <rPr>
        <sz val="11"/>
        <rFont val="Noto Sans"/>
        <family val="2"/>
      </rPr>
      <t xml:space="preserve">万元</t>
    </r>
    <r>
      <rPr>
        <sz val="11"/>
        <rFont val="仿宋"/>
        <family val="3"/>
        <charset val="134"/>
      </rPr>
      <t xml:space="preserve">/</t>
    </r>
    <r>
      <rPr>
        <sz val="11"/>
        <rFont val="Noto Sans"/>
        <family val="2"/>
      </rPr>
      <t xml:space="preserve">年</t>
    </r>
  </si>
  <si>
    <t xml:space="preserve">保洁、保安</t>
  </si>
  <si>
    <r>
      <rPr>
        <sz val="11"/>
        <rFont val="仿宋"/>
        <family val="3"/>
        <charset val="134"/>
      </rPr>
      <t xml:space="preserve">3.6</t>
    </r>
    <r>
      <rPr>
        <sz val="11"/>
        <rFont val="Noto Sans"/>
        <family val="2"/>
      </rPr>
      <t xml:space="preserve">万元</t>
    </r>
    <r>
      <rPr>
        <sz val="11"/>
        <rFont val="仿宋"/>
        <family val="3"/>
        <charset val="134"/>
      </rPr>
      <t xml:space="preserve">/</t>
    </r>
    <r>
      <rPr>
        <sz val="11"/>
        <rFont val="Noto Sans"/>
        <family val="2"/>
      </rPr>
      <t xml:space="preserve">年</t>
    </r>
  </si>
  <si>
    <t xml:space="preserve">宜昌城市建设控股集团有限公司</t>
  </si>
  <si>
    <t xml:space="preserve">土木类、石油化工类、交通运输类、机械类等相关专业</t>
  </si>
  <si>
    <t xml:space="preserve">余万超
</t>
  </si>
  <si>
    <t xml:space="preserve">hr@ycjtjt.com
0717-6353181</t>
  </si>
  <si>
    <t xml:space="preserve">中国语言文学类、新闻传播学类、管理类等相关专业</t>
  </si>
  <si>
    <t xml:space="preserve">法学类等相关专业</t>
  </si>
  <si>
    <t xml:space="preserve">财务会计类、财务管理类、财政学类等相关专业</t>
  </si>
  <si>
    <t xml:space="preserve">招商投资岗</t>
  </si>
  <si>
    <t xml:space="preserve">经济学类、金融学类、管理类等相关专业</t>
  </si>
  <si>
    <t xml:space="preserve">运营管理岗</t>
  </si>
  <si>
    <t xml:space="preserve">经济学类、金融学类、马克思主义理论类、管理类等相关专业</t>
  </si>
  <si>
    <t xml:space="preserve">新媒体运营岗</t>
  </si>
  <si>
    <t xml:space="preserve">新闻传播学类、戏剧与影视学类、设计学类等相关专业</t>
  </si>
  <si>
    <t xml:space="preserve">体育场馆运营岗</t>
  </si>
  <si>
    <t xml:space="preserve">体育学类、管理类等相关专业</t>
  </si>
  <si>
    <t xml:space="preserve">矿业类、土木类、机械类等相关专业</t>
  </si>
  <si>
    <t xml:space="preserve">宜昌城投物业服务有限公司</t>
  </si>
  <si>
    <t xml:space="preserve">项目经理助理</t>
  </si>
  <si>
    <r>
      <rPr>
        <sz val="11"/>
        <rFont val="仿宋"/>
        <family val="3"/>
        <charset val="134"/>
      </rPr>
      <t xml:space="preserve">5.7</t>
    </r>
    <r>
      <rPr>
        <sz val="11"/>
        <rFont val="Noto Sans"/>
        <family val="2"/>
      </rPr>
      <t xml:space="preserve">万元</t>
    </r>
    <r>
      <rPr>
        <sz val="11"/>
        <rFont val="仿宋"/>
        <family val="3"/>
        <charset val="134"/>
      </rPr>
      <t xml:space="preserve">/</t>
    </r>
    <r>
      <rPr>
        <sz val="11"/>
        <rFont val="Noto Sans"/>
        <family val="2"/>
      </rPr>
      <t xml:space="preserve">年以上</t>
    </r>
  </si>
  <si>
    <t xml:space="preserve">万君</t>
  </si>
  <si>
    <t xml:space="preserve">安环专员</t>
  </si>
  <si>
    <t xml:space="preserve">工程维修</t>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以上</t>
    </r>
  </si>
  <si>
    <r>
      <rPr>
        <sz val="11"/>
        <rFont val="Noto Sans"/>
        <family val="2"/>
      </rPr>
      <t xml:space="preserve">物业管理</t>
    </r>
    <r>
      <rPr>
        <sz val="11"/>
        <rFont val="仿宋"/>
        <family val="3"/>
        <charset val="134"/>
      </rPr>
      <t xml:space="preserve">/</t>
    </r>
    <r>
      <rPr>
        <sz val="11"/>
        <rFont val="Noto Sans"/>
        <family val="2"/>
      </rPr>
      <t xml:space="preserve">旅游管理</t>
    </r>
  </si>
  <si>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以上</t>
    </r>
  </si>
  <si>
    <t xml:space="preserve">厨师</t>
  </si>
  <si>
    <t xml:space="preserve">烹饪</t>
  </si>
  <si>
    <r>
      <rPr>
        <sz val="11"/>
        <rFont val="仿宋"/>
        <family val="3"/>
        <charset val="134"/>
      </rPr>
      <t xml:space="preserve">5.8</t>
    </r>
    <r>
      <rPr>
        <sz val="11"/>
        <rFont val="Noto Sans"/>
        <family val="2"/>
      </rPr>
      <t xml:space="preserve">万元</t>
    </r>
    <r>
      <rPr>
        <sz val="11"/>
        <rFont val="仿宋"/>
        <family val="3"/>
        <charset val="134"/>
      </rPr>
      <t xml:space="preserve">/</t>
    </r>
    <r>
      <rPr>
        <sz val="11"/>
        <rFont val="Noto Sans"/>
        <family val="2"/>
      </rPr>
      <t xml:space="preserve">年以上</t>
    </r>
  </si>
  <si>
    <t xml:space="preserve">秩序维护</t>
  </si>
  <si>
    <t xml:space="preserve">宜昌楚韵小镇酒店胜利二路店</t>
  </si>
  <si>
    <t xml:space="preserve">舒经理</t>
  </si>
  <si>
    <t xml:space="preserve">宜昌海源物流有限公司</t>
  </si>
  <si>
    <t xml:space="preserve">开单员</t>
  </si>
  <si>
    <t xml:space="preserve">宜昌合美房地产经纪有限责任公司</t>
  </si>
  <si>
    <t xml:space="preserve">李芳莹</t>
  </si>
  <si>
    <t xml:space="preserve">宜昌恒弘物业管理有限公司</t>
  </si>
  <si>
    <t xml:space="preserve">总经理助理</t>
  </si>
  <si>
    <t xml:space="preserve">牟友柱</t>
  </si>
  <si>
    <t xml:space="preserve">宜昌恒信奥诚汽车销售服务有限公司</t>
  </si>
  <si>
    <t xml:space="preserve">大专级以上</t>
  </si>
  <si>
    <r>
      <rPr>
        <sz val="11"/>
        <rFont val="仿宋"/>
        <family val="3"/>
        <charset val="134"/>
      </rPr>
      <t xml:space="preserve">9.6-15.6</t>
    </r>
    <r>
      <rPr>
        <sz val="11"/>
        <rFont val="Noto Sans"/>
        <family val="2"/>
      </rPr>
      <t xml:space="preserve">万元</t>
    </r>
    <r>
      <rPr>
        <sz val="11"/>
        <rFont val="仿宋"/>
        <family val="3"/>
        <charset val="134"/>
      </rPr>
      <t xml:space="preserve">/</t>
    </r>
    <r>
      <rPr>
        <sz val="11"/>
        <rFont val="Noto Sans"/>
        <family val="2"/>
      </rPr>
      <t xml:space="preserve">年</t>
    </r>
  </si>
  <si>
    <t xml:space="preserve">熊惠</t>
  </si>
  <si>
    <t xml:space="preserve">行政专员</t>
  </si>
  <si>
    <t xml:space="preserve">行政管理相关</t>
  </si>
  <si>
    <t xml:space="preserve">汽车油漆工</t>
  </si>
  <si>
    <t xml:space="preserve">汽修美容相关</t>
  </si>
  <si>
    <t xml:space="preserve">汽车机修工</t>
  </si>
  <si>
    <t xml:space="preserve">宜昌恒信东方汽车销售服务有限公司</t>
  </si>
  <si>
    <t xml:space="preserve">销售顾问、续保专员、客户关爱专员、机修工、钣金工、油漆工</t>
  </si>
  <si>
    <r>
      <rPr>
        <sz val="11"/>
        <rFont val="仿宋"/>
        <family val="3"/>
        <charset val="134"/>
      </rPr>
      <t xml:space="preserve">3.6-8.4</t>
    </r>
    <r>
      <rPr>
        <sz val="11"/>
        <rFont val="Noto Sans"/>
        <family val="2"/>
      </rPr>
      <t xml:space="preserve">万元</t>
    </r>
    <r>
      <rPr>
        <sz val="11"/>
        <rFont val="仿宋"/>
        <family val="3"/>
        <charset val="134"/>
      </rPr>
      <t xml:space="preserve">/</t>
    </r>
    <r>
      <rPr>
        <sz val="11"/>
        <rFont val="Noto Sans"/>
        <family val="2"/>
      </rPr>
      <t xml:space="preserve">年</t>
    </r>
  </si>
  <si>
    <t xml:space="preserve">许女士</t>
  </si>
  <si>
    <r>
      <rPr>
        <sz val="11"/>
        <rFont val="仿宋"/>
        <family val="3"/>
        <charset val="134"/>
      </rPr>
      <t xml:space="preserve">0717-6860160</t>
    </r>
    <r>
      <rPr>
        <sz val="11"/>
        <rFont val="Noto Sans"/>
        <family val="2"/>
      </rPr>
      <t xml:space="preserve">、</t>
    </r>
    <r>
      <rPr>
        <sz val="11"/>
        <rFont val="仿宋"/>
        <family val="3"/>
        <charset val="134"/>
      </rPr>
      <t xml:space="preserve">13872589405</t>
    </r>
  </si>
  <si>
    <t xml:space="preserve">宜昌弘洋物业服务有限公司伍家分公司</t>
  </si>
  <si>
    <r>
      <rPr>
        <sz val="11"/>
        <rFont val="仿宋"/>
        <family val="3"/>
        <charset val="134"/>
      </rPr>
      <t xml:space="preserve">4.8</t>
    </r>
    <r>
      <rPr>
        <sz val="11"/>
        <rFont val="Noto Sans"/>
        <family val="2"/>
      </rPr>
      <t xml:space="preserve">万元</t>
    </r>
    <r>
      <rPr>
        <sz val="11"/>
        <rFont val="仿宋"/>
        <family val="3"/>
        <charset val="134"/>
      </rPr>
      <t xml:space="preserve">/</t>
    </r>
    <r>
      <rPr>
        <sz val="11"/>
        <rFont val="Noto Sans"/>
        <family val="2"/>
      </rPr>
      <t xml:space="preserve">年</t>
    </r>
  </si>
  <si>
    <t xml:space="preserve">毕思维</t>
  </si>
  <si>
    <t xml:space="preserve">0717-7202916</t>
  </si>
  <si>
    <t xml:space="preserve">宜昌宏科物业管理有限公司</t>
  </si>
  <si>
    <t xml:space="preserve">物业服务项目经理人</t>
  </si>
  <si>
    <t xml:space="preserve">杨萍</t>
  </si>
  <si>
    <t xml:space="preserve">物业康养项目经理人</t>
  </si>
  <si>
    <t xml:space="preserve">康养服务</t>
  </si>
  <si>
    <t xml:space="preserve">智慧社区运营主管</t>
  </si>
  <si>
    <t xml:space="preserve">弱电</t>
  </si>
  <si>
    <t xml:space="preserve">高职高专</t>
  </si>
  <si>
    <t xml:space="preserve">物业多种经营运营主管</t>
  </si>
  <si>
    <t xml:space="preserve">秩序维护部门主管</t>
  </si>
  <si>
    <r>
      <rPr>
        <sz val="11"/>
        <rFont val="仿宋"/>
        <family val="3"/>
        <charset val="134"/>
      </rPr>
      <t xml:space="preserve">7.5</t>
    </r>
    <r>
      <rPr>
        <sz val="11"/>
        <rFont val="Noto Sans"/>
        <family val="2"/>
      </rPr>
      <t xml:space="preserve">万元</t>
    </r>
    <r>
      <rPr>
        <sz val="11"/>
        <rFont val="仿宋"/>
        <family val="3"/>
        <charset val="134"/>
      </rPr>
      <t xml:space="preserve">/</t>
    </r>
    <r>
      <rPr>
        <sz val="11"/>
        <rFont val="Noto Sans"/>
        <family val="2"/>
      </rPr>
      <t xml:space="preserve">年</t>
    </r>
  </si>
  <si>
    <t xml:space="preserve">物业工程主管</t>
  </si>
  <si>
    <t xml:space="preserve">物业工程</t>
  </si>
  <si>
    <t xml:space="preserve">绿化技师</t>
  </si>
  <si>
    <t xml:space="preserve">绿化园林</t>
  </si>
  <si>
    <t xml:space="preserve">宜昌虹桥国际大酒店</t>
  </si>
  <si>
    <t xml:space="preserve">市场部经理</t>
  </si>
  <si>
    <t xml:space="preserve">屈经理</t>
  </si>
  <si>
    <r>
      <rPr>
        <sz val="11"/>
        <rFont val="Noto Sans"/>
        <family val="2"/>
      </rPr>
      <t xml:space="preserve">餐厅服务员</t>
    </r>
    <r>
      <rPr>
        <sz val="11"/>
        <rFont val="仿宋"/>
        <family val="3"/>
        <charset val="134"/>
      </rPr>
      <t xml:space="preserve">/</t>
    </r>
    <r>
      <rPr>
        <sz val="11"/>
        <rFont val="Noto Sans"/>
        <family val="2"/>
      </rPr>
      <t xml:space="preserve">传菜员</t>
    </r>
  </si>
  <si>
    <r>
      <rPr>
        <sz val="11"/>
        <rFont val="Noto Sans"/>
        <family val="2"/>
      </rPr>
      <t xml:space="preserve">洗碗工</t>
    </r>
    <r>
      <rPr>
        <sz val="11"/>
        <rFont val="仿宋"/>
        <family val="3"/>
        <charset val="134"/>
      </rPr>
      <t xml:space="preserve">/</t>
    </r>
    <r>
      <rPr>
        <sz val="11"/>
        <rFont val="Noto Sans"/>
        <family val="2"/>
      </rPr>
      <t xml:space="preserve">打荷</t>
    </r>
  </si>
  <si>
    <t xml:space="preserve">客房清扫员</t>
  </si>
  <si>
    <t xml:space="preserve">炉台</t>
  </si>
  <si>
    <t xml:space="preserve">宜昌猴王焊丝有限公司</t>
  </si>
  <si>
    <t xml:space="preserve">电气工程师、自动化设备技术员、自动一体化生产线操作工</t>
  </si>
  <si>
    <t xml:space="preserve">机电一体化</t>
  </si>
  <si>
    <t xml:space="preserve">艾望英</t>
  </si>
  <si>
    <t xml:space="preserve">宜昌华鼎建筑工程有限公司</t>
  </si>
  <si>
    <t xml:space="preserve">建筑工程技术、工程管理类</t>
  </si>
  <si>
    <r>
      <rPr>
        <sz val="11"/>
        <rFont val="仿宋"/>
        <family val="3"/>
        <charset val="134"/>
      </rPr>
      <t xml:space="preserve">5-7.2</t>
    </r>
    <r>
      <rPr>
        <sz val="11"/>
        <rFont val="Noto Sans"/>
        <family val="2"/>
      </rPr>
      <t xml:space="preserve">万元</t>
    </r>
    <r>
      <rPr>
        <sz val="11"/>
        <rFont val="仿宋"/>
        <family val="3"/>
        <charset val="134"/>
      </rPr>
      <t xml:space="preserve">/</t>
    </r>
    <r>
      <rPr>
        <sz val="11"/>
        <rFont val="Noto Sans"/>
        <family val="2"/>
      </rPr>
      <t xml:space="preserve">年</t>
    </r>
  </si>
  <si>
    <t xml:space="preserve">屈勇</t>
  </si>
  <si>
    <t xml:space="preserve">工程造价、工程管理类</t>
  </si>
  <si>
    <r>
      <rPr>
        <sz val="11"/>
        <rFont val="仿宋"/>
        <family val="3"/>
        <charset val="134"/>
      </rPr>
      <t xml:space="preserve">4.8-7.2</t>
    </r>
    <r>
      <rPr>
        <sz val="11"/>
        <rFont val="Noto Sans"/>
        <family val="2"/>
      </rPr>
      <t xml:space="preserve">万元</t>
    </r>
    <r>
      <rPr>
        <sz val="11"/>
        <rFont val="仿宋"/>
        <family val="3"/>
        <charset val="134"/>
      </rPr>
      <t xml:space="preserve">/</t>
    </r>
    <r>
      <rPr>
        <sz val="11"/>
        <rFont val="Noto Sans"/>
        <family val="2"/>
      </rPr>
      <t xml:space="preserve">年</t>
    </r>
  </si>
  <si>
    <t xml:space="preserve">宜昌华鹏置业有限公司</t>
  </si>
  <si>
    <t xml:space="preserve">维修工程师</t>
  </si>
  <si>
    <t xml:space="preserve">建筑工程相关专业</t>
  </si>
  <si>
    <r>
      <rPr>
        <sz val="11"/>
        <rFont val="仿宋"/>
        <family val="3"/>
        <charset val="134"/>
      </rPr>
      <t xml:space="preserve">8.5</t>
    </r>
    <r>
      <rPr>
        <sz val="11"/>
        <rFont val="Noto Sans"/>
        <family val="2"/>
      </rPr>
      <t xml:space="preserve">万元</t>
    </r>
    <r>
      <rPr>
        <sz val="11"/>
        <rFont val="仿宋"/>
        <family val="3"/>
        <charset val="134"/>
      </rPr>
      <t xml:space="preserve">/</t>
    </r>
    <r>
      <rPr>
        <sz val="11"/>
        <rFont val="Noto Sans"/>
        <family val="2"/>
      </rPr>
      <t xml:space="preserve">年</t>
    </r>
  </si>
  <si>
    <t xml:space="preserve">廖涵庆</t>
  </si>
  <si>
    <t xml:space="preserve">营销管理</t>
  </si>
  <si>
    <t xml:space="preserve">市场营销相关专业</t>
  </si>
  <si>
    <t xml:space="preserve">营销策划</t>
  </si>
  <si>
    <t xml:space="preserve">广告类、新闻类、中文类、市场营销类</t>
  </si>
  <si>
    <t xml:space="preserve">宜昌佳晟鑫铁合金有限公司</t>
  </si>
  <si>
    <t xml:space="preserve">仓储物流管理</t>
  </si>
  <si>
    <r>
      <rPr>
        <sz val="11"/>
        <rFont val="仿宋"/>
        <family val="3"/>
        <charset val="134"/>
      </rPr>
      <t xml:space="preserve">3</t>
    </r>
    <r>
      <rPr>
        <sz val="11"/>
        <rFont val="Noto Sans"/>
        <family val="2"/>
      </rPr>
      <t xml:space="preserve">人</t>
    </r>
  </si>
  <si>
    <t xml:space="preserve">姚太平</t>
  </si>
  <si>
    <r>
      <rPr>
        <sz val="11"/>
        <rFont val="仿宋"/>
        <family val="3"/>
        <charset val="134"/>
      </rPr>
      <t xml:space="preserve">1</t>
    </r>
    <r>
      <rPr>
        <sz val="11"/>
        <rFont val="Noto Sans"/>
        <family val="2"/>
      </rPr>
      <t xml:space="preserve">人</t>
    </r>
  </si>
  <si>
    <t xml:space="preserve">新材料研发</t>
  </si>
  <si>
    <t xml:space="preserve">宜昌交通旅游产业发展集团有限公司</t>
  </si>
  <si>
    <t xml:space="preserve">旅游营销</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酒店或旅游景区营销工作经历。</t>
    </r>
  </si>
  <si>
    <t xml:space="preserve">亓晓玫
</t>
  </si>
  <si>
    <t xml:space="preserve">hr@ycjljt.com0717-6552637
0717-6552637</t>
  </si>
  <si>
    <t xml:space="preserve">旅游运营管理</t>
  </si>
  <si>
    <t xml:space="preserve">旅游管理、酒店管理、市场营销、工商管理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旅游景区管理工作经历。</t>
    </r>
  </si>
  <si>
    <t xml:space="preserve">人力资源管理、工商管理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大型企业人力资源管理工作经历。</t>
    </r>
  </si>
  <si>
    <t xml:space="preserve">财务审计</t>
  </si>
  <si>
    <t xml:space="preserve">财务金融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大型企业财务审计管理工作经历</t>
    </r>
  </si>
  <si>
    <t xml:space="preserve">资本运营</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上市公司财务管理、资本运营管理工作经历。</t>
    </r>
  </si>
  <si>
    <t xml:space="preserve">项目开发</t>
  </si>
  <si>
    <t xml:space="preserve">工程管理、工民建或建筑类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工程管理和项目开发工作经历。</t>
    </r>
  </si>
  <si>
    <t xml:space="preserve">宜昌公交集团新能源应用</t>
  </si>
  <si>
    <t xml:space="preserve">能源与环境系统工程、热能与动力工程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新能源开发应用项目管理理论与实践经历。</t>
    </r>
  </si>
  <si>
    <t xml:space="preserve">宜昌三峡旅游度假区公司文旅项目策划</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文旅项目开发管理工作经历。</t>
    </r>
  </si>
  <si>
    <t xml:space="preserve">宜昌交旅开发公司工程管理</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工程管理工作经历。</t>
    </r>
  </si>
  <si>
    <t xml:space="preserve">宜昌交旅文化公司数字智能应用</t>
  </si>
  <si>
    <t xml:space="preserve">软件、信息系统、计算机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软件开发与应用推广工作经历。</t>
    </r>
  </si>
  <si>
    <t xml:space="preserve">宜昌交旅文化公司品牌运营推广</t>
  </si>
  <si>
    <t xml:space="preserve">新闻传播、市场营销等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新媒体运营推广工作经历。</t>
    </r>
  </si>
  <si>
    <t xml:space="preserve">湖北宜昌交运集团股份有限公司游轮营销</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游轮、酒店或旅游景区营销工作经历的，接受外派省外工作者优先。</t>
    </r>
  </si>
  <si>
    <t xml:space="preserve">湖北宜昌交运集团股份有限公司游轮建造</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接受外派省外工作者优先。</t>
    </r>
  </si>
  <si>
    <t xml:space="preserve">湖北宜昌交运集团股份有限公司游轮服务管理</t>
  </si>
  <si>
    <t xml:space="preserve">湖北宜昌交运集团股份有限公司游轮机务管理</t>
  </si>
  <si>
    <t xml:space="preserve">湖北宜昌交运集团股份有限公司海务管理</t>
  </si>
  <si>
    <t xml:space="preserve">海事管理、安全工程、航海技术、航运管理等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持有船长、轮机长及注册安全工程师证书的，接受外派省外工作者优先。</t>
    </r>
  </si>
  <si>
    <t xml:space="preserve">湖北宜昌交运集团股份有限公司船长</t>
  </si>
  <si>
    <r>
      <rPr>
        <sz val="12"/>
        <rFont val="Noto Sans"/>
        <family val="2"/>
      </rPr>
      <t xml:space="preserve">硕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一类船长职业资格者优先。</t>
    </r>
  </si>
  <si>
    <t xml:space="preserve">湖北宜昌交运集团股份有限公司大副</t>
  </si>
  <si>
    <r>
      <rPr>
        <sz val="12"/>
        <rFont val="Noto Sans"/>
        <family val="2"/>
      </rPr>
      <t xml:space="preserve">硕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一类大副及以上职业资格者优先。</t>
    </r>
  </si>
  <si>
    <t xml:space="preserve">湖北宜昌交运集团股份有限公司轮机长</t>
  </si>
  <si>
    <r>
      <rPr>
        <sz val="12"/>
        <rFont val="Noto Sans"/>
        <family val="2"/>
      </rPr>
      <t xml:space="preserve">硕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持一等轮机长适任证书和客船特殊培训合格证者优先，具有</t>
    </r>
    <r>
      <rPr>
        <sz val="12"/>
        <rFont val="仿宋"/>
        <family val="3"/>
        <charset val="134"/>
      </rPr>
      <t xml:space="preserve">5</t>
    </r>
    <r>
      <rPr>
        <sz val="12"/>
        <rFont val="Noto Sans"/>
        <family val="2"/>
      </rPr>
      <t xml:space="preserve">年以上水上工作经历，</t>
    </r>
    <r>
      <rPr>
        <sz val="12"/>
        <rFont val="仿宋"/>
        <family val="3"/>
        <charset val="134"/>
      </rPr>
      <t xml:space="preserve">3</t>
    </r>
    <r>
      <rPr>
        <sz val="12"/>
        <rFont val="Noto Sans"/>
        <family val="2"/>
      </rPr>
      <t xml:space="preserve">年以上客船轮机长工作经历。</t>
    </r>
  </si>
  <si>
    <t xml:space="preserve">湖北宜昌交运集团股份有限公司管轮</t>
  </si>
  <si>
    <r>
      <rPr>
        <sz val="12"/>
        <rFont val="Noto Sans"/>
        <family val="2"/>
      </rPr>
      <t xml:space="preserve">硕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持管一类三管轮及以上适任证书和客船特殊培训合格证者优先，具有</t>
    </r>
    <r>
      <rPr>
        <sz val="12"/>
        <rFont val="仿宋"/>
        <family val="3"/>
        <charset val="134"/>
      </rPr>
      <t xml:space="preserve">3</t>
    </r>
    <r>
      <rPr>
        <sz val="12"/>
        <rFont val="Noto Sans"/>
        <family val="2"/>
      </rPr>
      <t xml:space="preserve">年以上水上工作经历。</t>
    </r>
  </si>
  <si>
    <t xml:space="preserve">旅游管理</t>
  </si>
  <si>
    <t xml:space="preserve">市场营销（营销管理）、电子商务等相关专业</t>
  </si>
  <si>
    <t xml:space="preserve">宣传策划</t>
  </si>
  <si>
    <t xml:space="preserve">艺术设计、摄影摄像、数字媒体艺术、广播电视编导、新闻传播学、播音与主持等相关专业</t>
  </si>
  <si>
    <t xml:space="preserve">财会审计</t>
  </si>
  <si>
    <t xml:space="preserve">财务管理、会计学、审计学、金融、证券分析等相关专业</t>
  </si>
  <si>
    <t xml:space="preserve">行政文秘</t>
  </si>
  <si>
    <t xml:space="preserve">汉语言文学、新闻学、法律、行政管理、工商管理、等相关专业</t>
  </si>
  <si>
    <t xml:space="preserve">车辆、船舶技术</t>
  </si>
  <si>
    <t xml:space="preserve">车辆工程、能源与动力工程、电气工程及其自动化、船舶驾驶、航海技术等相关专业</t>
  </si>
  <si>
    <t xml:space="preserve">人力资源管理、管理学等相关专业</t>
  </si>
  <si>
    <t xml:space="preserve">投资运营</t>
  </si>
  <si>
    <t xml:space="preserve">城乡规划、经济学、投资、管理学等相关专业</t>
  </si>
  <si>
    <t xml:space="preserve">交通运输管理工程、安全工程、环境工程等相关专业</t>
  </si>
  <si>
    <t xml:space="preserve">宜昌金锐光电科技有限公司</t>
  </si>
  <si>
    <t xml:space="preserve">区域销售经理、行业客户经理、销售信息员、售后工程师</t>
  </si>
  <si>
    <t xml:space="preserve">专科以上学历</t>
  </si>
  <si>
    <t xml:space="preserve">赵女士</t>
  </si>
  <si>
    <t xml:space="preserve">宜昌晋鹏物业管理有限公司</t>
  </si>
  <si>
    <t xml:space="preserve">管理类专业</t>
  </si>
  <si>
    <t xml:space="preserve">0717-6323298</t>
  </si>
  <si>
    <t xml:space="preserve">绿化工程技术员</t>
  </si>
  <si>
    <t xml:space="preserve">园林绿化</t>
  </si>
  <si>
    <t xml:space="preserve">会计学</t>
  </si>
  <si>
    <t xml:space="preserve">客服经理</t>
  </si>
  <si>
    <t xml:space="preserve">中文文秘法律专业</t>
  </si>
  <si>
    <t xml:space="preserve">行政文员</t>
  </si>
  <si>
    <t xml:space="preserve">客服员</t>
  </si>
  <si>
    <t xml:space="preserve">酒店专业</t>
  </si>
  <si>
    <t xml:space="preserve">电气工程人员</t>
  </si>
  <si>
    <t xml:space="preserve">电气专业</t>
  </si>
  <si>
    <t xml:space="preserve">人力资源或行政管理</t>
  </si>
  <si>
    <t xml:space="preserve">网络信息员</t>
  </si>
  <si>
    <t xml:space="preserve">宜昌经纬纺机有限公司</t>
  </si>
  <si>
    <t xml:space="preserve">研发技术岗</t>
  </si>
  <si>
    <t xml:space="preserve">机械、电气、自动化专业</t>
  </si>
  <si>
    <t xml:space="preserve">一本及以上</t>
  </si>
  <si>
    <t xml:space="preserve">宜昌九州通医药有限公司</t>
  </si>
  <si>
    <t xml:space="preserve">采购员</t>
  </si>
  <si>
    <r>
      <rPr>
        <sz val="11"/>
        <rFont val="Noto Sans"/>
        <family val="2"/>
      </rPr>
      <t xml:space="preserve">大专及以上，</t>
    </r>
    <r>
      <rPr>
        <sz val="11"/>
        <rFont val="仿宋"/>
        <family val="3"/>
        <charset val="134"/>
      </rPr>
      <t xml:space="preserve">20-45</t>
    </r>
    <r>
      <rPr>
        <sz val="11"/>
        <rFont val="Noto Sans"/>
        <family val="2"/>
      </rPr>
      <t xml:space="preserve">岁</t>
    </r>
  </si>
  <si>
    <r>
      <rPr>
        <sz val="11"/>
        <rFont val="Noto Sans"/>
        <family val="2"/>
      </rPr>
      <t xml:space="preserve">徐娥</t>
    </r>
    <r>
      <rPr>
        <sz val="11"/>
        <rFont val="仿宋"/>
        <family val="3"/>
        <charset val="134"/>
      </rPr>
      <t xml:space="preserve">/</t>
    </r>
    <r>
      <rPr>
        <sz val="11"/>
        <rFont val="Noto Sans"/>
        <family val="2"/>
      </rPr>
      <t xml:space="preserve">谭大慧</t>
    </r>
  </si>
  <si>
    <t xml:space="preserve">13872626537/17386694783</t>
  </si>
  <si>
    <t xml:space="preserve">宜昌巨匠至臻建筑工程有限公司</t>
  </si>
  <si>
    <t xml:space="preserve">客户经理、主材部经理、设计师、工程部经理</t>
  </si>
  <si>
    <r>
      <rPr>
        <sz val="11"/>
        <rFont val="仿宋"/>
        <family val="3"/>
        <charset val="134"/>
      </rPr>
      <t xml:space="preserve">7.2-18</t>
    </r>
    <r>
      <rPr>
        <sz val="11"/>
        <rFont val="Noto Sans"/>
        <family val="2"/>
      </rPr>
      <t xml:space="preserve">万元</t>
    </r>
    <r>
      <rPr>
        <sz val="11"/>
        <rFont val="仿宋"/>
        <family val="3"/>
        <charset val="134"/>
      </rPr>
      <t xml:space="preserve">/</t>
    </r>
    <r>
      <rPr>
        <sz val="11"/>
        <rFont val="Noto Sans"/>
        <family val="2"/>
      </rPr>
      <t xml:space="preserve">年</t>
    </r>
  </si>
  <si>
    <t xml:space="preserve">吴经理</t>
  </si>
  <si>
    <t xml:space="preserve">宜昌琦玉动物医院管理有限公司</t>
  </si>
  <si>
    <t xml:space="preserve">宠物医师、宠物医师助理</t>
  </si>
  <si>
    <t xml:space="preserve">动物医学、畜牧兽医</t>
  </si>
  <si>
    <t xml:space="preserve">动物医学、畜牧兽医中专及以上</t>
  </si>
  <si>
    <r>
      <rPr>
        <sz val="11"/>
        <rFont val="仿宋"/>
        <family val="3"/>
        <charset val="134"/>
      </rPr>
      <t xml:space="preserve">4.5-15</t>
    </r>
    <r>
      <rPr>
        <sz val="11"/>
        <rFont val="Noto Sans"/>
        <family val="2"/>
      </rPr>
      <t xml:space="preserve">万元</t>
    </r>
    <r>
      <rPr>
        <sz val="11"/>
        <rFont val="仿宋"/>
        <family val="3"/>
        <charset val="134"/>
      </rPr>
      <t xml:space="preserve">/</t>
    </r>
    <r>
      <rPr>
        <sz val="11"/>
        <rFont val="Noto Sans"/>
        <family val="2"/>
      </rPr>
      <t xml:space="preserve">年</t>
    </r>
  </si>
  <si>
    <t xml:space="preserve">张小苇</t>
  </si>
  <si>
    <t xml:space="preserve">宜昌千江和物业管理有限责任公司</t>
  </si>
  <si>
    <t xml:space="preserve">陈小妹</t>
  </si>
  <si>
    <t xml:space="preserve">07176242669</t>
  </si>
  <si>
    <t xml:space="preserve">客服主管</t>
  </si>
  <si>
    <t xml:space="preserve">保安主管</t>
  </si>
  <si>
    <t xml:space="preserve">宜昌三峡国际贸易有限责任公司</t>
  </si>
  <si>
    <t xml:space="preserve">国际营销专员</t>
  </si>
  <si>
    <t xml:space="preserve">国际贸易</t>
  </si>
  <si>
    <t xml:space="preserve">高伟奇</t>
  </si>
  <si>
    <t xml:space="preserve">国际网络营销</t>
  </si>
  <si>
    <t xml:space="preserve">国际贸易、电子商务</t>
  </si>
  <si>
    <t xml:space="preserve">国际物流专员</t>
  </si>
  <si>
    <t xml:space="preserve">国际物流</t>
  </si>
  <si>
    <t xml:space="preserve">宜昌深澜酒店管理有限公司</t>
  </si>
  <si>
    <t xml:space="preserve">会电脑基本操作，热情大方，有团队精神，工作认真负责，有从事相关行业者优先</t>
  </si>
  <si>
    <t xml:space="preserve">宜昌神达科技有限公司</t>
  </si>
  <si>
    <t xml:space="preserve">机械制造、金刚石钻头设计</t>
  </si>
  <si>
    <t xml:space="preserve">付正兵</t>
  </si>
  <si>
    <t xml:space="preserve">宜昌市宝业建筑工业化有限公司</t>
  </si>
  <si>
    <t xml:space="preserve">张亚丽</t>
  </si>
  <si>
    <r>
      <rPr>
        <sz val="11"/>
        <rFont val="仿宋"/>
        <family val="3"/>
        <charset val="134"/>
      </rPr>
      <t xml:space="preserve">13872450069</t>
    </r>
    <r>
      <rPr>
        <sz val="11"/>
        <rFont val="Noto Sans"/>
        <family val="2"/>
      </rPr>
      <t xml:space="preserve">；</t>
    </r>
    <r>
      <rPr>
        <sz val="11"/>
        <rFont val="仿宋"/>
        <family val="3"/>
        <charset val="134"/>
      </rPr>
      <t xml:space="preserve">123664759@qq.com</t>
    </r>
  </si>
  <si>
    <t xml:space="preserve">装配式工艺工程师</t>
  </si>
  <si>
    <t xml:space="preserve">土木工程</t>
  </si>
  <si>
    <t xml:space="preserve">装配式品质检验</t>
  </si>
  <si>
    <t xml:space="preserve">实习生</t>
  </si>
  <si>
    <t xml:space="preserve">建筑类</t>
  </si>
  <si>
    <t xml:space="preserve">宜昌市妇幼保健和计划生育中心</t>
  </si>
  <si>
    <t xml:space="preserve">儿科学科带头人</t>
  </si>
  <si>
    <t xml:space="preserve">临床医学、儿科学</t>
  </si>
  <si>
    <r>
      <rPr>
        <sz val="12"/>
        <rFont val="Noto Sans"/>
        <family val="2"/>
      </rPr>
      <t xml:space="preserve">博士研究生或具有主任医师资格，</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杨洋
</t>
  </si>
  <si>
    <t xml:space="preserve">34047101@qq.com
0717-6475208</t>
  </si>
  <si>
    <t xml:space="preserve">中医科学科带头人</t>
  </si>
  <si>
    <t xml:space="preserve">中医临床基础、中医内科学、中医外科学、针炙推拿学、针炙学</t>
  </si>
  <si>
    <t xml:space="preserve">内科学科带头人</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副主任医师及以上资格</t>
    </r>
  </si>
  <si>
    <t xml:space="preserve">放射科学科带头人</t>
  </si>
  <si>
    <t xml:space="preserve">宜昌市国方人防设备制作有限公司</t>
  </si>
  <si>
    <t xml:space="preserve">机械自动化</t>
  </si>
  <si>
    <t xml:space="preserve">焊工</t>
  </si>
  <si>
    <t xml:space="preserve">电焊</t>
  </si>
  <si>
    <t xml:space="preserve">安装员</t>
  </si>
  <si>
    <t xml:space="preserve">车间主管、质检员、车间技术员、施工员、安装工、采购员</t>
  </si>
  <si>
    <t xml:space="preserve">机械制造、机械设计、建筑、财务管理、市场营销、工商管理、工程等相关专业</t>
  </si>
  <si>
    <t xml:space="preserve">董女士</t>
  </si>
  <si>
    <t xml:space="preserve">宜昌市恒昌标准件有限责任公司</t>
  </si>
  <si>
    <t xml:space="preserve">质检员、销售跟单、外贸业务员</t>
  </si>
  <si>
    <t xml:space="preserve">袁女士</t>
  </si>
  <si>
    <r>
      <rPr>
        <sz val="11"/>
        <rFont val="仿宋"/>
        <family val="3"/>
        <charset val="134"/>
      </rPr>
      <t xml:space="preserve">6913253</t>
    </r>
    <r>
      <rPr>
        <sz val="11"/>
        <rFont val="Noto Sans"/>
        <family val="2"/>
      </rPr>
      <t xml:space="preserve">、</t>
    </r>
    <r>
      <rPr>
        <sz val="11"/>
        <rFont val="仿宋"/>
        <family val="3"/>
        <charset val="134"/>
      </rPr>
      <t xml:space="preserve">15024158473</t>
    </r>
  </si>
  <si>
    <t xml:space="preserve">宜昌市华建新能源汽车销售服务有限公司</t>
  </si>
  <si>
    <r>
      <rPr>
        <sz val="11"/>
        <rFont val="Noto Sans"/>
        <family val="2"/>
      </rPr>
      <t xml:space="preserve">汽车销售员、服务顾问</t>
    </r>
    <r>
      <rPr>
        <sz val="11"/>
        <rFont val="仿宋"/>
        <family val="3"/>
        <charset val="134"/>
      </rPr>
      <t xml:space="preserve">SA</t>
    </r>
    <r>
      <rPr>
        <sz val="11"/>
        <rFont val="Noto Sans"/>
        <family val="2"/>
      </rPr>
      <t xml:space="preserve">、配件专员、机电技师</t>
    </r>
  </si>
  <si>
    <r>
      <rPr>
        <sz val="11"/>
        <rFont val="仿宋"/>
        <family val="3"/>
        <charset val="134"/>
      </rPr>
      <t xml:space="preserve">4.8-24</t>
    </r>
    <r>
      <rPr>
        <sz val="11"/>
        <rFont val="Noto Sans"/>
        <family val="2"/>
      </rPr>
      <t xml:space="preserve">万元</t>
    </r>
    <r>
      <rPr>
        <sz val="11"/>
        <rFont val="仿宋"/>
        <family val="3"/>
        <charset val="134"/>
      </rPr>
      <t xml:space="preserve">/</t>
    </r>
    <r>
      <rPr>
        <sz val="11"/>
        <rFont val="Noto Sans"/>
        <family val="2"/>
      </rPr>
      <t xml:space="preserve">年</t>
    </r>
  </si>
  <si>
    <t xml:space="preserve">任经理</t>
  </si>
  <si>
    <t xml:space="preserve">宜昌市环境卫生管理处</t>
  </si>
  <si>
    <t xml:space="preserve">计算机应用技术、计算机科学与技术、计算机与信息管理</t>
  </si>
  <si>
    <t xml:space="preserve">宜昌市佳维物业有限公司</t>
  </si>
  <si>
    <r>
      <rPr>
        <sz val="11"/>
        <rFont val="Noto Sans"/>
        <family val="2"/>
      </rPr>
      <t xml:space="preserve">物业管理</t>
    </r>
    <r>
      <rPr>
        <sz val="11"/>
        <rFont val="仿宋"/>
        <family val="3"/>
        <charset val="134"/>
      </rPr>
      <t xml:space="preserve">/</t>
    </r>
    <r>
      <rPr>
        <sz val="11"/>
        <rFont val="Noto Sans"/>
        <family val="2"/>
      </rPr>
      <t xml:space="preserve">酒店管理</t>
    </r>
  </si>
  <si>
    <t xml:space="preserve">李进</t>
  </si>
  <si>
    <r>
      <rPr>
        <sz val="11"/>
        <rFont val="Noto Sans"/>
        <family val="2"/>
      </rPr>
      <t xml:space="preserve">机电一体化</t>
    </r>
    <r>
      <rPr>
        <sz val="11"/>
        <rFont val="仿宋"/>
        <family val="3"/>
        <charset val="134"/>
      </rPr>
      <t xml:space="preserve">/</t>
    </r>
    <r>
      <rPr>
        <sz val="11"/>
        <rFont val="Noto Sans"/>
        <family val="2"/>
      </rPr>
      <t xml:space="preserve">电气自动化</t>
    </r>
  </si>
  <si>
    <t xml:space="preserve">宜昌市竞峰建筑安装有限公司</t>
  </si>
  <si>
    <t xml:space="preserve">丁喆</t>
  </si>
  <si>
    <t xml:space="preserve">宜昌市凯旋汽配有限公司</t>
  </si>
  <si>
    <t xml:space="preserve">业务员</t>
  </si>
  <si>
    <t xml:space="preserve">汽车零配件相关</t>
  </si>
  <si>
    <t xml:space="preserve">胡菲</t>
  </si>
  <si>
    <t xml:space="preserve">宜昌市农业技术推广中心</t>
  </si>
  <si>
    <t xml:space="preserve">农业产业化</t>
  </si>
  <si>
    <t xml:space="preserve">产业经济学、区域经济学、农业经济管理、市场营销管理</t>
  </si>
  <si>
    <t xml:space="preserve">曹珺珺
</t>
  </si>
  <si>
    <t xml:space="preserve">657472766@qq.com
0717-6093361</t>
  </si>
  <si>
    <t xml:space="preserve">宜昌市水产技术推广站</t>
  </si>
  <si>
    <t xml:space="preserve">水产技术推广</t>
  </si>
  <si>
    <t xml:space="preserve">水产、水产养殖、渔业</t>
  </si>
  <si>
    <t xml:space="preserve">袁祖菊
</t>
  </si>
  <si>
    <t xml:space="preserve">1019456800@qq.com
0717-6914045</t>
  </si>
  <si>
    <t xml:space="preserve">宜昌市外国语高中</t>
  </si>
  <si>
    <t xml:space="preserve">基础数学、计算数学、概率论与数理统计、应用数学、统计学、应用统计、统计应用与经济计量分析、应用数理统计、教育学类与岗位学科教学对应的专业</t>
  </si>
  <si>
    <t xml:space="preserve">易莉莉
</t>
  </si>
  <si>
    <t xml:space="preserve">272105424@qq.com
0717-6673949</t>
  </si>
  <si>
    <t xml:space="preserve">物理学类、教育学类与岗位学科教学对应的专业</t>
  </si>
  <si>
    <t xml:space="preserve">化学教师</t>
  </si>
  <si>
    <t xml:space="preserve">生物科学类、生物工程类、教育学类与岗位学科教学对应的专业</t>
  </si>
  <si>
    <t xml:space="preserve">体育教师</t>
  </si>
  <si>
    <t xml:space="preserve">宜昌市五环钻机具有限责任公司</t>
  </si>
  <si>
    <r>
      <rPr>
        <sz val="11"/>
        <rFont val="仿宋"/>
        <family val="3"/>
        <charset val="134"/>
      </rPr>
      <t xml:space="preserve">CAD</t>
    </r>
    <r>
      <rPr>
        <sz val="11"/>
        <rFont val="Noto Sans"/>
        <family val="2"/>
      </rPr>
      <t xml:space="preserve">制图</t>
    </r>
  </si>
  <si>
    <t xml:space="preserve">工艺设计</t>
  </si>
  <si>
    <t xml:space="preserve">吴女士</t>
  </si>
  <si>
    <t xml:space="preserve">宜昌市伍家岗区聚香源柴火鸡餐厅</t>
  </si>
  <si>
    <t xml:space="preserve">服务员、厨嫂</t>
  </si>
  <si>
    <r>
      <rPr>
        <sz val="11"/>
        <rFont val="Noto Sans"/>
        <family val="2"/>
      </rPr>
      <t xml:space="preserve">身体健康，年龄不超过</t>
    </r>
    <r>
      <rPr>
        <sz val="11"/>
        <rFont val="仿宋"/>
        <family val="3"/>
        <charset val="134"/>
      </rPr>
      <t xml:space="preserve">55</t>
    </r>
    <r>
      <rPr>
        <sz val="11"/>
        <rFont val="Noto Sans"/>
        <family val="2"/>
      </rPr>
      <t xml:space="preserve">周岁，有工作经验优先</t>
    </r>
  </si>
  <si>
    <t xml:space="preserve">余总</t>
  </si>
  <si>
    <t xml:space="preserve">宜昌市伍家岗区孙青服装店</t>
  </si>
  <si>
    <r>
      <rPr>
        <sz val="11"/>
        <rFont val="Noto Sans"/>
        <family val="2"/>
      </rPr>
      <t xml:space="preserve">店员</t>
    </r>
    <r>
      <rPr>
        <sz val="11"/>
        <rFont val="仿宋"/>
        <family val="3"/>
        <charset val="134"/>
      </rPr>
      <t xml:space="preserve">/</t>
    </r>
    <r>
      <rPr>
        <sz val="11"/>
        <rFont val="Noto Sans"/>
        <family val="2"/>
      </rPr>
      <t xml:space="preserve">店长</t>
    </r>
  </si>
  <si>
    <t xml:space="preserve">宜昌市新世纪汽车销售有限公司</t>
  </si>
  <si>
    <t xml:space="preserve">汽车销售、仓库管理员、汽车维修技师、维修学徒</t>
  </si>
  <si>
    <t xml:space="preserve">学历不限</t>
  </si>
  <si>
    <r>
      <rPr>
        <sz val="11"/>
        <rFont val="仿宋"/>
        <family val="3"/>
        <charset val="134"/>
      </rPr>
      <t xml:space="preserve">5-24</t>
    </r>
    <r>
      <rPr>
        <sz val="11"/>
        <rFont val="Noto Sans"/>
        <family val="2"/>
      </rPr>
      <t xml:space="preserve">万元</t>
    </r>
    <r>
      <rPr>
        <sz val="11"/>
        <rFont val="仿宋"/>
        <family val="3"/>
        <charset val="134"/>
      </rPr>
      <t xml:space="preserve">/</t>
    </r>
    <r>
      <rPr>
        <sz val="11"/>
        <rFont val="Noto Sans"/>
        <family val="2"/>
      </rPr>
      <t xml:space="preserve">年</t>
    </r>
  </si>
  <si>
    <t xml:space="preserve">宜昌市燕狮科技开发有限责任公司</t>
  </si>
  <si>
    <r>
      <rPr>
        <sz val="11"/>
        <rFont val="Noto Sans"/>
        <family val="2"/>
      </rPr>
      <t xml:space="preserve">机械</t>
    </r>
    <r>
      <rPr>
        <sz val="11"/>
        <rFont val="仿宋"/>
        <family val="3"/>
        <charset val="134"/>
      </rPr>
      <t xml:space="preserve">/</t>
    </r>
    <r>
      <rPr>
        <sz val="11"/>
        <rFont val="Noto Sans"/>
        <family val="2"/>
      </rPr>
      <t xml:space="preserve">工业工程</t>
    </r>
    <r>
      <rPr>
        <sz val="11"/>
        <rFont val="仿宋"/>
        <family val="3"/>
        <charset val="134"/>
      </rPr>
      <t xml:space="preserve">/</t>
    </r>
    <r>
      <rPr>
        <sz val="11"/>
        <rFont val="Noto Sans"/>
        <family val="2"/>
      </rPr>
      <t xml:space="preserve">电气</t>
    </r>
  </si>
  <si>
    <t xml:space="preserve">何亚云</t>
  </si>
  <si>
    <t xml:space="preserve">宜昌市鱼豆吉餐饮有限公司</t>
  </si>
  <si>
    <t xml:space="preserve">储备店长</t>
  </si>
  <si>
    <t xml:space="preserve">黄萍</t>
  </si>
  <si>
    <t xml:space="preserve">宜昌市中心人民医院</t>
  </si>
  <si>
    <t xml:space="preserve">临床医师岗</t>
  </si>
  <si>
    <t xml:space="preserve">临床医学类、生物化学与分子生物学</t>
  </si>
  <si>
    <t xml:space="preserve">蔡黎聪
</t>
  </si>
  <si>
    <t xml:space="preserve">rsk2011@yeah.net
0717—6487693</t>
  </si>
  <si>
    <t xml:space="preserve">口腔医师岗</t>
  </si>
  <si>
    <t xml:space="preserve">口腔医学类</t>
  </si>
  <si>
    <t xml:space="preserve">公共卫生岗</t>
  </si>
  <si>
    <t xml:space="preserve">公共卫生与预防医学类</t>
  </si>
  <si>
    <t xml:space="preserve">药学岗</t>
  </si>
  <si>
    <t xml:space="preserve">药学类</t>
  </si>
  <si>
    <t xml:space="preserve">医技岗</t>
  </si>
  <si>
    <t xml:space="preserve">基础医学类</t>
  </si>
  <si>
    <t xml:space="preserve">医学技术岗</t>
  </si>
  <si>
    <t xml:space="preserve">护理岗</t>
  </si>
  <si>
    <t xml:space="preserve">护理学类</t>
  </si>
  <si>
    <t xml:space="preserve">财务岗</t>
  </si>
  <si>
    <t xml:space="preserve">财务会计类</t>
  </si>
  <si>
    <t xml:space="preserve">管理岗</t>
  </si>
  <si>
    <t xml:space="preserve">管理科学与工程</t>
  </si>
  <si>
    <t xml:space="preserve">宜昌市中医医院</t>
  </si>
  <si>
    <t xml:space="preserve">临床医学类、中医学类</t>
  </si>
  <si>
    <r>
      <rPr>
        <sz val="12"/>
        <rFont val="Noto Sans"/>
        <family val="2"/>
      </rPr>
      <t xml:space="preserve">博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执业医师资格证</t>
    </r>
  </si>
  <si>
    <t xml:space="preserve">殷有为
</t>
  </si>
  <si>
    <t xml:space="preserve"> 277365740@qq.com
0717-6912543
</t>
  </si>
  <si>
    <t xml:space="preserve">宜昌天沃知识产权有限公司</t>
  </si>
  <si>
    <t xml:space="preserve">高中</t>
  </si>
  <si>
    <r>
      <rPr>
        <sz val="11"/>
        <rFont val="仿宋"/>
        <family val="3"/>
        <charset val="134"/>
      </rPr>
      <t xml:space="preserve">3.6—6</t>
    </r>
    <r>
      <rPr>
        <sz val="11"/>
        <rFont val="Noto Sans"/>
        <family val="2"/>
      </rPr>
      <t xml:space="preserve">万元</t>
    </r>
    <r>
      <rPr>
        <sz val="11"/>
        <rFont val="仿宋"/>
        <family val="3"/>
        <charset val="134"/>
      </rPr>
      <t xml:space="preserve">/</t>
    </r>
    <r>
      <rPr>
        <sz val="11"/>
        <rFont val="Noto Sans"/>
        <family val="2"/>
      </rPr>
      <t xml:space="preserve">年</t>
    </r>
  </si>
  <si>
    <t xml:space="preserve">问叶红</t>
  </si>
  <si>
    <r>
      <rPr>
        <sz val="11"/>
        <rFont val="Noto Sans"/>
        <family val="2"/>
      </rPr>
      <t xml:space="preserve">宜昌万达</t>
    </r>
    <r>
      <rPr>
        <sz val="11"/>
        <rFont val="仿宋"/>
        <family val="3"/>
        <charset val="134"/>
      </rPr>
      <t xml:space="preserve">Lee</t>
    </r>
  </si>
  <si>
    <r>
      <rPr>
        <sz val="11"/>
        <rFont val="Noto Sans"/>
        <family val="2"/>
      </rPr>
      <t xml:space="preserve">店长</t>
    </r>
    <r>
      <rPr>
        <sz val="11"/>
        <rFont val="仿宋"/>
        <family val="3"/>
        <charset val="134"/>
      </rPr>
      <t xml:space="preserve">/</t>
    </r>
    <r>
      <rPr>
        <sz val="11"/>
        <rFont val="Noto Sans"/>
        <family val="2"/>
      </rPr>
      <t xml:space="preserve">导购</t>
    </r>
  </si>
  <si>
    <t xml:space="preserve">杨春巧</t>
  </si>
  <si>
    <t xml:space="preserve">宜昌万达电影城有限公司</t>
  </si>
  <si>
    <r>
      <rPr>
        <sz val="11"/>
        <rFont val="仿宋"/>
        <family val="3"/>
        <charset val="134"/>
      </rPr>
      <t xml:space="preserve">3.6-4.8</t>
    </r>
    <r>
      <rPr>
        <sz val="11"/>
        <rFont val="Noto Sans"/>
        <family val="2"/>
      </rPr>
      <t xml:space="preserve">万元</t>
    </r>
    <r>
      <rPr>
        <sz val="11"/>
        <rFont val="仿宋"/>
        <family val="3"/>
        <charset val="134"/>
      </rPr>
      <t xml:space="preserve">/</t>
    </r>
    <r>
      <rPr>
        <sz val="11"/>
        <rFont val="Noto Sans"/>
        <family val="2"/>
      </rPr>
      <t xml:space="preserve">年</t>
    </r>
  </si>
  <si>
    <t xml:space="preserve">宜昌万达广场商业管理有限公司</t>
  </si>
  <si>
    <t xml:space="preserve">营运助理</t>
  </si>
  <si>
    <t xml:space="preserve">0171-6918891</t>
  </si>
  <si>
    <t xml:space="preserve">暖通、消防专业</t>
  </si>
  <si>
    <t xml:space="preserve">强电主管</t>
  </si>
  <si>
    <t xml:space="preserve">强电专业</t>
  </si>
  <si>
    <r>
      <rPr>
        <sz val="11"/>
        <rFont val="仿宋"/>
        <family val="3"/>
        <charset val="134"/>
      </rPr>
      <t xml:space="preserve">4.8-6</t>
    </r>
    <r>
      <rPr>
        <sz val="11"/>
        <rFont val="Noto Sans"/>
        <family val="2"/>
      </rPr>
      <t xml:space="preserve">万元</t>
    </r>
    <r>
      <rPr>
        <sz val="11"/>
        <rFont val="仿宋"/>
        <family val="3"/>
        <charset val="134"/>
      </rPr>
      <t xml:space="preserve">/</t>
    </r>
    <r>
      <rPr>
        <sz val="11"/>
        <rFont val="Noto Sans"/>
        <family val="2"/>
      </rPr>
      <t xml:space="preserve">年</t>
    </r>
  </si>
  <si>
    <t xml:space="preserve">慧云助理工程师</t>
  </si>
  <si>
    <t xml:space="preserve">宜昌伍家岗区稻香阁酒店</t>
  </si>
  <si>
    <t xml:space="preserve">初中</t>
  </si>
  <si>
    <t xml:space="preserve">刘燕</t>
  </si>
  <si>
    <t xml:space="preserve">有厨师经验</t>
  </si>
  <si>
    <t xml:space="preserve">大堂经理</t>
  </si>
  <si>
    <t xml:space="preserve">有一定的管理经验</t>
  </si>
  <si>
    <t xml:space="preserve">旅游管理及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t>
    </r>
    <r>
      <rPr>
        <sz val="12"/>
        <rFont val="仿宋"/>
        <family val="3"/>
        <charset val="134"/>
      </rPr>
      <t xml:space="preserve">4A</t>
    </r>
    <r>
      <rPr>
        <sz val="12"/>
        <rFont val="Noto Sans"/>
        <family val="2"/>
      </rPr>
      <t xml:space="preserve">级景区以上高级管理岗位工作经历。</t>
    </r>
  </si>
  <si>
    <r>
      <rPr>
        <sz val="11"/>
        <rFont val="仿宋_GB2312"/>
        <family val="0"/>
        <charset val="134"/>
      </rPr>
      <t xml:space="preserve">8</t>
    </r>
    <r>
      <rPr>
        <sz val="11"/>
        <rFont val="Noto Sans"/>
        <family val="2"/>
      </rPr>
      <t xml:space="preserve">万元</t>
    </r>
    <r>
      <rPr>
        <sz val="11"/>
        <rFont val="仿宋_GB2312"/>
        <family val="0"/>
        <charset val="134"/>
      </rPr>
      <t xml:space="preserve">/</t>
    </r>
    <r>
      <rPr>
        <sz val="11"/>
        <rFont val="Noto Sans"/>
        <family val="2"/>
      </rPr>
      <t xml:space="preserve">年以上</t>
    </r>
  </si>
  <si>
    <t xml:space="preserve">牟立娜
</t>
  </si>
  <si>
    <t xml:space="preserve">16204994@qq.com
0717-6490906
13697272852</t>
  </si>
  <si>
    <t xml:space="preserve">导演</t>
  </si>
  <si>
    <t xml:space="preserve">导演及相关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市级以上文艺院团媒体引进的编剧、导演、舞美设计等文艺人才。</t>
    </r>
  </si>
  <si>
    <t xml:space="preserve">宜昌新征成信息技术有限公司</t>
  </si>
  <si>
    <t xml:space="preserve">宜昌鑫大兴混凝土有限公司</t>
  </si>
  <si>
    <t xml:space="preserve">理科</t>
  </si>
  <si>
    <t xml:space="preserve">邓春艳</t>
  </si>
  <si>
    <t xml:space="preserve">生产操作员</t>
  </si>
  <si>
    <t xml:space="preserve">职高</t>
  </si>
  <si>
    <t xml:space="preserve">宜昌宜控科技有限公司</t>
  </si>
  <si>
    <r>
      <rPr>
        <sz val="11"/>
        <rFont val="Noto Sans"/>
        <family val="2"/>
      </rPr>
      <t xml:space="preserve">姚太平 </t>
    </r>
    <r>
      <rPr>
        <sz val="11"/>
        <rFont val="仿宋"/>
        <family val="3"/>
        <charset val="134"/>
      </rPr>
      <t xml:space="preserve">15571757686</t>
    </r>
  </si>
  <si>
    <t xml:space="preserve">宜昌友汇检测技术有限责任公司</t>
  </si>
  <si>
    <t xml:space="preserve">无损探伤检测员</t>
  </si>
  <si>
    <t xml:space="preserve">机械类优先</t>
  </si>
  <si>
    <r>
      <rPr>
        <sz val="11"/>
        <rFont val="仿宋"/>
        <family val="3"/>
        <charset val="134"/>
      </rPr>
      <t xml:space="preserve">6.6-12</t>
    </r>
    <r>
      <rPr>
        <sz val="11"/>
        <rFont val="Noto Sans"/>
        <family val="2"/>
      </rPr>
      <t xml:space="preserve">万元</t>
    </r>
    <r>
      <rPr>
        <sz val="11"/>
        <rFont val="仿宋"/>
        <family val="3"/>
        <charset val="134"/>
      </rPr>
      <t xml:space="preserve">/</t>
    </r>
    <r>
      <rPr>
        <sz val="11"/>
        <rFont val="Noto Sans"/>
        <family val="2"/>
      </rPr>
      <t xml:space="preserve">年</t>
    </r>
  </si>
  <si>
    <t xml:space="preserve">朱莲莲</t>
  </si>
  <si>
    <t xml:space="preserve">宜昌长航医院有限责任公司</t>
  </si>
  <si>
    <t xml:space="preserve">护理</t>
  </si>
  <si>
    <t xml:space="preserve">护理专业毕业</t>
  </si>
  <si>
    <t xml:space="preserve">龚良虎</t>
  </si>
  <si>
    <t xml:space="preserve">宜昌兆峰自动化仪表有限责任公司</t>
  </si>
  <si>
    <t xml:space="preserve">机械电子产品设计
电气自动化
单片机硬软件开发
自动化及相关专业</t>
  </si>
  <si>
    <r>
      <rPr>
        <sz val="11"/>
        <rFont val="仿宋"/>
        <family val="3"/>
        <charset val="134"/>
      </rPr>
      <t xml:space="preserve">6</t>
    </r>
    <r>
      <rPr>
        <sz val="11"/>
        <rFont val="Noto Sans"/>
        <family val="2"/>
      </rPr>
      <t xml:space="preserve">万元</t>
    </r>
  </si>
  <si>
    <t xml:space="preserve">刘漫霞</t>
  </si>
  <si>
    <t xml:space="preserve">宜昌中顺酒店管理有限公司</t>
  </si>
  <si>
    <t xml:space="preserve">陶菊香</t>
  </si>
  <si>
    <t xml:space="preserve">前厅经理</t>
  </si>
  <si>
    <t xml:space="preserve">初中以上</t>
  </si>
  <si>
    <r>
      <rPr>
        <sz val="11"/>
        <rFont val="仿宋"/>
        <family val="3"/>
        <charset val="134"/>
      </rPr>
      <t xml:space="preserve">4</t>
    </r>
    <r>
      <rPr>
        <sz val="11"/>
        <rFont val="Noto Sans"/>
        <family val="2"/>
      </rPr>
      <t xml:space="preserve">万元</t>
    </r>
    <r>
      <rPr>
        <sz val="11"/>
        <rFont val="仿宋"/>
        <family val="3"/>
        <charset val="134"/>
      </rPr>
      <t xml:space="preserve">/</t>
    </r>
    <r>
      <rPr>
        <sz val="11"/>
        <rFont val="Noto Sans"/>
        <family val="2"/>
      </rPr>
      <t xml:space="preserve">年左右</t>
    </r>
  </si>
  <si>
    <t xml:space="preserve">宜昌众维物业管理有限公司</t>
  </si>
  <si>
    <t xml:space="preserve">陈久梅</t>
  </si>
  <si>
    <t xml:space="preserve">长江宜昌航道工程局</t>
  </si>
  <si>
    <t xml:space="preserve">道路桥梁工程技术、建筑工程技术</t>
  </si>
  <si>
    <r>
      <rPr>
        <sz val="11"/>
        <rFont val="仿宋"/>
        <family val="3"/>
        <charset val="134"/>
      </rPr>
      <t xml:space="preserve">7-9</t>
    </r>
    <r>
      <rPr>
        <sz val="11"/>
        <rFont val="Noto Sans"/>
        <family val="2"/>
      </rPr>
      <t xml:space="preserve">万元</t>
    </r>
    <r>
      <rPr>
        <sz val="11"/>
        <rFont val="仿宋"/>
        <family val="3"/>
        <charset val="134"/>
      </rPr>
      <t xml:space="preserve">/</t>
    </r>
    <r>
      <rPr>
        <sz val="11"/>
        <rFont val="Noto Sans"/>
        <family val="2"/>
      </rPr>
      <t xml:space="preserve">年
</t>
    </r>
  </si>
  <si>
    <t xml:space="preserve">王维云</t>
  </si>
  <si>
    <t xml:space="preserve">长江证券宜昌沿江大道证券营业部</t>
  </si>
  <si>
    <t xml:space="preserve">经济类相关专业</t>
  </si>
  <si>
    <t xml:space="preserve">陈琳</t>
  </si>
  <si>
    <t xml:space="preserve">招商证券宜昌胜利四路证券营业部</t>
  </si>
  <si>
    <t xml:space="preserve">财富管理岗</t>
  </si>
  <si>
    <r>
      <rPr>
        <sz val="11"/>
        <rFont val="Noto Sans"/>
        <family val="2"/>
      </rPr>
      <t xml:space="preserve">证券从业资格（基础</t>
    </r>
    <r>
      <rPr>
        <sz val="11"/>
        <rFont val="仿宋"/>
        <family val="3"/>
        <charset val="134"/>
      </rPr>
      <t xml:space="preserve">+</t>
    </r>
    <r>
      <rPr>
        <sz val="11"/>
        <rFont val="Noto Sans"/>
        <family val="2"/>
      </rPr>
      <t xml:space="preserve">投资咨询）、基金从业资格</t>
    </r>
  </si>
  <si>
    <r>
      <rPr>
        <sz val="11"/>
        <rFont val="仿宋"/>
        <family val="3"/>
        <charset val="134"/>
      </rPr>
      <t xml:space="preserve">12-20</t>
    </r>
    <r>
      <rPr>
        <sz val="11"/>
        <rFont val="Noto Sans"/>
        <family val="2"/>
      </rPr>
      <t xml:space="preserve">万元</t>
    </r>
    <r>
      <rPr>
        <sz val="11"/>
        <rFont val="仿宋"/>
        <family val="3"/>
        <charset val="134"/>
      </rPr>
      <t xml:space="preserve">/</t>
    </r>
    <r>
      <rPr>
        <sz val="11"/>
        <rFont val="Noto Sans"/>
        <family val="2"/>
      </rPr>
      <t xml:space="preserve">年</t>
    </r>
  </si>
  <si>
    <t xml:space="preserve">马田甜</t>
  </si>
  <si>
    <t xml:space="preserve">渠道经理</t>
  </si>
  <si>
    <t xml:space="preserve">证券从业资格</t>
  </si>
  <si>
    <r>
      <rPr>
        <sz val="11"/>
        <rFont val="仿宋"/>
        <family val="3"/>
        <charset val="134"/>
      </rPr>
      <t xml:space="preserve">18-20</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6-20</t>
    </r>
    <r>
      <rPr>
        <sz val="11"/>
        <rFont val="Noto Sans"/>
        <family val="2"/>
      </rPr>
      <t xml:space="preserve">万元</t>
    </r>
    <r>
      <rPr>
        <sz val="11"/>
        <rFont val="仿宋"/>
        <family val="3"/>
        <charset val="134"/>
      </rPr>
      <t xml:space="preserve">/</t>
    </r>
    <r>
      <rPr>
        <sz val="11"/>
        <rFont val="Noto Sans"/>
        <family val="2"/>
      </rPr>
      <t xml:space="preserve">年</t>
    </r>
  </si>
  <si>
    <t xml:space="preserve">中达安股份有限公司</t>
  </si>
  <si>
    <t xml:space="preserve">道路桥梁工程技术、建筑工程技、工程造价、电子信息工程技术、计算机网络技术</t>
  </si>
  <si>
    <r>
      <rPr>
        <sz val="11"/>
        <rFont val="仿宋"/>
        <family val="3"/>
        <charset val="134"/>
      </rPr>
      <t xml:space="preserve">3-5</t>
    </r>
    <r>
      <rPr>
        <sz val="11"/>
        <rFont val="Noto Sans"/>
        <family val="2"/>
      </rPr>
      <t xml:space="preserve">万元</t>
    </r>
    <r>
      <rPr>
        <sz val="11"/>
        <rFont val="仿宋"/>
        <family val="3"/>
        <charset val="134"/>
      </rPr>
      <t xml:space="preserve">/</t>
    </r>
    <r>
      <rPr>
        <sz val="11"/>
        <rFont val="Noto Sans"/>
        <family val="2"/>
      </rPr>
      <t xml:space="preserve">年</t>
    </r>
  </si>
  <si>
    <t xml:space="preserve">魏筝筝</t>
  </si>
  <si>
    <t xml:space="preserve">中国大地财产保险股份有限公司宜昌中心支公司</t>
  </si>
  <si>
    <t xml:space="preserve">车险客户经理</t>
  </si>
  <si>
    <t xml:space="preserve">经济信息管理</t>
  </si>
  <si>
    <t xml:space="preserve">孙秋杰</t>
  </si>
  <si>
    <t xml:space="preserve">中南橡胶集团有限责任公司</t>
  </si>
  <si>
    <t xml:space="preserve">试验员</t>
  </si>
  <si>
    <t xml:space="preserve">化学、化工、橡胶工艺相关理工科专业</t>
  </si>
  <si>
    <t xml:space="preserve">杨智奇</t>
  </si>
  <si>
    <t xml:space="preserve">机械技术干部</t>
  </si>
  <si>
    <t xml:space="preserve">机械制造与自动化相关理工科专业</t>
  </si>
  <si>
    <t xml:space="preserve">特种橡胶制品（军工橡胶制品）技术干部</t>
  </si>
  <si>
    <t xml:space="preserve">化学、化工、高分子材料或机械自动化等理工科相关专业</t>
  </si>
  <si>
    <t xml:space="preserve">橡塑汽车配件智能化车间技术员</t>
  </si>
  <si>
    <t xml:space="preserve">碧桂园生活服务集团股份有限公司宜昌分公司</t>
  </si>
  <si>
    <t xml:space="preserve">点军区</t>
  </si>
  <si>
    <t xml:space="preserve">职能管理岗</t>
  </si>
  <si>
    <t xml:space="preserve">人力资源、财务管理、行政管理、工商管理等相关专业</t>
  </si>
  <si>
    <t xml:space="preserve">项目管理岗</t>
  </si>
  <si>
    <t xml:space="preserve">客户助理</t>
  </si>
  <si>
    <t xml:space="preserve">物管员</t>
  </si>
  <si>
    <r>
      <rPr>
        <sz val="11"/>
        <rFont val="Noto Sans"/>
        <family val="2"/>
      </rPr>
      <t xml:space="preserve">中专以上学历，</t>
    </r>
    <r>
      <rPr>
        <sz val="11"/>
        <rFont val="仿宋"/>
        <family val="3"/>
        <charset val="134"/>
      </rPr>
      <t xml:space="preserve">1.18-45</t>
    </r>
    <r>
      <rPr>
        <sz val="11"/>
        <rFont val="Noto Sans"/>
        <family val="2"/>
      </rPr>
      <t xml:space="preserve">周岁，身高</t>
    </r>
    <r>
      <rPr>
        <sz val="11"/>
        <rFont val="仿宋"/>
        <family val="3"/>
        <charset val="134"/>
      </rPr>
      <t xml:space="preserve">168CM</t>
    </r>
    <r>
      <rPr>
        <sz val="11"/>
        <rFont val="Noto Sans"/>
        <family val="2"/>
      </rPr>
      <t xml:space="preserve">以上，无犯罪记录；</t>
    </r>
    <r>
      <rPr>
        <sz val="11"/>
        <rFont val="仿宋"/>
        <family val="3"/>
        <charset val="134"/>
      </rPr>
      <t xml:space="preserve">2</t>
    </r>
    <r>
      <rPr>
        <sz val="11"/>
        <rFont val="Noto Sans"/>
        <family val="2"/>
      </rPr>
      <t xml:space="preserve">、身体健康，五官端正，无纹身和明显疤痕，服务意识强 </t>
    </r>
    <r>
      <rPr>
        <sz val="11"/>
        <rFont val="仿宋"/>
        <family val="3"/>
        <charset val="134"/>
      </rPr>
      <t xml:space="preserve">,</t>
    </r>
    <r>
      <rPr>
        <sz val="11"/>
        <rFont val="Noto Sans"/>
        <family val="2"/>
      </rPr>
      <t xml:space="preserve">能吃苦耐劳；</t>
    </r>
    <r>
      <rPr>
        <sz val="11"/>
        <rFont val="仿宋"/>
        <family val="3"/>
        <charset val="134"/>
      </rPr>
      <t xml:space="preserve">3</t>
    </r>
    <r>
      <rPr>
        <sz val="11"/>
        <rFont val="Noto Sans"/>
        <family val="2"/>
      </rPr>
      <t xml:space="preserve">、普通话良好，有一定的表达沟通能力，热情正直，纪律性与责任心强；</t>
    </r>
    <r>
      <rPr>
        <sz val="11"/>
        <rFont val="仿宋"/>
        <family val="3"/>
        <charset val="134"/>
      </rPr>
      <t xml:space="preserve">4</t>
    </r>
    <r>
      <rPr>
        <sz val="11"/>
        <rFont val="Noto Sans"/>
        <family val="2"/>
      </rPr>
      <t xml:space="preserve">、遵纪守法、品行优良，退伍军人优先，中共党员优先。</t>
    </r>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
</t>
    </r>
  </si>
  <si>
    <t xml:space="preserve">向海燕</t>
  </si>
  <si>
    <t xml:space="preserve">953743124@qq.com
13872662595</t>
  </si>
  <si>
    <t xml:space="preserve">工程维修技工</t>
  </si>
  <si>
    <t xml:space="preserve">机电、楼宇建筑智能化、制冷与电工技术等相关专业</t>
  </si>
  <si>
    <r>
      <rPr>
        <sz val="11"/>
        <rFont val="仿宋"/>
        <family val="3"/>
        <charset val="134"/>
      </rPr>
      <t xml:space="preserve">1</t>
    </r>
    <r>
      <rPr>
        <sz val="11"/>
        <rFont val="Noto Sans"/>
        <family val="2"/>
      </rPr>
      <t xml:space="preserve">、</t>
    </r>
    <r>
      <rPr>
        <sz val="11"/>
        <rFont val="仿宋"/>
        <family val="3"/>
        <charset val="134"/>
      </rPr>
      <t xml:space="preserve">18-45</t>
    </r>
    <r>
      <rPr>
        <sz val="11"/>
        <rFont val="Noto Sans"/>
        <family val="2"/>
      </rPr>
      <t xml:space="preserve">周岁，中专以上学历，两年以上相关工作经验，普通话流利，有良好的服务意识；
</t>
    </r>
    <r>
      <rPr>
        <sz val="11"/>
        <rFont val="仿宋"/>
        <family val="3"/>
        <charset val="134"/>
      </rPr>
      <t xml:space="preserve">2</t>
    </r>
    <r>
      <rPr>
        <sz val="11"/>
        <rFont val="Noto Sans"/>
        <family val="2"/>
      </rPr>
      <t xml:space="preserve">、持有效电工证； 
</t>
    </r>
    <r>
      <rPr>
        <sz val="11"/>
        <rFont val="仿宋"/>
        <family val="3"/>
        <charset val="134"/>
      </rPr>
      <t xml:space="preserve">3</t>
    </r>
    <r>
      <rPr>
        <sz val="11"/>
        <rFont val="Noto Sans"/>
        <family val="2"/>
      </rPr>
      <t xml:space="preserve">、任职优选条件：持中级或高级技工上岗证或资格证，如高压（进网、作业）证</t>
    </r>
    <r>
      <rPr>
        <sz val="11"/>
        <rFont val="仿宋"/>
        <family val="3"/>
        <charset val="134"/>
      </rPr>
      <t xml:space="preserve">/</t>
    </r>
    <r>
      <rPr>
        <sz val="11"/>
        <rFont val="Noto Sans"/>
        <family val="2"/>
      </rPr>
      <t xml:space="preserve">电梯（维修、安全管理员）证</t>
    </r>
    <r>
      <rPr>
        <sz val="11"/>
        <rFont val="仿宋"/>
        <family val="3"/>
        <charset val="134"/>
      </rPr>
      <t xml:space="preserve">/</t>
    </r>
    <r>
      <rPr>
        <sz val="11"/>
        <rFont val="Noto Sans"/>
        <family val="2"/>
      </rPr>
      <t xml:space="preserve">制冷设备维修证</t>
    </r>
    <r>
      <rPr>
        <sz val="11"/>
        <rFont val="仿宋"/>
        <family val="3"/>
        <charset val="134"/>
      </rPr>
      <t xml:space="preserve">/</t>
    </r>
    <r>
      <rPr>
        <sz val="11"/>
        <rFont val="Noto Sans"/>
        <family val="2"/>
      </rPr>
      <t xml:space="preserve">电动器具维修证</t>
    </r>
    <r>
      <rPr>
        <sz val="11"/>
        <rFont val="仿宋"/>
        <family val="3"/>
        <charset val="134"/>
      </rPr>
      <t xml:space="preserve">/</t>
    </r>
    <r>
      <rPr>
        <sz val="11"/>
        <rFont val="Noto Sans"/>
        <family val="2"/>
      </rPr>
      <t xml:space="preserve">自动消防系统维保人员上岗证等优先。</t>
    </r>
  </si>
  <si>
    <r>
      <rPr>
        <sz val="11"/>
        <rFont val="Noto Sans"/>
        <family val="2"/>
      </rPr>
      <t xml:space="preserve">保洁员</t>
    </r>
    <r>
      <rPr>
        <sz val="11"/>
        <rFont val="仿宋"/>
        <family val="3"/>
        <charset val="134"/>
      </rPr>
      <t xml:space="preserve">/</t>
    </r>
    <r>
      <rPr>
        <sz val="11"/>
        <rFont val="Noto Sans"/>
        <family val="2"/>
      </rPr>
      <t xml:space="preserve">绿化员</t>
    </r>
  </si>
  <si>
    <r>
      <rPr>
        <sz val="11"/>
        <rFont val="Noto Sans"/>
        <family val="2"/>
      </rPr>
      <t xml:space="preserve">中专以上学历，</t>
    </r>
    <r>
      <rPr>
        <sz val="11"/>
        <rFont val="仿宋"/>
        <family val="3"/>
        <charset val="134"/>
      </rPr>
      <t xml:space="preserve">1.</t>
    </r>
    <r>
      <rPr>
        <sz val="11"/>
        <rFont val="Noto Sans"/>
        <family val="2"/>
      </rPr>
      <t xml:space="preserve">男性</t>
    </r>
    <r>
      <rPr>
        <sz val="11"/>
        <rFont val="仿宋"/>
        <family val="3"/>
        <charset val="134"/>
      </rPr>
      <t xml:space="preserve">60</t>
    </r>
    <r>
      <rPr>
        <sz val="11"/>
        <rFont val="Noto Sans"/>
        <family val="2"/>
      </rPr>
      <t xml:space="preserve">岁以下，女性</t>
    </r>
    <r>
      <rPr>
        <sz val="11"/>
        <rFont val="仿宋"/>
        <family val="3"/>
        <charset val="134"/>
      </rPr>
      <t xml:space="preserve">50</t>
    </r>
    <r>
      <rPr>
        <sz val="11"/>
        <rFont val="Noto Sans"/>
        <family val="2"/>
      </rPr>
      <t xml:space="preserve">岁以下，身体健康，能吃苦耐劳；
</t>
    </r>
    <r>
      <rPr>
        <sz val="11"/>
        <rFont val="仿宋"/>
        <family val="3"/>
        <charset val="134"/>
      </rPr>
      <t xml:space="preserve">2</t>
    </r>
    <r>
      <rPr>
        <sz val="11"/>
        <rFont val="Noto Sans"/>
        <family val="2"/>
      </rPr>
      <t xml:space="preserve">、有较强的服务意识和高度的责任心；
</t>
    </r>
    <r>
      <rPr>
        <sz val="11"/>
        <rFont val="仿宋"/>
        <family val="3"/>
        <charset val="134"/>
      </rPr>
      <t xml:space="preserve">3</t>
    </r>
    <r>
      <rPr>
        <sz val="11"/>
        <rFont val="Noto Sans"/>
        <family val="2"/>
      </rPr>
      <t xml:space="preserve">、有住宅小区保洁或绿化养护工作经验者优先。</t>
    </r>
  </si>
  <si>
    <t xml:space="preserve">点军区桥边幼儿园</t>
  </si>
  <si>
    <t xml:space="preserve">幼儿园教师</t>
  </si>
  <si>
    <t xml:space="preserve">学前教育</t>
  </si>
  <si>
    <r>
      <rPr>
        <sz val="11"/>
        <rFont val="仿宋"/>
        <family val="3"/>
        <charset val="134"/>
      </rPr>
      <t xml:space="preserve">3.6-5</t>
    </r>
    <r>
      <rPr>
        <sz val="11"/>
        <rFont val="Noto Sans"/>
        <family val="2"/>
      </rPr>
      <t xml:space="preserve">万元</t>
    </r>
    <r>
      <rPr>
        <sz val="11"/>
        <rFont val="仿宋"/>
        <family val="3"/>
        <charset val="134"/>
      </rPr>
      <t xml:space="preserve">/</t>
    </r>
    <r>
      <rPr>
        <sz val="11"/>
        <rFont val="Noto Sans"/>
        <family val="2"/>
      </rPr>
      <t xml:space="preserve">年</t>
    </r>
  </si>
  <si>
    <t xml:space="preserve">王兰</t>
  </si>
  <si>
    <t xml:space="preserve">276339273@qq.com
19307176850</t>
  </si>
  <si>
    <t xml:space="preserve">点军区社区医务室</t>
  </si>
  <si>
    <t xml:space="preserve">医学类专业，执业助理医师以上</t>
  </si>
  <si>
    <t xml:space="preserve">汪秀琴</t>
  </si>
  <si>
    <t xml:space="preserve">qq623690310.com
0717—6673522</t>
  </si>
  <si>
    <t xml:space="preserve">护士专业</t>
  </si>
  <si>
    <r>
      <rPr>
        <sz val="11"/>
        <rFont val="仿宋"/>
        <family val="3"/>
        <charset val="134"/>
      </rPr>
      <t xml:space="preserve">11</t>
    </r>
    <r>
      <rPr>
        <sz val="11"/>
        <rFont val="Noto Sans"/>
        <family val="2"/>
      </rPr>
      <t xml:space="preserve">万元</t>
    </r>
    <r>
      <rPr>
        <sz val="11"/>
        <rFont val="仿宋"/>
        <family val="3"/>
        <charset val="134"/>
      </rPr>
      <t xml:space="preserve">/</t>
    </r>
    <r>
      <rPr>
        <sz val="11"/>
        <rFont val="Noto Sans"/>
        <family val="2"/>
      </rPr>
      <t xml:space="preserve">年</t>
    </r>
  </si>
  <si>
    <t xml:space="preserve">公共卫生专业技术人员</t>
  </si>
  <si>
    <t xml:space="preserve">公共卫生专业或医学类专业</t>
  </si>
  <si>
    <t xml:space="preserve">点军区土城幼儿园</t>
  </si>
  <si>
    <t xml:space="preserve">学前教育专业毕业，专业技能较强，有钢琴、舞蹈、绘画等专业功底</t>
  </si>
  <si>
    <t xml:space="preserve">黄素昕</t>
  </si>
  <si>
    <t xml:space="preserve">517935332@qq.com
13972519806</t>
  </si>
  <si>
    <t xml:space="preserve">点军区乡镇卫生院</t>
  </si>
  <si>
    <t xml:space="preserve">医学类专业</t>
  </si>
  <si>
    <t xml:space="preserve">药剂</t>
  </si>
  <si>
    <t xml:space="preserve">药学类专业</t>
  </si>
  <si>
    <t xml:space="preserve">东土科技宜昌有限公司</t>
  </si>
  <si>
    <r>
      <rPr>
        <sz val="11"/>
        <rFont val="仿宋"/>
        <family val="3"/>
        <charset val="134"/>
      </rPr>
      <t xml:space="preserve">10-18</t>
    </r>
    <r>
      <rPr>
        <sz val="11"/>
        <rFont val="Noto Sans"/>
        <family val="2"/>
      </rPr>
      <t xml:space="preserve">万元</t>
    </r>
    <r>
      <rPr>
        <sz val="11"/>
        <rFont val="仿宋"/>
        <family val="3"/>
        <charset val="134"/>
      </rPr>
      <t xml:space="preserve">/</t>
    </r>
    <r>
      <rPr>
        <sz val="11"/>
        <rFont val="Noto Sans"/>
        <family val="2"/>
      </rPr>
      <t xml:space="preserve">年</t>
    </r>
  </si>
  <si>
    <t xml:space="preserve">唐妞</t>
  </si>
  <si>
    <t xml:space="preserve">tangniu@kyland.com
18827621446</t>
  </si>
  <si>
    <t xml:space="preserve">运维工程师</t>
  </si>
  <si>
    <t xml:space="preserve">生产岗位</t>
  </si>
  <si>
    <t xml:space="preserve">计算机、通讯等</t>
  </si>
  <si>
    <t xml:space="preserve">东土科技（宜昌）有限公司</t>
  </si>
  <si>
    <t xml:space="preserve">计算机、通信工程、物联网</t>
  </si>
  <si>
    <r>
      <rPr>
        <sz val="11"/>
        <rFont val="仿宋_GB2312"/>
        <family val="0"/>
        <charset val="134"/>
      </rPr>
      <t xml:space="preserve">15-20</t>
    </r>
    <r>
      <rPr>
        <sz val="11"/>
        <rFont val="Noto Sans"/>
        <family val="2"/>
      </rPr>
      <t xml:space="preserve">万元</t>
    </r>
    <r>
      <rPr>
        <sz val="11"/>
        <rFont val="仿宋_GB2312"/>
        <family val="0"/>
        <charset val="134"/>
      </rPr>
      <t xml:space="preserve">/</t>
    </r>
    <r>
      <rPr>
        <sz val="11"/>
        <rFont val="Noto Sans"/>
        <family val="2"/>
      </rPr>
      <t xml:space="preserve">年</t>
    </r>
  </si>
  <si>
    <t xml:space="preserve">王小姐
</t>
  </si>
  <si>
    <t xml:space="preserve">dtychr@kyland.com
13026197021</t>
  </si>
  <si>
    <t xml:space="preserve">产品经理</t>
  </si>
  <si>
    <t xml:space="preserve">售前工程师</t>
  </si>
  <si>
    <t xml:space="preserve">化工等专业</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化工行业设备、电仪、安全等工作经历。</t>
    </r>
  </si>
  <si>
    <t xml:space="preserve">湖北车溪人家生态有限责任公司</t>
  </si>
  <si>
    <t xml:space="preserve">电商运营</t>
  </si>
  <si>
    <t xml:space="preserve">李能虎</t>
  </si>
  <si>
    <t xml:space="preserve">138867065@qq.com
13886706588</t>
  </si>
  <si>
    <t xml:space="preserve">基地统计员</t>
  </si>
  <si>
    <t xml:space="preserve">统计、财会</t>
  </si>
  <si>
    <t xml:space="preserve">研学旅行导师</t>
  </si>
  <si>
    <t xml:space="preserve">旅游专业、茶叶营销</t>
  </si>
  <si>
    <t xml:space="preserve">基地农资管理员</t>
  </si>
  <si>
    <t xml:space="preserve">农业</t>
  </si>
  <si>
    <t xml:space="preserve">基地技术管理</t>
  </si>
  <si>
    <t xml:space="preserve">市场销售</t>
  </si>
  <si>
    <t xml:space="preserve">湖北楚曜水利水电工程有限公司</t>
  </si>
  <si>
    <t xml:space="preserve">项目经理、施工员、资料员</t>
  </si>
  <si>
    <t xml:space="preserve">水利水电类专业</t>
  </si>
  <si>
    <t xml:space="preserve">专科及以上学历</t>
  </si>
  <si>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左右</t>
    </r>
  </si>
  <si>
    <t xml:space="preserve">孙苗</t>
  </si>
  <si>
    <t xml:space="preserve">2589793331@qq.com 18674200048</t>
  </si>
  <si>
    <t xml:space="preserve">湖北久金建设有限公司</t>
  </si>
  <si>
    <t xml:space="preserve">调配师</t>
  </si>
  <si>
    <t xml:space="preserve">计算机信息化</t>
  </si>
  <si>
    <r>
      <rPr>
        <sz val="11"/>
        <rFont val="仿宋"/>
        <family val="3"/>
        <charset val="134"/>
      </rPr>
      <t xml:space="preserve">4-4.5</t>
    </r>
    <r>
      <rPr>
        <sz val="11"/>
        <rFont val="Noto Sans"/>
        <family val="2"/>
      </rPr>
      <t xml:space="preserve">万元</t>
    </r>
    <r>
      <rPr>
        <sz val="11"/>
        <rFont val="仿宋"/>
        <family val="3"/>
        <charset val="134"/>
      </rPr>
      <t xml:space="preserve">/</t>
    </r>
    <r>
      <rPr>
        <sz val="11"/>
        <rFont val="Noto Sans"/>
        <family val="2"/>
      </rPr>
      <t xml:space="preserve">年</t>
    </r>
  </si>
  <si>
    <t xml:space="preserve">易芳</t>
  </si>
  <si>
    <t xml:space="preserve">963974968@qq.com
17607115501</t>
  </si>
  <si>
    <t xml:space="preserve">设备安装师</t>
  </si>
  <si>
    <t xml:space="preserve">机械制造和工艺</t>
  </si>
  <si>
    <t xml:space="preserve">建筑施工</t>
  </si>
  <si>
    <t xml:space="preserve">计算机信息化、机械制造、工艺、建筑工程相关专业</t>
  </si>
  <si>
    <r>
      <rPr>
        <sz val="11"/>
        <rFont val="仿宋"/>
        <family val="3"/>
        <charset val="134"/>
      </rPr>
      <t xml:space="preserve">4.8-5.4</t>
    </r>
    <r>
      <rPr>
        <sz val="11"/>
        <rFont val="Noto Sans"/>
        <family val="2"/>
      </rPr>
      <t xml:space="preserve">万元</t>
    </r>
    <r>
      <rPr>
        <sz val="11"/>
        <rFont val="仿宋"/>
        <family val="3"/>
        <charset val="134"/>
      </rPr>
      <t xml:space="preserve">/</t>
    </r>
    <r>
      <rPr>
        <sz val="11"/>
        <rFont val="Noto Sans"/>
        <family val="2"/>
      </rPr>
      <t xml:space="preserve">年</t>
    </r>
  </si>
  <si>
    <t xml:space="preserve">湖北雷扬建设工程有限公司</t>
  </si>
  <si>
    <t xml:space="preserve">建筑技术员</t>
  </si>
  <si>
    <t xml:space="preserve">建筑、施工</t>
  </si>
  <si>
    <r>
      <rPr>
        <sz val="11"/>
        <rFont val="仿宋"/>
        <family val="3"/>
        <charset val="134"/>
      </rPr>
      <t xml:space="preserve">8-9.6</t>
    </r>
    <r>
      <rPr>
        <sz val="11"/>
        <rFont val="Noto Sans"/>
        <family val="2"/>
      </rPr>
      <t xml:space="preserve">万元</t>
    </r>
  </si>
  <si>
    <t xml:space="preserve">周晓松</t>
  </si>
  <si>
    <t xml:space="preserve">3114552019@qq.com
13997734367</t>
  </si>
  <si>
    <t xml:space="preserve">建筑工程、水利类</t>
  </si>
  <si>
    <t xml:space="preserve">大专或以上</t>
  </si>
  <si>
    <r>
      <rPr>
        <sz val="11"/>
        <rFont val="Noto Sans"/>
        <family val="2"/>
      </rPr>
      <t xml:space="preserve">月薪</t>
    </r>
    <r>
      <rPr>
        <sz val="11"/>
        <rFont val="仿宋"/>
        <family val="3"/>
        <charset val="134"/>
      </rPr>
      <t xml:space="preserve">5-7</t>
    </r>
    <r>
      <rPr>
        <sz val="11"/>
        <rFont val="Noto Sans"/>
        <family val="2"/>
      </rPr>
      <t xml:space="preserve">万元</t>
    </r>
    <r>
      <rPr>
        <sz val="11"/>
        <rFont val="仿宋"/>
        <family val="3"/>
        <charset val="134"/>
      </rPr>
      <t xml:space="preserve">/</t>
    </r>
    <r>
      <rPr>
        <sz val="11"/>
        <rFont val="Noto Sans"/>
        <family val="2"/>
      </rPr>
      <t xml:space="preserve">年</t>
    </r>
  </si>
  <si>
    <t xml:space="preserve">湖北龙腾红旗电缆（集团）有限公司</t>
  </si>
  <si>
    <t xml:space="preserve">电缆工艺技术员</t>
  </si>
  <si>
    <t xml:space="preserve">电线电缆专业、电气自动化相关专业</t>
  </si>
  <si>
    <t xml:space="preserve">王雪</t>
  </si>
  <si>
    <t xml:space="preserve">115034233@qq.com
15997670212</t>
  </si>
  <si>
    <t xml:space="preserve">市场 专员</t>
  </si>
  <si>
    <t xml:space="preserve">销售 内勤</t>
  </si>
  <si>
    <t xml:space="preserve">会计专业</t>
  </si>
  <si>
    <t xml:space="preserve">外贸专员</t>
  </si>
  <si>
    <t xml:space="preserve">英语专业</t>
  </si>
  <si>
    <t xml:space="preserve">策划经理</t>
  </si>
  <si>
    <t xml:space="preserve">网络营销类专业</t>
  </si>
  <si>
    <t xml:space="preserve">质检员</t>
  </si>
  <si>
    <t xml:space="preserve">材料、化工相关专业</t>
  </si>
  <si>
    <t xml:space="preserve">湖北品胜源建设有限公司</t>
  </si>
  <si>
    <t xml:space="preserve">建筑工程类别专业</t>
  </si>
  <si>
    <r>
      <rPr>
        <sz val="11"/>
        <rFont val="仿宋"/>
        <family val="3"/>
        <charset val="134"/>
      </rPr>
      <t xml:space="preserve">6.6</t>
    </r>
    <r>
      <rPr>
        <sz val="11"/>
        <rFont val="Noto Sans"/>
        <family val="2"/>
      </rPr>
      <t xml:space="preserve">万元</t>
    </r>
    <r>
      <rPr>
        <sz val="11"/>
        <rFont val="仿宋"/>
        <family val="3"/>
        <charset val="134"/>
      </rPr>
      <t xml:space="preserve">/</t>
    </r>
    <r>
      <rPr>
        <sz val="11"/>
        <rFont val="Noto Sans"/>
        <family val="2"/>
      </rPr>
      <t xml:space="preserve">年</t>
    </r>
  </si>
  <si>
    <t xml:space="preserve">周经理</t>
  </si>
  <si>
    <t xml:space="preserve">381007370@qq.com
13277237955</t>
  </si>
  <si>
    <t xml:space="preserve">湖北前沿环境艺术工程有限公司</t>
  </si>
  <si>
    <r>
      <rPr>
        <sz val="11"/>
        <rFont val="仿宋"/>
        <family val="3"/>
        <charset val="134"/>
      </rPr>
      <t xml:space="preserve">1</t>
    </r>
    <r>
      <rPr>
        <sz val="11"/>
        <rFont val="Noto Sans"/>
        <family val="2"/>
      </rPr>
      <t xml:space="preserve">、掌握氩弧焊的基本操作技术；
</t>
    </r>
    <r>
      <rPr>
        <sz val="11"/>
        <rFont val="仿宋"/>
        <family val="3"/>
        <charset val="134"/>
      </rPr>
      <t xml:space="preserve">2</t>
    </r>
    <r>
      <rPr>
        <sz val="11"/>
        <rFont val="Noto Sans"/>
        <family val="2"/>
      </rPr>
      <t xml:space="preserve">、能看懂简单零部件图、焊接装配图、气割下料图；
</t>
    </r>
    <r>
      <rPr>
        <sz val="11"/>
        <rFont val="仿宋"/>
        <family val="3"/>
        <charset val="134"/>
      </rPr>
      <t xml:space="preserve">3</t>
    </r>
    <r>
      <rPr>
        <sz val="11"/>
        <rFont val="Noto Sans"/>
        <family val="2"/>
      </rPr>
      <t xml:space="preserve">、有一定的氩弧、铝焊工作经验者，有操作证者优先考虑；</t>
    </r>
  </si>
  <si>
    <t xml:space="preserve">2355336057@qq.com
19164243603</t>
  </si>
  <si>
    <r>
      <rPr>
        <sz val="11"/>
        <rFont val="仿宋"/>
        <family val="3"/>
        <charset val="134"/>
      </rPr>
      <t xml:space="preserve">1</t>
    </r>
    <r>
      <rPr>
        <sz val="11"/>
        <rFont val="Noto Sans"/>
        <family val="2"/>
      </rPr>
      <t xml:space="preserve">、形象气质佳，年龄</t>
    </r>
    <r>
      <rPr>
        <sz val="11"/>
        <rFont val="仿宋"/>
        <family val="3"/>
        <charset val="134"/>
      </rPr>
      <t xml:space="preserve">18—24</t>
    </r>
    <r>
      <rPr>
        <sz val="11"/>
        <rFont val="Noto Sans"/>
        <family val="2"/>
      </rPr>
      <t xml:space="preserve">岁，身高</t>
    </r>
    <r>
      <rPr>
        <sz val="11"/>
        <rFont val="仿宋"/>
        <family val="3"/>
        <charset val="134"/>
      </rPr>
      <t xml:space="preserve">1.65</t>
    </r>
    <r>
      <rPr>
        <sz val="11"/>
        <rFont val="Noto Sans"/>
        <family val="2"/>
      </rPr>
      <t xml:space="preserve">以上；
</t>
    </r>
    <r>
      <rPr>
        <sz val="11"/>
        <rFont val="仿宋"/>
        <family val="3"/>
        <charset val="134"/>
      </rPr>
      <t xml:space="preserve">2</t>
    </r>
    <r>
      <rPr>
        <sz val="11"/>
        <rFont val="Noto Sans"/>
        <family val="2"/>
      </rPr>
      <t xml:space="preserve">、文秘、行政管理等相关专业优先考虑；
</t>
    </r>
    <r>
      <rPr>
        <sz val="11"/>
        <rFont val="仿宋"/>
        <family val="3"/>
        <charset val="134"/>
      </rPr>
      <t xml:space="preserve">3</t>
    </r>
    <r>
      <rPr>
        <sz val="11"/>
        <rFont val="Noto Sans"/>
        <family val="2"/>
      </rPr>
      <t xml:space="preserve">、有较强的服务意识，熟练使用电脑办公软件；</t>
    </r>
  </si>
  <si>
    <r>
      <rPr>
        <sz val="11"/>
        <rFont val="仿宋"/>
        <family val="3"/>
        <charset val="134"/>
      </rPr>
      <t xml:space="preserve">3-4.8</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1</t>
    </r>
    <r>
      <rPr>
        <sz val="11"/>
        <rFont val="Noto Sans"/>
        <family val="2"/>
      </rPr>
      <t xml:space="preserve">、精通</t>
    </r>
    <r>
      <rPr>
        <sz val="11"/>
        <rFont val="仿宋"/>
        <family val="3"/>
        <charset val="134"/>
      </rPr>
      <t xml:space="preserve">photoshop</t>
    </r>
    <r>
      <rPr>
        <sz val="11"/>
        <rFont val="Noto Sans"/>
        <family val="2"/>
      </rPr>
      <t xml:space="preserve">、</t>
    </r>
    <r>
      <rPr>
        <sz val="11"/>
        <rFont val="仿宋"/>
        <family val="3"/>
        <charset val="134"/>
      </rPr>
      <t xml:space="preserve">CorelDRAW</t>
    </r>
    <r>
      <rPr>
        <sz val="11"/>
        <rFont val="Noto Sans"/>
        <family val="2"/>
      </rPr>
      <t xml:space="preserve">、</t>
    </r>
    <r>
      <rPr>
        <sz val="11"/>
        <rFont val="仿宋"/>
        <family val="3"/>
        <charset val="134"/>
      </rPr>
      <t xml:space="preserve">AI</t>
    </r>
    <r>
      <rPr>
        <sz val="11"/>
        <rFont val="Noto Sans"/>
        <family val="2"/>
      </rPr>
      <t xml:space="preserve">平面设计软件；
</t>
    </r>
    <r>
      <rPr>
        <sz val="11"/>
        <rFont val="仿宋"/>
        <family val="3"/>
        <charset val="134"/>
      </rPr>
      <t xml:space="preserve">2</t>
    </r>
    <r>
      <rPr>
        <sz val="11"/>
        <rFont val="Noto Sans"/>
        <family val="2"/>
      </rPr>
      <t xml:space="preserve">、有扎实的艺术设计能力和较高的美术功底、较强的色彩感、良好的创意思维、理解能力；</t>
    </r>
  </si>
  <si>
    <t xml:space="preserve">湖北三峡夷丰光电科技有限公司</t>
  </si>
  <si>
    <t xml:space="preserve">计算机、信息或其他</t>
  </si>
  <si>
    <t xml:space="preserve">赵钰雯</t>
  </si>
  <si>
    <t xml:space="preserve">湖北升哲科技有限公司</t>
  </si>
  <si>
    <t xml:space="preserve">解决方案经理</t>
  </si>
  <si>
    <t xml:space="preserve">通信工程或互联网专业</t>
  </si>
  <si>
    <t xml:space="preserve">胡梦园</t>
  </si>
  <si>
    <t xml:space="preserve">humengyuan@sensoro.com
18576795286</t>
  </si>
  <si>
    <t xml:space="preserve">商务经理</t>
  </si>
  <si>
    <t xml:space="preserve">互联网、计算机、通信等，优秀者专业可放宽</t>
  </si>
  <si>
    <t xml:space="preserve">湖北圣九隆商贸有限公司</t>
  </si>
  <si>
    <t xml:space="preserve">销售业务员</t>
  </si>
  <si>
    <r>
      <rPr>
        <sz val="11"/>
        <rFont val="仿宋"/>
        <family val="3"/>
        <charset val="134"/>
      </rPr>
      <t xml:space="preserve">1.</t>
    </r>
    <r>
      <rPr>
        <sz val="11"/>
        <rFont val="Noto Sans"/>
        <family val="2"/>
      </rPr>
      <t xml:space="preserve">具备基本的销售技巧和良好的沟通协调能力；
</t>
    </r>
    <r>
      <rPr>
        <sz val="11"/>
        <rFont val="仿宋"/>
        <family val="3"/>
        <charset val="134"/>
      </rPr>
      <t xml:space="preserve">2.</t>
    </r>
    <r>
      <rPr>
        <sz val="11"/>
        <rFont val="Noto Sans"/>
        <family val="2"/>
      </rPr>
      <t xml:space="preserve">熟悉快消品行业，有快消品行业相关工作经验者优先；
</t>
    </r>
    <r>
      <rPr>
        <sz val="11"/>
        <rFont val="仿宋"/>
        <family val="3"/>
        <charset val="134"/>
      </rPr>
      <t xml:space="preserve">3.</t>
    </r>
    <r>
      <rPr>
        <sz val="11"/>
        <rFont val="Noto Sans"/>
        <family val="2"/>
      </rPr>
      <t xml:space="preserve">年龄</t>
    </r>
    <r>
      <rPr>
        <sz val="11"/>
        <rFont val="仿宋"/>
        <family val="3"/>
        <charset val="134"/>
      </rPr>
      <t xml:space="preserve">35</t>
    </r>
    <r>
      <rPr>
        <sz val="11"/>
        <rFont val="Noto Sans"/>
        <family val="2"/>
      </rPr>
      <t xml:space="preserve">岁以下，吃苦耐劳、责任心强，能承受一定的工作压力；
</t>
    </r>
    <r>
      <rPr>
        <sz val="11"/>
        <rFont val="仿宋"/>
        <family val="3"/>
        <charset val="134"/>
      </rPr>
      <t xml:space="preserve">4.</t>
    </r>
    <r>
      <rPr>
        <sz val="11"/>
        <rFont val="Noto Sans"/>
        <family val="2"/>
      </rPr>
      <t xml:space="preserve">自备交通工具，工作地点：宜昌城区。</t>
    </r>
  </si>
  <si>
    <r>
      <rPr>
        <sz val="11"/>
        <rFont val="仿宋"/>
        <family val="3"/>
        <charset val="134"/>
      </rPr>
      <t xml:space="preserve">6000-9.6</t>
    </r>
    <r>
      <rPr>
        <sz val="11"/>
        <rFont val="Noto Sans"/>
        <family val="2"/>
      </rPr>
      <t xml:space="preserve">万元</t>
    </r>
    <r>
      <rPr>
        <sz val="11"/>
        <rFont val="仿宋"/>
        <family val="3"/>
        <charset val="134"/>
      </rPr>
      <t xml:space="preserve">/</t>
    </r>
    <r>
      <rPr>
        <sz val="11"/>
        <rFont val="Noto Sans"/>
        <family val="2"/>
      </rPr>
      <t xml:space="preserve">年
公司福利：五项保险、带薪培训、带薪年假、团队旅游等</t>
    </r>
  </si>
  <si>
    <t xml:space="preserve">饶经理</t>
  </si>
  <si>
    <t xml:space="preserve">841876039@qq.com</t>
  </si>
  <si>
    <t xml:space="preserve">湖北兴亚电力科技有限公司</t>
  </si>
  <si>
    <t xml:space="preserve">电力相关专业</t>
  </si>
  <si>
    <t xml:space="preserve">技校及以上</t>
  </si>
  <si>
    <t xml:space="preserve">吴杜鹃</t>
  </si>
  <si>
    <t xml:space="preserve">湖北夷诚建设项目咨询有限公司</t>
  </si>
  <si>
    <t xml:space="preserve">造价咨询</t>
  </si>
  <si>
    <t xml:space="preserve">造价咨询、工程管理等相关专业</t>
  </si>
  <si>
    <t xml:space="preserve">丁晓波</t>
  </si>
  <si>
    <t xml:space="preserve">981195585@qq.com
15272117335</t>
  </si>
  <si>
    <t xml:space="preserve">湖北宜昌江南新城投资开发有限公司</t>
  </si>
  <si>
    <t xml:space="preserve">策划主管</t>
  </si>
  <si>
    <t xml:space="preserve">旅游管理、市场营销等相关专业</t>
  </si>
  <si>
    <t xml:space="preserve">大学本科及以上</t>
  </si>
  <si>
    <t xml:space="preserve">廖亮</t>
  </si>
  <si>
    <t xml:space="preserve">7775716@qq.com
13872502575</t>
  </si>
  <si>
    <t xml:space="preserve">规划专员</t>
  </si>
  <si>
    <t xml:space="preserve">城市规划等相关专业</t>
  </si>
  <si>
    <t xml:space="preserve">党建主管</t>
  </si>
  <si>
    <t xml:space="preserve">行政管理、中文等相关专业</t>
  </si>
  <si>
    <t xml:space="preserve">大学本科及以上、中共党员</t>
  </si>
  <si>
    <t xml:space="preserve">市场开发主管</t>
  </si>
  <si>
    <t xml:space="preserve">经营管理主管</t>
  </si>
  <si>
    <t xml:space="preserve">旅游管理、工商管理等相关专业</t>
  </si>
  <si>
    <t xml:space="preserve">市场营销主管</t>
  </si>
  <si>
    <t xml:space="preserve">湖北云图工程技术有限公司</t>
  </si>
  <si>
    <t xml:space="preserve">弱电工程项目经理</t>
  </si>
  <si>
    <t xml:space="preserve">计算机、自动化、电子信息专业</t>
  </si>
  <si>
    <t xml:space="preserve">郝女士</t>
  </si>
  <si>
    <t xml:space="preserve">设计师助理</t>
  </si>
  <si>
    <t xml:space="preserve">工程管理、工程设计</t>
  </si>
  <si>
    <r>
      <rPr>
        <sz val="11"/>
        <rFont val="仿宋"/>
        <family val="3"/>
        <charset val="134"/>
      </rPr>
      <t xml:space="preserve">6-8.4</t>
    </r>
    <r>
      <rPr>
        <sz val="11"/>
        <rFont val="Noto Sans"/>
        <family val="2"/>
      </rPr>
      <t xml:space="preserve">万元</t>
    </r>
    <r>
      <rPr>
        <sz val="11"/>
        <rFont val="仿宋"/>
        <family val="3"/>
        <charset val="134"/>
      </rPr>
      <t xml:space="preserve">/</t>
    </r>
    <r>
      <rPr>
        <sz val="11"/>
        <rFont val="Noto Sans"/>
        <family val="2"/>
      </rPr>
      <t xml:space="preserve">年</t>
    </r>
  </si>
  <si>
    <t xml:space="preserve">计算机运维工程师</t>
  </si>
  <si>
    <t xml:space="preserve">计算机、自动化、电子信息工程专业</t>
  </si>
  <si>
    <t xml:space="preserve">项目拓展代表</t>
  </si>
  <si>
    <t xml:space="preserve">市场营销、经济管理等专业</t>
  </si>
  <si>
    <t xml:space="preserve">湖北智慧谷教育咨询有限公司</t>
  </si>
  <si>
    <t xml:space="preserve">学前教育、保育</t>
  </si>
  <si>
    <t xml:space="preserve">大、中专及以上</t>
  </si>
  <si>
    <r>
      <rPr>
        <sz val="11"/>
        <rFont val="仿宋"/>
        <family val="3"/>
        <charset val="134"/>
      </rPr>
      <t xml:space="preserve">3</t>
    </r>
    <r>
      <rPr>
        <sz val="11"/>
        <rFont val="Noto Sans"/>
        <family val="2"/>
      </rPr>
      <t xml:space="preserve">万元</t>
    </r>
    <r>
      <rPr>
        <sz val="11"/>
        <rFont val="仿宋"/>
        <family val="3"/>
        <charset val="134"/>
      </rPr>
      <t xml:space="preserve">/</t>
    </r>
    <r>
      <rPr>
        <sz val="11"/>
        <rFont val="Noto Sans"/>
        <family val="2"/>
      </rPr>
      <t xml:space="preserve">年 </t>
    </r>
    <r>
      <rPr>
        <sz val="11"/>
        <rFont val="仿宋"/>
        <family val="3"/>
        <charset val="134"/>
      </rPr>
      <t xml:space="preserve">+</t>
    </r>
    <r>
      <rPr>
        <sz val="11"/>
        <rFont val="Noto Sans"/>
        <family val="2"/>
      </rPr>
      <t xml:space="preserve">提成</t>
    </r>
  </si>
  <si>
    <t xml:space="preserve">汪韬</t>
  </si>
  <si>
    <t xml:space="preserve">117369788@qq.com
13887736234</t>
  </si>
  <si>
    <t xml:space="preserve">特教教师</t>
  </si>
  <si>
    <t xml:space="preserve">康复、医学护理专业，特殊教育，学前或学龄教育</t>
  </si>
  <si>
    <t xml:space="preserve">市场营销专业（专业不做硬性要求）</t>
  </si>
  <si>
    <t xml:space="preserve">专职社工</t>
  </si>
  <si>
    <t xml:space="preserve">社工专业（专业不做硬性要求）</t>
  </si>
  <si>
    <t xml:space="preserve">金科智慧服务集团股份有限公司宜昌分公司</t>
  </si>
  <si>
    <t xml:space="preserve">物业管理、酒店管理等相关专业</t>
  </si>
  <si>
    <t xml:space="preserve">陈唯</t>
  </si>
  <si>
    <t xml:space="preserve">563273679@qq.com 
18671710683</t>
  </si>
  <si>
    <r>
      <rPr>
        <sz val="11"/>
        <rFont val="Noto Sans"/>
        <family val="2"/>
      </rPr>
      <t xml:space="preserve">中专以上</t>
    </r>
    <r>
      <rPr>
        <sz val="11"/>
        <rFont val="仿宋"/>
        <family val="3"/>
        <charset val="134"/>
      </rPr>
      <t xml:space="preserve">,</t>
    </r>
    <r>
      <rPr>
        <sz val="11"/>
        <rFont val="Noto Sans"/>
        <family val="2"/>
      </rPr>
      <t xml:space="preserve">有电工证</t>
    </r>
  </si>
  <si>
    <r>
      <rPr>
        <sz val="11"/>
        <rFont val="仿宋"/>
        <family val="3"/>
        <charset val="134"/>
      </rPr>
      <t xml:space="preserve">4.5-5.5</t>
    </r>
    <r>
      <rPr>
        <sz val="11"/>
        <rFont val="Noto Sans"/>
        <family val="2"/>
      </rPr>
      <t xml:space="preserve">万元</t>
    </r>
    <r>
      <rPr>
        <sz val="11"/>
        <rFont val="仿宋"/>
        <family val="3"/>
        <charset val="134"/>
      </rPr>
      <t xml:space="preserve">/</t>
    </r>
    <r>
      <rPr>
        <sz val="11"/>
        <rFont val="Noto Sans"/>
        <family val="2"/>
      </rPr>
      <t xml:space="preserve">年</t>
    </r>
  </si>
  <si>
    <t xml:space="preserve">工程班长</t>
  </si>
  <si>
    <t xml:space="preserve">工程机械相关专业</t>
  </si>
  <si>
    <r>
      <rPr>
        <sz val="11"/>
        <rFont val="Noto Sans"/>
        <family val="2"/>
      </rPr>
      <t xml:space="preserve">大专以上学历，有电工证，有</t>
    </r>
    <r>
      <rPr>
        <sz val="11"/>
        <rFont val="仿宋"/>
        <family val="3"/>
        <charset val="134"/>
      </rPr>
      <t xml:space="preserve">2</t>
    </r>
    <r>
      <rPr>
        <sz val="11"/>
        <rFont val="Noto Sans"/>
        <family val="2"/>
      </rPr>
      <t xml:space="preserve">年以上大型住宅小区物业维修经验；</t>
    </r>
  </si>
  <si>
    <r>
      <rPr>
        <sz val="11"/>
        <rFont val="Noto Sans"/>
        <family val="2"/>
      </rPr>
      <t xml:space="preserve">物业管理或酒店管理相关专业，有</t>
    </r>
    <r>
      <rPr>
        <sz val="11"/>
        <rFont val="仿宋"/>
        <family val="3"/>
        <charset val="134"/>
      </rPr>
      <t xml:space="preserve">3</t>
    </r>
    <r>
      <rPr>
        <sz val="11"/>
        <rFont val="Noto Sans"/>
        <family val="2"/>
      </rPr>
      <t xml:space="preserve">年以上大物业公司客服管理工作经验；</t>
    </r>
  </si>
  <si>
    <t xml:space="preserve">大专以上学历</t>
  </si>
  <si>
    <t xml:space="preserve">秩序管理</t>
  </si>
  <si>
    <r>
      <rPr>
        <sz val="11"/>
        <rFont val="Noto Sans"/>
        <family val="2"/>
      </rPr>
      <t xml:space="preserve">物业管理相关专业，退伍军人优先，有</t>
    </r>
    <r>
      <rPr>
        <sz val="11"/>
        <rFont val="仿宋"/>
        <family val="3"/>
        <charset val="134"/>
      </rPr>
      <t xml:space="preserve">3</t>
    </r>
    <r>
      <rPr>
        <sz val="11"/>
        <rFont val="Noto Sans"/>
        <family val="2"/>
      </rPr>
      <t xml:space="preserve">年以上大物业公司秩序管理工作经验；</t>
    </r>
  </si>
  <si>
    <t xml:space="preserve">案场管理</t>
  </si>
  <si>
    <r>
      <rPr>
        <sz val="11"/>
        <rFont val="Noto Sans"/>
        <family val="2"/>
      </rPr>
      <t xml:space="preserve">物业管理或酒店管理相关专业，有</t>
    </r>
    <r>
      <rPr>
        <sz val="11"/>
        <rFont val="仿宋"/>
        <family val="3"/>
        <charset val="134"/>
      </rPr>
      <t xml:space="preserve">3</t>
    </r>
    <r>
      <rPr>
        <sz val="11"/>
        <rFont val="Noto Sans"/>
        <family val="2"/>
      </rPr>
      <t xml:space="preserve">年以上大物业公司案场管理工作经验；</t>
    </r>
  </si>
  <si>
    <t xml:space="preserve">瑨祥（宜昌）机电设备有限公司</t>
  </si>
  <si>
    <r>
      <rPr>
        <sz val="11"/>
        <rFont val="Noto Sans"/>
        <family val="2"/>
      </rPr>
      <t xml:space="preserve">机械设计专业，精通</t>
    </r>
    <r>
      <rPr>
        <sz val="11"/>
        <rFont val="仿宋"/>
        <family val="3"/>
        <charset val="134"/>
      </rPr>
      <t xml:space="preserve">CAD,3D Max</t>
    </r>
    <r>
      <rPr>
        <sz val="11"/>
        <rFont val="Noto Sans"/>
        <family val="2"/>
      </rPr>
      <t xml:space="preserve">软件操作</t>
    </r>
  </si>
  <si>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以上</t>
    </r>
  </si>
  <si>
    <t xml:space="preserve">0717-6937719</t>
  </si>
  <si>
    <t xml:space="preserve">谢永琨</t>
  </si>
  <si>
    <t xml:space="preserve">xyk@jingxiang.com.cn
13986758473</t>
  </si>
  <si>
    <t xml:space="preserve">乐星红旗电缆（湖北）有限公司</t>
  </si>
  <si>
    <t xml:space="preserve">电缆技术员</t>
  </si>
  <si>
    <t xml:space="preserve">高分子材料
电气自动化</t>
  </si>
  <si>
    <t xml:space="preserve">余姝晨</t>
  </si>
  <si>
    <t xml:space="preserve">yushuchen@lshqcns.com
15171898926</t>
  </si>
  <si>
    <t xml:space="preserve">理工科</t>
  </si>
  <si>
    <t xml:space="preserve">电工证</t>
  </si>
  <si>
    <t xml:space="preserve">钳工</t>
  </si>
  <si>
    <t xml:space="preserve">钳工相关
工作经验</t>
  </si>
  <si>
    <t xml:space="preserve">有项目经理证书</t>
  </si>
  <si>
    <t xml:space="preserve">武汉锦绣方圆物业有限公司宜昌分公司</t>
  </si>
  <si>
    <t xml:space="preserve">工商管理</t>
  </si>
  <si>
    <r>
      <rPr>
        <sz val="11"/>
        <rFont val="Noto Sans"/>
        <family val="2"/>
      </rPr>
      <t xml:space="preserve">大专及以上；两年以上物业管理经验；
</t>
    </r>
    <r>
      <rPr>
        <sz val="11"/>
        <rFont val="仿宋"/>
        <family val="3"/>
        <charset val="134"/>
      </rPr>
      <t xml:space="preserve">50</t>
    </r>
    <r>
      <rPr>
        <sz val="11"/>
        <rFont val="Noto Sans"/>
        <family val="2"/>
      </rPr>
      <t xml:space="preserve">岁以内</t>
    </r>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五险</t>
    </r>
    <r>
      <rPr>
        <sz val="11"/>
        <rFont val="仿宋"/>
        <family val="3"/>
        <charset val="134"/>
      </rPr>
      <t xml:space="preserve">+</t>
    </r>
    <r>
      <rPr>
        <sz val="11"/>
        <rFont val="Noto Sans"/>
        <family val="2"/>
      </rPr>
      <t xml:space="preserve">带薪年假</t>
    </r>
    <r>
      <rPr>
        <sz val="11"/>
        <rFont val="仿宋"/>
        <family val="3"/>
        <charset val="134"/>
      </rPr>
      <t xml:space="preserve">+</t>
    </r>
    <r>
      <rPr>
        <sz val="11"/>
        <rFont val="Noto Sans"/>
        <family val="2"/>
      </rPr>
      <t xml:space="preserve">外出学习</t>
    </r>
    <r>
      <rPr>
        <sz val="11"/>
        <rFont val="仿宋"/>
        <family val="3"/>
        <charset val="134"/>
      </rPr>
      <t xml:space="preserve">+</t>
    </r>
    <r>
      <rPr>
        <sz val="11"/>
        <rFont val="Noto Sans"/>
        <family val="2"/>
      </rPr>
      <t xml:space="preserve">年终奖金）</t>
    </r>
  </si>
  <si>
    <t xml:space="preserve">祝经理</t>
  </si>
  <si>
    <t xml:space="preserve">工程主管</t>
  </si>
  <si>
    <t xml:space="preserve">高、低压电工证；物业同岗经验</t>
  </si>
  <si>
    <r>
      <rPr>
        <sz val="11"/>
        <rFont val="Noto Sans"/>
        <family val="2"/>
      </rPr>
      <t xml:space="preserve">大专及以上；两年以上物业管理经验；
</t>
    </r>
    <r>
      <rPr>
        <sz val="11"/>
        <rFont val="仿宋"/>
        <family val="3"/>
        <charset val="134"/>
      </rPr>
      <t xml:space="preserve">55</t>
    </r>
    <r>
      <rPr>
        <sz val="11"/>
        <rFont val="Noto Sans"/>
        <family val="2"/>
      </rPr>
      <t xml:space="preserve">岁以内</t>
    </r>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五险</t>
    </r>
    <r>
      <rPr>
        <sz val="11"/>
        <rFont val="仿宋"/>
        <family val="3"/>
        <charset val="134"/>
      </rPr>
      <t xml:space="preserve">+</t>
    </r>
    <r>
      <rPr>
        <sz val="11"/>
        <rFont val="Noto Sans"/>
        <family val="2"/>
      </rPr>
      <t xml:space="preserve">节日福利</t>
    </r>
    <r>
      <rPr>
        <sz val="11"/>
        <rFont val="仿宋"/>
        <family val="3"/>
        <charset val="134"/>
      </rPr>
      <t xml:space="preserve">+</t>
    </r>
    <r>
      <rPr>
        <sz val="11"/>
        <rFont val="Noto Sans"/>
        <family val="2"/>
      </rPr>
      <t xml:space="preserve">食宿</t>
    </r>
    <r>
      <rPr>
        <sz val="11"/>
        <rFont val="仿宋"/>
        <family val="3"/>
        <charset val="134"/>
      </rPr>
      <t xml:space="preserve">+</t>
    </r>
    <r>
      <rPr>
        <sz val="11"/>
        <rFont val="Noto Sans"/>
        <family val="2"/>
      </rPr>
      <t xml:space="preserve">年终奖金）</t>
    </r>
  </si>
  <si>
    <t xml:space="preserve">工程员</t>
  </si>
  <si>
    <r>
      <rPr>
        <sz val="11"/>
        <rFont val="Noto Sans"/>
        <family val="2"/>
      </rPr>
      <t xml:space="preserve">中专及以上；物业同岗经验</t>
    </r>
    <r>
      <rPr>
        <sz val="11"/>
        <rFont val="仿宋"/>
        <family val="3"/>
        <charset val="134"/>
      </rPr>
      <t xml:space="preserve">2</t>
    </r>
    <r>
      <rPr>
        <sz val="11"/>
        <rFont val="Noto Sans"/>
        <family val="2"/>
      </rPr>
      <t xml:space="preserve">年以上；
</t>
    </r>
    <r>
      <rPr>
        <sz val="11"/>
        <rFont val="仿宋"/>
        <family val="3"/>
        <charset val="134"/>
      </rPr>
      <t xml:space="preserve">55</t>
    </r>
    <r>
      <rPr>
        <sz val="11"/>
        <rFont val="Noto Sans"/>
        <family val="2"/>
      </rPr>
      <t xml:space="preserve">岁以下</t>
    </r>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社保</t>
    </r>
    <r>
      <rPr>
        <sz val="11"/>
        <rFont val="仿宋"/>
        <family val="3"/>
        <charset val="134"/>
      </rPr>
      <t xml:space="preserve">+</t>
    </r>
    <r>
      <rPr>
        <sz val="11"/>
        <rFont val="Noto Sans"/>
        <family val="2"/>
      </rPr>
      <t xml:space="preserve">食宿</t>
    </r>
    <r>
      <rPr>
        <sz val="11"/>
        <rFont val="仿宋"/>
        <family val="3"/>
        <charset val="134"/>
      </rPr>
      <t xml:space="preserve">+</t>
    </r>
    <r>
      <rPr>
        <sz val="11"/>
        <rFont val="Noto Sans"/>
        <family val="2"/>
      </rPr>
      <t xml:space="preserve">年终奖金）</t>
    </r>
  </si>
  <si>
    <t xml:space="preserve">物业管家工作经验</t>
  </si>
  <si>
    <r>
      <rPr>
        <sz val="11"/>
        <rFont val="Noto Sans"/>
        <family val="2"/>
      </rPr>
      <t xml:space="preserve">大专及以上；</t>
    </r>
    <r>
      <rPr>
        <sz val="11"/>
        <rFont val="仿宋"/>
        <family val="3"/>
        <charset val="134"/>
      </rPr>
      <t xml:space="preserve">35</t>
    </r>
    <r>
      <rPr>
        <sz val="11"/>
        <rFont val="Noto Sans"/>
        <family val="2"/>
      </rPr>
      <t xml:space="preserve">岁以下</t>
    </r>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社保</t>
    </r>
    <r>
      <rPr>
        <sz val="11"/>
        <rFont val="仿宋"/>
        <family val="3"/>
        <charset val="134"/>
      </rPr>
      <t xml:space="preserve">+</t>
    </r>
    <r>
      <rPr>
        <sz val="11"/>
        <rFont val="Noto Sans"/>
        <family val="2"/>
      </rPr>
      <t xml:space="preserve">工作餐</t>
    </r>
    <r>
      <rPr>
        <sz val="11"/>
        <rFont val="仿宋"/>
        <family val="3"/>
        <charset val="134"/>
      </rPr>
      <t xml:space="preserve">+</t>
    </r>
    <r>
      <rPr>
        <sz val="11"/>
        <rFont val="Noto Sans"/>
        <family val="2"/>
      </rPr>
      <t xml:space="preserve">年终奖金）</t>
    </r>
  </si>
  <si>
    <t xml:space="preserve">武汉羚羊物业发展有限公司宜昌分公司</t>
  </si>
  <si>
    <t xml:space="preserve">物业服务</t>
  </si>
  <si>
    <t xml:space="preserve">于元岭</t>
  </si>
  <si>
    <t xml:space="preserve">1747955523@qq.com</t>
  </si>
  <si>
    <t xml:space="preserve">客户管家</t>
  </si>
  <si>
    <t xml:space="preserve">宜昌车溪文化旅游发展有限公司</t>
  </si>
  <si>
    <t xml:space="preserve">演员</t>
  </si>
  <si>
    <t xml:space="preserve">艺术专业应届毕业生、具备声乐、器乐表演或专业舞蹈技能者优先</t>
  </si>
  <si>
    <t xml:space="preserve">赵艳</t>
  </si>
  <si>
    <t xml:space="preserve">328590338@qq.com
15172444233</t>
  </si>
  <si>
    <t xml:space="preserve">编导</t>
  </si>
  <si>
    <t xml:space="preserve">艺术编导、舞蹈或相关专业，有舞蹈编导经验，有丰富的演出经验，具备舞蹈专业知识</t>
  </si>
  <si>
    <t xml:space="preserve">执行导演</t>
  </si>
  <si>
    <t xml:space="preserve">艺术编导或相关专业，有同行业工作经验，有较强的现场应变能力</t>
  </si>
  <si>
    <r>
      <rPr>
        <sz val="11"/>
        <rFont val="仿宋"/>
        <family val="3"/>
        <charset val="134"/>
      </rPr>
      <t xml:space="preserve">9-12</t>
    </r>
    <r>
      <rPr>
        <sz val="11"/>
        <rFont val="Noto Sans"/>
        <family val="2"/>
      </rPr>
      <t xml:space="preserve">万元</t>
    </r>
    <r>
      <rPr>
        <sz val="11"/>
        <rFont val="仿宋"/>
        <family val="3"/>
        <charset val="134"/>
      </rPr>
      <t xml:space="preserve">/</t>
    </r>
    <r>
      <rPr>
        <sz val="11"/>
        <rFont val="Noto Sans"/>
        <family val="2"/>
      </rPr>
      <t xml:space="preserve">年</t>
    </r>
  </si>
  <si>
    <t xml:space="preserve">宜昌点盛投资开发有限公司</t>
  </si>
  <si>
    <t xml:space="preserve">投资管理岗</t>
  </si>
  <si>
    <t xml:space="preserve">经济、金融、法律、市场营销等</t>
  </si>
  <si>
    <r>
      <rPr>
        <sz val="11"/>
        <rFont val="Noto Sans"/>
        <family val="2"/>
      </rPr>
      <t xml:space="preserve">本科及以上</t>
    </r>
    <r>
      <rPr>
        <sz val="11"/>
        <rFont val="仿宋"/>
        <family val="3"/>
        <charset val="134"/>
      </rPr>
      <t xml:space="preserve">/</t>
    </r>
    <r>
      <rPr>
        <sz val="11"/>
        <rFont val="Noto Sans"/>
        <family val="2"/>
      </rPr>
      <t xml:space="preserve">学士学位</t>
    </r>
  </si>
  <si>
    <r>
      <rPr>
        <sz val="11"/>
        <rFont val="仿宋"/>
        <family val="3"/>
        <charset val="134"/>
      </rPr>
      <t xml:space="preserve">8-14</t>
    </r>
    <r>
      <rPr>
        <sz val="11"/>
        <rFont val="Noto Sans"/>
        <family val="2"/>
      </rPr>
      <t xml:space="preserve">万元</t>
    </r>
    <r>
      <rPr>
        <sz val="11"/>
        <rFont val="仿宋"/>
        <family val="3"/>
        <charset val="134"/>
      </rPr>
      <t xml:space="preserve">/</t>
    </r>
    <r>
      <rPr>
        <sz val="11"/>
        <rFont val="Noto Sans"/>
        <family val="2"/>
      </rPr>
      <t xml:space="preserve">年</t>
    </r>
  </si>
  <si>
    <t xml:space="preserve">王陈</t>
  </si>
  <si>
    <t xml:space="preserve">1223785490@qq.com
15997680001</t>
  </si>
  <si>
    <t xml:space="preserve">开发报建岗</t>
  </si>
  <si>
    <t xml:space="preserve">建筑学、城市规划、土木工程等</t>
  </si>
  <si>
    <t xml:space="preserve">人力开发岗</t>
  </si>
  <si>
    <t xml:space="preserve">人力资源管理、企业管理等</t>
  </si>
  <si>
    <t xml:space="preserve">土木工程、市政工程、道桥、建筑、工程管理、安全管理等</t>
  </si>
  <si>
    <t xml:space="preserve">党建岗</t>
  </si>
  <si>
    <t xml:space="preserve">思想政治、马克思主义哲学、行政管理等</t>
  </si>
  <si>
    <t xml:space="preserve">宜昌港务集团有限责任公司</t>
  </si>
  <si>
    <t xml:space="preserve">综合管理类</t>
  </si>
  <si>
    <t xml:space="preserve">人力资源管理、工商管理、法学、会计、财务管理、汉语言文学、新闻学、文秘</t>
  </si>
  <si>
    <t xml:space="preserve">曹雪灵</t>
  </si>
  <si>
    <t xml:space="preserve">hr@ycp.com.cn
15587935237</t>
  </si>
  <si>
    <t xml:space="preserve">工程技术类</t>
  </si>
  <si>
    <t xml:space="preserve">土木工程、工程管理、工程造价等</t>
  </si>
  <si>
    <t xml:space="preserve">机械技术类</t>
  </si>
  <si>
    <t xml:space="preserve">电气工程、电气自动化、机械制造、计算机技术等</t>
  </si>
  <si>
    <t xml:space="preserve">港口物流类</t>
  </si>
  <si>
    <t xml:space="preserve">物流管理、市场营销、供应链管理、国际经济与贸易等</t>
  </si>
  <si>
    <t xml:space="preserve">安环管理类</t>
  </si>
  <si>
    <t xml:space="preserve">安全工程、环境工程、港航管理等</t>
  </si>
  <si>
    <t xml:space="preserve">宜昌高锋玻璃有限公司</t>
  </si>
  <si>
    <t xml:space="preserve">田高锋</t>
  </si>
  <si>
    <t xml:space="preserve">宜昌欢乐海洋旅游发展有限公司（宜昌海底世界）</t>
  </si>
  <si>
    <t xml:space="preserve">生物保育员</t>
  </si>
  <si>
    <t xml:space="preserve">水产养殖相关专业</t>
  </si>
  <si>
    <t xml:space="preserve">wenty927@163.com
18062374707</t>
  </si>
  <si>
    <t xml:space="preserve">动物驯养师</t>
  </si>
  <si>
    <t xml:space="preserve">兽医专业</t>
  </si>
  <si>
    <t xml:space="preserve">水下演艺人员</t>
  </si>
  <si>
    <t xml:space="preserve">宜昌寰亿文化旅游开发有限公司</t>
  </si>
  <si>
    <t xml:space="preserve">办公室文员</t>
  </si>
  <si>
    <t xml:space="preserve">陈发金</t>
  </si>
  <si>
    <t xml:space="preserve">1147392546@qq.com
18671735300</t>
  </si>
  <si>
    <t xml:space="preserve">旅游策划</t>
  </si>
  <si>
    <t xml:space="preserve">文化艺术（含艺术表演、研学导师、讲解员）</t>
  </si>
  <si>
    <t xml:space="preserve">不限（有教师资格证优先）</t>
  </si>
  <si>
    <t xml:space="preserve">宜昌汇豪国际酒店有限公司</t>
  </si>
  <si>
    <t xml:space="preserve">客房领班</t>
  </si>
  <si>
    <r>
      <rPr>
        <sz val="11"/>
        <rFont val="Noto Sans"/>
        <family val="2"/>
      </rPr>
      <t xml:space="preserve">年龄</t>
    </r>
    <r>
      <rPr>
        <sz val="11"/>
        <rFont val="仿宋"/>
        <family val="3"/>
        <charset val="134"/>
      </rPr>
      <t xml:space="preserve">55</t>
    </r>
    <r>
      <rPr>
        <sz val="11"/>
        <rFont val="Noto Sans"/>
        <family val="2"/>
      </rPr>
      <t xml:space="preserve">岁以下</t>
    </r>
  </si>
  <si>
    <t xml:space="preserve">陈娟</t>
  </si>
  <si>
    <t xml:space="preserve">190698249@qq.com
13697278199</t>
  </si>
  <si>
    <t xml:space="preserve">宜昌惠科科技有限公司</t>
  </si>
  <si>
    <r>
      <rPr>
        <sz val="11"/>
        <rFont val="Noto Sans"/>
        <family val="2"/>
      </rPr>
      <t xml:space="preserve">光信息</t>
    </r>
    <r>
      <rPr>
        <sz val="11"/>
        <rFont val="仿宋"/>
        <family val="3"/>
        <charset val="134"/>
      </rPr>
      <t xml:space="preserve">/</t>
    </r>
    <r>
      <rPr>
        <sz val="11"/>
        <rFont val="Noto Sans"/>
        <family val="2"/>
      </rPr>
      <t xml:space="preserve">电子信息</t>
    </r>
  </si>
  <si>
    <r>
      <rPr>
        <sz val="11"/>
        <rFont val="仿宋"/>
        <family val="3"/>
        <charset val="134"/>
      </rPr>
      <t xml:space="preserve">9.6-14.4</t>
    </r>
    <r>
      <rPr>
        <sz val="11"/>
        <rFont val="Noto Sans"/>
        <family val="2"/>
      </rPr>
      <t xml:space="preserve">万元</t>
    </r>
    <r>
      <rPr>
        <sz val="11"/>
        <rFont val="仿宋"/>
        <family val="3"/>
        <charset val="134"/>
      </rPr>
      <t xml:space="preserve">/</t>
    </r>
    <r>
      <rPr>
        <sz val="11"/>
        <rFont val="Noto Sans"/>
        <family val="2"/>
      </rPr>
      <t xml:space="preserve">年</t>
    </r>
  </si>
  <si>
    <t xml:space="preserve">闫秋香</t>
  </si>
  <si>
    <t xml:space="preserve">品质工程师</t>
  </si>
  <si>
    <r>
      <rPr>
        <sz val="11"/>
        <rFont val="Noto Sans"/>
        <family val="2"/>
      </rPr>
      <t xml:space="preserve">电子信息</t>
    </r>
    <r>
      <rPr>
        <sz val="11"/>
        <rFont val="仿宋"/>
        <family val="3"/>
        <charset val="134"/>
      </rPr>
      <t xml:space="preserve">/</t>
    </r>
    <r>
      <rPr>
        <sz val="11"/>
        <rFont val="Noto Sans"/>
        <family val="2"/>
      </rPr>
      <t xml:space="preserve">机械工程</t>
    </r>
  </si>
  <si>
    <r>
      <rPr>
        <sz val="11"/>
        <rFont val="仿宋"/>
        <family val="3"/>
        <charset val="134"/>
      </rPr>
      <t xml:space="preserve">7.2-9.6</t>
    </r>
    <r>
      <rPr>
        <sz val="11"/>
        <rFont val="Noto Sans"/>
        <family val="2"/>
      </rPr>
      <t xml:space="preserve">万元</t>
    </r>
    <r>
      <rPr>
        <sz val="11"/>
        <rFont val="仿宋"/>
        <family val="3"/>
        <charset val="134"/>
      </rPr>
      <t xml:space="preserve">/</t>
    </r>
    <r>
      <rPr>
        <sz val="11"/>
        <rFont val="Noto Sans"/>
        <family val="2"/>
      </rPr>
      <t xml:space="preserve">年</t>
    </r>
  </si>
  <si>
    <t xml:space="preserve">电子信息相关</t>
  </si>
  <si>
    <r>
      <rPr>
        <sz val="11"/>
        <rFont val="Noto Sans"/>
        <family val="2"/>
      </rPr>
      <t xml:space="preserve">质检员</t>
    </r>
    <r>
      <rPr>
        <sz val="11"/>
        <rFont val="仿宋"/>
        <family val="3"/>
        <charset val="134"/>
      </rPr>
      <t xml:space="preserve">/</t>
    </r>
    <r>
      <rPr>
        <sz val="11"/>
        <rFont val="Noto Sans"/>
        <family val="2"/>
      </rPr>
      <t xml:space="preserve">员工</t>
    </r>
  </si>
  <si>
    <r>
      <rPr>
        <sz val="11"/>
        <rFont val="仿宋"/>
        <family val="3"/>
        <charset val="134"/>
      </rPr>
      <t xml:space="preserve">5.4-7.2</t>
    </r>
    <r>
      <rPr>
        <sz val="11"/>
        <rFont val="Noto Sans"/>
        <family val="2"/>
      </rPr>
      <t xml:space="preserve">万元</t>
    </r>
    <r>
      <rPr>
        <sz val="11"/>
        <rFont val="仿宋"/>
        <family val="3"/>
        <charset val="134"/>
      </rPr>
      <t xml:space="preserve">/</t>
    </r>
    <r>
      <rPr>
        <sz val="11"/>
        <rFont val="Noto Sans"/>
        <family val="2"/>
      </rPr>
      <t xml:space="preserve">年</t>
    </r>
  </si>
  <si>
    <t xml:space="preserve">宜昌慧加商业管理有限公司</t>
  </si>
  <si>
    <r>
      <rPr>
        <sz val="11"/>
        <rFont val="Noto Sans"/>
        <family val="2"/>
      </rPr>
      <t xml:space="preserve">餐饮</t>
    </r>
    <r>
      <rPr>
        <sz val="11"/>
        <rFont val="仿宋"/>
        <family val="3"/>
        <charset val="134"/>
      </rPr>
      <t xml:space="preserve">/</t>
    </r>
    <r>
      <rPr>
        <sz val="11"/>
        <rFont val="Noto Sans"/>
        <family val="2"/>
      </rPr>
      <t xml:space="preserve">酒店管理</t>
    </r>
  </si>
  <si>
    <t xml:space="preserve">酒店管理</t>
  </si>
  <si>
    <t xml:space="preserve">中大专</t>
  </si>
  <si>
    <t xml:space="preserve">王莉芳</t>
  </si>
  <si>
    <t xml:space="preserve">13886717140@139.com
13886717140</t>
  </si>
  <si>
    <t xml:space="preserve">宜昌慧龙科技开发有限公司</t>
  </si>
  <si>
    <r>
      <rPr>
        <sz val="11"/>
        <rFont val="Noto Sans"/>
        <family val="2"/>
      </rPr>
      <t xml:space="preserve">要求</t>
    </r>
    <r>
      <rPr>
        <sz val="11"/>
        <rFont val="仿宋"/>
        <family val="3"/>
        <charset val="134"/>
      </rPr>
      <t xml:space="preserve">45</t>
    </r>
    <r>
      <rPr>
        <sz val="11"/>
        <rFont val="Noto Sans"/>
        <family val="2"/>
      </rPr>
      <t xml:space="preserve">岁左右，男性，能适应夜班</t>
    </r>
  </si>
  <si>
    <r>
      <rPr>
        <sz val="11"/>
        <rFont val="Noto Sans"/>
        <family val="2"/>
      </rPr>
      <t xml:space="preserve">能吃苦耐劳，</t>
    </r>
    <r>
      <rPr>
        <sz val="11"/>
        <rFont val="仿宋"/>
        <family val="3"/>
        <charset val="134"/>
      </rPr>
      <t xml:space="preserve">45</t>
    </r>
    <r>
      <rPr>
        <sz val="11"/>
        <rFont val="Noto Sans"/>
        <family val="2"/>
      </rPr>
      <t xml:space="preserve">岁左右，男性，能适应夜班</t>
    </r>
  </si>
  <si>
    <t xml:space="preserve">付女士</t>
  </si>
  <si>
    <t xml:space="preserve">宜昌江南新城商业管理有限公司</t>
  </si>
  <si>
    <t xml:space="preserve">产品研发</t>
  </si>
  <si>
    <r>
      <rPr>
        <sz val="11"/>
        <rFont val="Noto Sans"/>
        <family val="2"/>
      </rPr>
      <t xml:space="preserve">市场营销</t>
    </r>
    <r>
      <rPr>
        <sz val="11"/>
        <rFont val="仿宋"/>
        <family val="3"/>
        <charset val="134"/>
      </rPr>
      <t xml:space="preserve">/</t>
    </r>
    <r>
      <rPr>
        <sz val="11"/>
        <rFont val="Noto Sans"/>
        <family val="2"/>
      </rPr>
      <t xml:space="preserve">新闻</t>
    </r>
  </si>
  <si>
    <t xml:space="preserve">杨发明</t>
  </si>
  <si>
    <t xml:space="preserve">13872682865
304530558@qq.com</t>
  </si>
  <si>
    <t xml:space="preserve">新媒体运营</t>
  </si>
  <si>
    <r>
      <rPr>
        <sz val="11"/>
        <rFont val="Noto Sans"/>
        <family val="2"/>
      </rPr>
      <t xml:space="preserve">市场营销</t>
    </r>
    <r>
      <rPr>
        <sz val="11"/>
        <rFont val="仿宋"/>
        <family val="3"/>
        <charset val="134"/>
      </rPr>
      <t xml:space="preserve">/</t>
    </r>
    <r>
      <rPr>
        <sz val="11"/>
        <rFont val="Noto Sans"/>
        <family val="2"/>
      </rPr>
      <t xml:space="preserve">旅游专业</t>
    </r>
  </si>
  <si>
    <t xml:space="preserve">市场开发</t>
  </si>
  <si>
    <r>
      <rPr>
        <sz val="11"/>
        <rFont val="Noto Sans"/>
        <family val="2"/>
      </rPr>
      <t xml:space="preserve">市场营销</t>
    </r>
    <r>
      <rPr>
        <sz val="11"/>
        <rFont val="仿宋"/>
        <family val="3"/>
        <charset val="134"/>
      </rPr>
      <t xml:space="preserve">/</t>
    </r>
    <r>
      <rPr>
        <sz val="11"/>
        <rFont val="Noto Sans"/>
        <family val="2"/>
      </rPr>
      <t xml:space="preserve">酒店管理</t>
    </r>
  </si>
  <si>
    <t xml:space="preserve">陈佳</t>
  </si>
  <si>
    <t xml:space="preserve">餐饮经理</t>
  </si>
  <si>
    <t xml:space="preserve">绿化工程师</t>
  </si>
  <si>
    <t xml:space="preserve">宜昌力欣科技有限公司</t>
  </si>
  <si>
    <t xml:space="preserve">陈艳</t>
  </si>
  <si>
    <t xml:space="preserve">宜昌农康投资管理有限公司</t>
  </si>
  <si>
    <t xml:space="preserve">工业互联网运营工程师</t>
  </si>
  <si>
    <t xml:space="preserve">信息化
互联网
计算机</t>
  </si>
  <si>
    <t xml:space="preserve">严晓燕</t>
  </si>
  <si>
    <t xml:space="preserve">446032536@qq.com
18671760599</t>
  </si>
  <si>
    <t xml:space="preserve">招商主管</t>
  </si>
  <si>
    <t xml:space="preserve">工商管理、市场营销等专业</t>
  </si>
  <si>
    <t xml:space="preserve">机电工程师</t>
  </si>
  <si>
    <t xml:space="preserve">机电工程相关专业</t>
  </si>
  <si>
    <t xml:space="preserve">融资专员</t>
  </si>
  <si>
    <t xml:space="preserve">财务、金融类专业</t>
  </si>
  <si>
    <t xml:space="preserve">宜昌青山绿水农贸有限公司</t>
  </si>
  <si>
    <t xml:space="preserve">销售岗位</t>
  </si>
  <si>
    <t xml:space="preserve">熟悉行业，知晓动态，善于表达及沟通，懂一定财务知识</t>
  </si>
  <si>
    <t xml:space="preserve">李娜</t>
  </si>
  <si>
    <t xml:space="preserve">349102259@qq.com
15607201449</t>
  </si>
  <si>
    <t xml:space="preserve">行政岗位</t>
  </si>
  <si>
    <t xml:space="preserve">懂办公软件及办公管理，有良好的文字功底</t>
  </si>
  <si>
    <t xml:space="preserve">客服岗位</t>
  </si>
  <si>
    <t xml:space="preserve">熟悉电脑办公软件，懂一定的财务知识，能耐心与客户沟通。</t>
  </si>
  <si>
    <t xml:space="preserve">宜昌瑞森信息系统集成有限公司</t>
  </si>
  <si>
    <t xml:space="preserve">DBA</t>
  </si>
  <si>
    <t xml:space="preserve">计算机科学与技术、应用等</t>
  </si>
  <si>
    <r>
      <rPr>
        <sz val="11"/>
        <rFont val="Noto Sans"/>
        <family val="2"/>
      </rPr>
      <t xml:space="preserve">大专以上，有</t>
    </r>
    <r>
      <rPr>
        <sz val="11"/>
        <rFont val="仿宋"/>
        <family val="3"/>
        <charset val="134"/>
      </rPr>
      <t xml:space="preserve">OCM</t>
    </r>
    <r>
      <rPr>
        <sz val="11"/>
        <rFont val="Noto Sans"/>
        <family val="2"/>
      </rPr>
      <t xml:space="preserve">、</t>
    </r>
    <r>
      <rPr>
        <sz val="11"/>
        <rFont val="仿宋"/>
        <family val="3"/>
        <charset val="134"/>
      </rPr>
      <t xml:space="preserve">OCP</t>
    </r>
    <r>
      <rPr>
        <sz val="11"/>
        <rFont val="Noto Sans"/>
        <family val="2"/>
      </rPr>
      <t xml:space="preserve">证书。</t>
    </r>
  </si>
  <si>
    <r>
      <rPr>
        <sz val="11"/>
        <rFont val="仿宋"/>
        <family val="3"/>
        <charset val="134"/>
      </rPr>
      <t xml:space="preserve">24</t>
    </r>
    <r>
      <rPr>
        <sz val="11"/>
        <rFont val="Noto Sans"/>
        <family val="2"/>
      </rPr>
      <t xml:space="preserve">万元</t>
    </r>
    <r>
      <rPr>
        <sz val="11"/>
        <rFont val="仿宋"/>
        <family val="3"/>
        <charset val="134"/>
      </rPr>
      <t xml:space="preserve">/</t>
    </r>
    <r>
      <rPr>
        <sz val="11"/>
        <rFont val="Noto Sans"/>
        <family val="2"/>
      </rPr>
      <t xml:space="preserve">年</t>
    </r>
  </si>
  <si>
    <t xml:space="preserve">李丽</t>
  </si>
  <si>
    <r>
      <rPr>
        <sz val="11"/>
        <rFont val="仿宋"/>
        <family val="3"/>
        <charset val="134"/>
      </rPr>
      <t xml:space="preserve">6212589</t>
    </r>
    <r>
      <rPr>
        <sz val="11"/>
        <rFont val="Noto Sans"/>
        <family val="2"/>
      </rPr>
      <t xml:space="preserve">、</t>
    </r>
    <r>
      <rPr>
        <sz val="11"/>
        <rFont val="仿宋"/>
        <family val="3"/>
        <charset val="134"/>
      </rPr>
      <t xml:space="preserve">13886716161</t>
    </r>
  </si>
  <si>
    <t xml:space="preserve">硬软件运维工程师</t>
  </si>
  <si>
    <t xml:space="preserve">通信、网络安全与管理等</t>
  </si>
  <si>
    <t xml:space="preserve">大专及以上；有专业证书</t>
  </si>
  <si>
    <r>
      <rPr>
        <sz val="11"/>
        <rFont val="仿宋"/>
        <family val="3"/>
        <charset val="134"/>
      </rPr>
      <t xml:space="preserve">5.4-12</t>
    </r>
    <r>
      <rPr>
        <sz val="11"/>
        <rFont val="Noto Sans"/>
        <family val="2"/>
      </rPr>
      <t xml:space="preserve">万元</t>
    </r>
    <r>
      <rPr>
        <sz val="11"/>
        <rFont val="仿宋"/>
        <family val="3"/>
        <charset val="134"/>
      </rPr>
      <t xml:space="preserve">/</t>
    </r>
    <r>
      <rPr>
        <sz val="11"/>
        <rFont val="Noto Sans"/>
        <family val="2"/>
      </rPr>
      <t xml:space="preserve">年</t>
    </r>
  </si>
  <si>
    <t xml:space="preserve">软件开发工程师</t>
  </si>
  <si>
    <t xml:space="preserve">计算机技术，软件开发等</t>
  </si>
  <si>
    <t xml:space="preserve">高级项目经理</t>
  </si>
  <si>
    <t xml:space="preserve">机电、网络通讯等</t>
  </si>
  <si>
    <r>
      <rPr>
        <sz val="11"/>
        <rFont val="Noto Sans"/>
        <family val="2"/>
      </rPr>
      <t xml:space="preserve">行政</t>
    </r>
    <r>
      <rPr>
        <sz val="11"/>
        <rFont val="仿宋"/>
        <family val="3"/>
        <charset val="134"/>
      </rPr>
      <t xml:space="preserve">/</t>
    </r>
    <r>
      <rPr>
        <sz val="11"/>
        <rFont val="Noto Sans"/>
        <family val="2"/>
      </rPr>
      <t xml:space="preserve">商务</t>
    </r>
  </si>
  <si>
    <t xml:space="preserve">行政管理、英语专业等</t>
  </si>
  <si>
    <t xml:space="preserve">文秘、图形图像专业等</t>
  </si>
  <si>
    <t xml:space="preserve">施工员、安全员</t>
  </si>
  <si>
    <t xml:space="preserve">机电、施工管理等</t>
  </si>
  <si>
    <t xml:space="preserve">宜昌三峡制药有限公司</t>
  </si>
  <si>
    <t xml:space="preserve">药学、制药工程、化工相关专业</t>
  </si>
  <si>
    <t xml:space="preserve">代先生</t>
  </si>
  <si>
    <t xml:space="preserve">07176272033</t>
  </si>
  <si>
    <t xml:space="preserve">研发岗位</t>
  </si>
  <si>
    <t xml:space="preserve">生物工程、制药工程、药学相关专业</t>
  </si>
  <si>
    <r>
      <rPr>
        <sz val="11"/>
        <rFont val="仿宋"/>
        <family val="3"/>
        <charset val="134"/>
      </rPr>
      <t xml:space="preserve">5-8</t>
    </r>
    <r>
      <rPr>
        <sz val="11"/>
        <rFont val="Noto Sans"/>
        <family val="2"/>
      </rPr>
      <t xml:space="preserve">万</t>
    </r>
    <r>
      <rPr>
        <sz val="11"/>
        <rFont val="仿宋"/>
        <family val="3"/>
        <charset val="134"/>
      </rPr>
      <t xml:space="preserve">/</t>
    </r>
    <r>
      <rPr>
        <sz val="11"/>
        <rFont val="Noto Sans"/>
        <family val="2"/>
      </rPr>
      <t xml:space="preserve">年</t>
    </r>
  </si>
  <si>
    <t xml:space="preserve">市场营销、畜牧兽医、动物科学相关专业</t>
  </si>
  <si>
    <t xml:space="preserve">宜昌三盈乐器制造有限公司</t>
  </si>
  <si>
    <t xml:space="preserve">工艺技术员</t>
  </si>
  <si>
    <t xml:space="preserve">机械设计与自动化专业
模具设计专业</t>
  </si>
  <si>
    <t xml:space="preserve">张俊洁</t>
  </si>
  <si>
    <t xml:space="preserve">601358587@qq.com
15272161842</t>
  </si>
  <si>
    <t xml:space="preserve">机械技术员</t>
  </si>
  <si>
    <t xml:space="preserve">机械设计与自动化专业</t>
  </si>
  <si>
    <t xml:space="preserve">数控编程</t>
  </si>
  <si>
    <t xml:space="preserve">机电一体化专业
数控专业</t>
  </si>
  <si>
    <r>
      <rPr>
        <sz val="11"/>
        <rFont val="仿宋"/>
        <family val="3"/>
        <charset val="134"/>
      </rPr>
      <t xml:space="preserve">IE</t>
    </r>
    <r>
      <rPr>
        <sz val="11"/>
        <rFont val="Noto Sans"/>
        <family val="2"/>
      </rPr>
      <t xml:space="preserve">技术员</t>
    </r>
  </si>
  <si>
    <t xml:space="preserve">工业工程专业</t>
  </si>
  <si>
    <t xml:space="preserve">环保专员</t>
  </si>
  <si>
    <t xml:space="preserve">基层生产管理</t>
  </si>
  <si>
    <t xml:space="preserve">工商管理专业</t>
  </si>
  <si>
    <r>
      <rPr>
        <sz val="11"/>
        <rFont val="仿宋"/>
        <family val="3"/>
        <charset val="134"/>
      </rPr>
      <t xml:space="preserve">3.6-7.8</t>
    </r>
    <r>
      <rPr>
        <sz val="11"/>
        <rFont val="Noto Sans"/>
        <family val="2"/>
      </rPr>
      <t xml:space="preserve">万元</t>
    </r>
    <r>
      <rPr>
        <sz val="11"/>
        <rFont val="仿宋"/>
        <family val="3"/>
        <charset val="134"/>
      </rPr>
      <t xml:space="preserve">/</t>
    </r>
    <r>
      <rPr>
        <sz val="11"/>
        <rFont val="Noto Sans"/>
        <family val="2"/>
      </rPr>
      <t xml:space="preserve">年</t>
    </r>
  </si>
  <si>
    <t xml:space="preserve">宜昌市第一中学</t>
  </si>
  <si>
    <t xml:space="preserve">语言学及应用语言学、汉语言文字学、中国古代文学、中国现当代文学、文学阅读与文学教育、教育学类与岗位学科教学对应的专业</t>
  </si>
  <si>
    <t xml:space="preserve">肖洁
</t>
  </si>
  <si>
    <t xml:space="preserve">50411699@qq.com
0717-6269159</t>
  </si>
  <si>
    <t xml:space="preserve">英语语言文学、外国语言学及应用语言学、教育学类与岗位学科教学对应的专业</t>
  </si>
  <si>
    <t xml:space="preserve">历史教师</t>
  </si>
  <si>
    <t xml:space="preserve">中国古代史、中国近现代史、世界史、中国史、国际关系史、教育学类与岗位学科教学对应的专业</t>
  </si>
  <si>
    <t xml:space="preserve">宜昌市点军区疾病预防控制中心</t>
  </si>
  <si>
    <r>
      <rPr>
        <sz val="11"/>
        <rFont val="Noto Sans"/>
        <family val="2"/>
      </rPr>
      <t xml:space="preserve">公共卫生类专业（含公共卫生与预防医学，公共卫生</t>
    </r>
    <r>
      <rPr>
        <sz val="11"/>
        <rFont val="仿宋"/>
        <family val="3"/>
        <charset val="134"/>
      </rPr>
      <t xml:space="preserve">,</t>
    </r>
    <r>
      <rPr>
        <sz val="11"/>
        <rFont val="Noto Sans"/>
        <family val="2"/>
      </rPr>
      <t xml:space="preserve">流行病与卫生统计学</t>
    </r>
    <r>
      <rPr>
        <sz val="11"/>
        <rFont val="仿宋"/>
        <family val="3"/>
        <charset val="134"/>
      </rPr>
      <t xml:space="preserve">,</t>
    </r>
    <r>
      <rPr>
        <sz val="11"/>
        <rFont val="Noto Sans"/>
        <family val="2"/>
      </rPr>
      <t xml:space="preserve">劳动卫生与环境卫生学</t>
    </r>
    <r>
      <rPr>
        <sz val="11"/>
        <rFont val="仿宋"/>
        <family val="3"/>
        <charset val="134"/>
      </rPr>
      <t xml:space="preserve">,</t>
    </r>
    <r>
      <rPr>
        <sz val="11"/>
        <rFont val="Noto Sans"/>
        <family val="2"/>
      </rPr>
      <t xml:space="preserve">营养与食品卫生学等）</t>
    </r>
  </si>
  <si>
    <t xml:space="preserve">刘雨佳</t>
  </si>
  <si>
    <t xml:space="preserve">0717-6678398</t>
  </si>
  <si>
    <t xml:space="preserve">宜昌市点军区伟才幼儿园</t>
  </si>
  <si>
    <t xml:space="preserve">大专专科以上</t>
  </si>
  <si>
    <t xml:space="preserve">马琳</t>
  </si>
  <si>
    <t xml:space="preserve">59401304@qq.com
15571778088</t>
  </si>
  <si>
    <t xml:space="preserve">宜昌市点军区仙园公墓服务有限责任公司</t>
  </si>
  <si>
    <t xml:space="preserve">文秘及相关专业</t>
  </si>
  <si>
    <r>
      <rPr>
        <sz val="11"/>
        <rFont val="仿宋"/>
        <family val="3"/>
        <charset val="134"/>
      </rPr>
      <t xml:space="preserve">8.4</t>
    </r>
    <r>
      <rPr>
        <sz val="11"/>
        <rFont val="Noto Sans"/>
        <family val="2"/>
      </rPr>
      <t xml:space="preserve">万元</t>
    </r>
    <r>
      <rPr>
        <sz val="11"/>
        <rFont val="仿宋"/>
        <family val="3"/>
        <charset val="134"/>
      </rPr>
      <t xml:space="preserve">/</t>
    </r>
    <r>
      <rPr>
        <sz val="11"/>
        <rFont val="Noto Sans"/>
        <family val="2"/>
      </rPr>
      <t xml:space="preserve">年</t>
    </r>
  </si>
  <si>
    <t xml:space="preserve">柳逸洲</t>
  </si>
  <si>
    <t xml:space="preserve">405171892@qq.com
0717-6678566</t>
  </si>
  <si>
    <t xml:space="preserve">前台礼仪接待</t>
  </si>
  <si>
    <t xml:space="preserve">殡仪服务相关专业（专业不做硬性要求）</t>
  </si>
  <si>
    <t xml:space="preserve">销售管理人员</t>
  </si>
  <si>
    <t xml:space="preserve">市场营销相关专业（专业不做硬性要求）</t>
  </si>
  <si>
    <t xml:space="preserve">宜昌市江星电气机械有限公司</t>
  </si>
  <si>
    <t xml:space="preserve">数控激光切割机床操作工</t>
  </si>
  <si>
    <t xml:space="preserve">朱浩然</t>
  </si>
  <si>
    <t xml:space="preserve">672467638@qq.com
15871666637;0717-6746692</t>
  </si>
  <si>
    <t xml:space="preserve">一次线装配工</t>
  </si>
  <si>
    <t xml:space="preserve">二次线装配工</t>
  </si>
  <si>
    <t xml:space="preserve">商务报价员</t>
  </si>
  <si>
    <t xml:space="preserve">宜昌市金牛押运护卫保安服务
有限责任公司</t>
  </si>
  <si>
    <t xml:space="preserve">驾驶员</t>
  </si>
  <si>
    <r>
      <rPr>
        <sz val="11"/>
        <rFont val="Noto Sans"/>
        <family val="2"/>
      </rPr>
      <t xml:space="preserve">持</t>
    </r>
    <r>
      <rPr>
        <sz val="11"/>
        <rFont val="仿宋"/>
        <family val="3"/>
        <charset val="134"/>
      </rPr>
      <t xml:space="preserve">B2</t>
    </r>
    <r>
      <rPr>
        <sz val="11"/>
        <rFont val="Noto Sans"/>
        <family val="2"/>
      </rPr>
      <t xml:space="preserve">及以上驾照</t>
    </r>
  </si>
  <si>
    <t xml:space="preserve">胡阿波</t>
  </si>
  <si>
    <t xml:space="preserve">453943416@qq.com
13872684099</t>
  </si>
  <si>
    <t xml:space="preserve">押运员</t>
  </si>
  <si>
    <t xml:space="preserve">无纹身无违法犯罪记录，退役军人优先</t>
  </si>
  <si>
    <t xml:space="preserve">清机员</t>
  </si>
  <si>
    <t xml:space="preserve">电脑操作，计算机专业优先</t>
  </si>
  <si>
    <t xml:space="preserve">宜昌市农业科学研究院</t>
  </si>
  <si>
    <t xml:space="preserve">茶叶研究</t>
  </si>
  <si>
    <t xml:space="preserve">茶学、植物保护</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本科为茶学专业</t>
    </r>
  </si>
  <si>
    <t xml:space="preserve">彭慧雯
</t>
  </si>
  <si>
    <t xml:space="preserve">254081058@qq.com
0717-6671246</t>
  </si>
  <si>
    <t xml:space="preserve">农产品加工</t>
  </si>
  <si>
    <t xml:space="preserve">食品科学、粮食、油脂及植物蛋白工程、农产品加工及贮藏工程、食品加工与安全</t>
  </si>
  <si>
    <t xml:space="preserve">宜昌市三维市政工程有限公司</t>
  </si>
  <si>
    <t xml:space="preserve">建筑工程、市政工程</t>
  </si>
  <si>
    <t xml:space="preserve">胥晓宇</t>
  </si>
  <si>
    <t xml:space="preserve">307944732@qq.com
15272146007</t>
  </si>
  <si>
    <t xml:space="preserve">宜昌市鑫阳人力资源服务有限公司</t>
  </si>
  <si>
    <t xml:space="preserve">助理护士</t>
  </si>
  <si>
    <t xml:space="preserve">护理、助产</t>
  </si>
  <si>
    <t xml:space="preserve">向丽萍</t>
  </si>
  <si>
    <t xml:space="preserve">641800770@qq.com</t>
  </si>
  <si>
    <t xml:space="preserve">助理医生</t>
  </si>
  <si>
    <t xml:space="preserve">宜昌书香府邸酒店</t>
  </si>
  <si>
    <t xml:space="preserve">餐饮部经理</t>
  </si>
  <si>
    <r>
      <rPr>
        <sz val="11"/>
        <rFont val="Noto Sans"/>
        <family val="2"/>
      </rPr>
      <t xml:space="preserve">男女不限，年龄</t>
    </r>
    <r>
      <rPr>
        <sz val="11"/>
        <rFont val="仿宋"/>
        <family val="3"/>
        <charset val="134"/>
      </rPr>
      <t xml:space="preserve">45</t>
    </r>
    <r>
      <rPr>
        <sz val="11"/>
        <rFont val="Noto Sans"/>
        <family val="2"/>
      </rPr>
      <t xml:space="preserve">岁以下，有前厅后厨管理经验者优先</t>
    </r>
  </si>
  <si>
    <r>
      <rPr>
        <sz val="11"/>
        <rFont val="仿宋"/>
        <family val="3"/>
        <charset val="134"/>
      </rPr>
      <t xml:space="preserve">7</t>
    </r>
    <r>
      <rPr>
        <sz val="11"/>
        <rFont val="Noto Sans"/>
        <family val="2"/>
      </rPr>
      <t xml:space="preserve">万元</t>
    </r>
    <r>
      <rPr>
        <sz val="11"/>
        <rFont val="仿宋"/>
        <family val="3"/>
        <charset val="134"/>
      </rPr>
      <t xml:space="preserve">/</t>
    </r>
    <r>
      <rPr>
        <sz val="11"/>
        <rFont val="Noto Sans"/>
        <family val="2"/>
      </rPr>
      <t xml:space="preserve">年左右</t>
    </r>
  </si>
  <si>
    <t xml:space="preserve">宜昌双龙塑业有限公司</t>
  </si>
  <si>
    <t xml:space="preserve">车间操作工</t>
  </si>
  <si>
    <t xml:space="preserve">杨经理</t>
  </si>
  <si>
    <t xml:space="preserve">宜昌同创农业开发有限公司</t>
  </si>
  <si>
    <t xml:space="preserve">刘先生</t>
  </si>
  <si>
    <t xml:space="preserve">liujinhuame@163.com
18071319716</t>
  </si>
  <si>
    <t xml:space="preserve">养殖技术员</t>
  </si>
  <si>
    <t xml:space="preserve">畜牧兽医</t>
  </si>
  <si>
    <t xml:space="preserve">宜昌万红新材料科技有限公司</t>
  </si>
  <si>
    <r>
      <rPr>
        <sz val="11"/>
        <rFont val="Noto Sans"/>
        <family val="2"/>
      </rPr>
      <t xml:space="preserve">熟练操作财务软件，负责公司的账务、报税等等办公室工作。</t>
    </r>
    <r>
      <rPr>
        <sz val="11"/>
        <rFont val="仿宋"/>
        <family val="3"/>
        <charset val="134"/>
      </rPr>
      <t xml:space="preserve">5</t>
    </r>
    <r>
      <rPr>
        <sz val="11"/>
        <rFont val="Noto Sans"/>
        <family val="2"/>
      </rPr>
      <t xml:space="preserve">年以上工作经验。有工厂从业经验优先，耐心细致，认真负责。</t>
    </r>
  </si>
  <si>
    <t xml:space="preserve">杨洋</t>
  </si>
  <si>
    <t xml:space="preserve">维修工</t>
  </si>
  <si>
    <r>
      <rPr>
        <sz val="11"/>
        <rFont val="Noto Sans"/>
        <family val="2"/>
      </rPr>
      <t xml:space="preserve">机械设备维修，日常保养。</t>
    </r>
    <r>
      <rPr>
        <sz val="11"/>
        <rFont val="仿宋"/>
        <family val="3"/>
        <charset val="134"/>
      </rPr>
      <t xml:space="preserve">10</t>
    </r>
    <r>
      <rPr>
        <sz val="11"/>
        <rFont val="Noto Sans"/>
        <family val="2"/>
      </rPr>
      <t xml:space="preserve">年以上工作经验。具有良好的团队意识、吃苦敬业精神，服从领导安排。</t>
    </r>
  </si>
  <si>
    <t xml:space="preserve">库管员</t>
  </si>
  <si>
    <t xml:space="preserve">会开叉车，负责材料的进出库等。具有良好的团队意识、吃苦敬业精神，服从领导安排。</t>
  </si>
  <si>
    <r>
      <rPr>
        <sz val="11"/>
        <rFont val="仿宋"/>
        <family val="3"/>
        <charset val="134"/>
      </rPr>
      <t xml:space="preserve">5</t>
    </r>
    <r>
      <rPr>
        <sz val="11"/>
        <rFont val="Noto Sans"/>
        <family val="2"/>
      </rPr>
      <t xml:space="preserve">万元</t>
    </r>
    <r>
      <rPr>
        <sz val="11"/>
        <rFont val="仿宋"/>
        <family val="3"/>
        <charset val="134"/>
      </rPr>
      <t xml:space="preserve">/</t>
    </r>
    <r>
      <rPr>
        <sz val="11"/>
        <rFont val="Noto Sans"/>
        <family val="2"/>
      </rPr>
      <t xml:space="preserve">年左右</t>
    </r>
  </si>
  <si>
    <t xml:space="preserve">宜昌万寿老年颐养有限公司</t>
  </si>
  <si>
    <t xml:space="preserve">护理员</t>
  </si>
  <si>
    <t xml:space="preserve">护理及相关专业</t>
  </si>
  <si>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左右</t>
    </r>
  </si>
  <si>
    <t xml:space="preserve">陈华国</t>
  </si>
  <si>
    <t xml:space="preserve">348186183@qq.com
15272113111</t>
  </si>
  <si>
    <t xml:space="preserve">宜昌迅达车用技术有限责任公司</t>
  </si>
  <si>
    <t xml:space="preserve">机械设计相关专业，能独立完成设计项目。</t>
  </si>
  <si>
    <t xml:space="preserve">黄女士</t>
  </si>
  <si>
    <t xml:space="preserve">1963222077@qq.com13618691755</t>
  </si>
  <si>
    <t xml:space="preserve">电控设计</t>
  </si>
  <si>
    <t xml:space="preserve">能够独立负责公司产品电气控制设计，产品升级改造设计，弱电控制设计。</t>
  </si>
  <si>
    <t xml:space="preserve">油漆技师</t>
  </si>
  <si>
    <t xml:space="preserve">熟练掌握各种油漆的喷漆技术，熟悉各种油漆的特性，有五年以上工作经验。</t>
  </si>
  <si>
    <t xml:space="preserve">机械检验员</t>
  </si>
  <si>
    <t xml:space="preserve">负责日常生产质量检验，原材料、外购件、外协件的入库检验，填写检验记录。</t>
  </si>
  <si>
    <t xml:space="preserve">宜昌中南精密钢管有限公司</t>
  </si>
  <si>
    <t xml:space="preserve">机械类</t>
  </si>
  <si>
    <t xml:space="preserve">机械制造及其自动化、金属材料工程、自动化专业</t>
  </si>
  <si>
    <t xml:space="preserve">季静静</t>
  </si>
  <si>
    <t xml:space="preserve">329673674@qq.com
13872551803</t>
  </si>
  <si>
    <t xml:space="preserve">各类设备操作工</t>
  </si>
  <si>
    <t xml:space="preserve">机械类专业（专业不做硬性要求）</t>
  </si>
  <si>
    <r>
      <rPr>
        <sz val="11"/>
        <rFont val="仿宋"/>
        <family val="3"/>
        <charset val="134"/>
      </rPr>
      <t xml:space="preserve">5-7</t>
    </r>
    <r>
      <rPr>
        <sz val="11"/>
        <rFont val="Noto Sans"/>
        <family val="2"/>
      </rPr>
      <t xml:space="preserve">万元</t>
    </r>
    <r>
      <rPr>
        <sz val="11"/>
        <rFont val="仿宋"/>
        <family val="3"/>
        <charset val="134"/>
      </rPr>
      <t xml:space="preserve">/</t>
    </r>
    <r>
      <rPr>
        <sz val="11"/>
        <rFont val="Noto Sans"/>
        <family val="2"/>
      </rPr>
      <t xml:space="preserve">年元</t>
    </r>
  </si>
  <si>
    <t xml:space="preserve">车工（数控、普车）</t>
  </si>
  <si>
    <t xml:space="preserve">自动焊工（机器人手臂操作）</t>
  </si>
  <si>
    <t xml:space="preserve">中共宜昌市委党校</t>
  </si>
  <si>
    <t xml:space="preserve">社会学教师</t>
  </si>
  <si>
    <t xml:space="preserve">社会学类</t>
  </si>
  <si>
    <t xml:space="preserve">陈彦
</t>
  </si>
  <si>
    <t xml:space="preserve">16426406@qq.com
0717-6759015</t>
  </si>
  <si>
    <t xml:space="preserve">管理学教师</t>
  </si>
  <si>
    <t xml:space="preserve">公共管理、行政管理、公共政策学等相关专业</t>
  </si>
  <si>
    <t xml:space="preserve">猇亭区</t>
  </si>
  <si>
    <t xml:space="preserve">生物、食品、制药、化学、机械维修、机械制造、机电一体化、环境工程及相关专业</t>
  </si>
  <si>
    <t xml:space="preserve">本科、大专</t>
  </si>
  <si>
    <r>
      <rPr>
        <sz val="11"/>
        <rFont val="仿宋"/>
        <family val="3"/>
        <charset val="134"/>
      </rPr>
      <t xml:space="preserve">6-8.5</t>
    </r>
    <r>
      <rPr>
        <sz val="11"/>
        <rFont val="Noto Sans"/>
        <family val="2"/>
      </rPr>
      <t xml:space="preserve">万元</t>
    </r>
    <r>
      <rPr>
        <sz val="11"/>
        <rFont val="仿宋"/>
        <family val="3"/>
        <charset val="134"/>
      </rPr>
      <t xml:space="preserve">/</t>
    </r>
    <r>
      <rPr>
        <sz val="11"/>
        <rFont val="Noto Sans"/>
        <family val="2"/>
      </rPr>
      <t xml:space="preserve">年</t>
    </r>
  </si>
  <si>
    <t xml:space="preserve"> 不限</t>
  </si>
  <si>
    <t xml:space="preserve">广汽乘用车有限公司宜昌分公司</t>
  </si>
  <si>
    <t xml:space="preserve">采购管理</t>
  </si>
  <si>
    <r>
      <rPr>
        <sz val="12"/>
        <rFont val="Noto Sans"/>
        <family val="2"/>
      </rPr>
      <t xml:space="preserve">硕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2</t>
    </r>
    <r>
      <rPr>
        <sz val="12"/>
        <rFont val="Noto Sans"/>
        <family val="2"/>
      </rPr>
      <t xml:space="preserve">年以上相关岗位从业经历，有汽车行业相关从业经历优先。</t>
    </r>
  </si>
  <si>
    <r>
      <rPr>
        <sz val="11"/>
        <rFont val="仿宋_GB2312"/>
        <family val="0"/>
        <charset val="134"/>
      </rPr>
      <t xml:space="preserve">12</t>
    </r>
    <r>
      <rPr>
        <sz val="11"/>
        <rFont val="Noto Sans"/>
        <family val="2"/>
      </rPr>
      <t xml:space="preserve">万元</t>
    </r>
    <r>
      <rPr>
        <sz val="11"/>
        <rFont val="仿宋_GB2312"/>
        <family val="0"/>
        <charset val="134"/>
      </rPr>
      <t xml:space="preserve">/</t>
    </r>
    <r>
      <rPr>
        <sz val="11"/>
        <rFont val="Noto Sans"/>
        <family val="2"/>
      </rPr>
      <t xml:space="preserve">年</t>
    </r>
  </si>
  <si>
    <t xml:space="preserve">赵林玉
</t>
  </si>
  <si>
    <t xml:space="preserve">zhaoly@yc.gacmotor.com
0717-6947112
15872487896</t>
  </si>
  <si>
    <t xml:space="preserve">物流管理</t>
  </si>
  <si>
    <t xml:space="preserve">安全工程</t>
  </si>
  <si>
    <t xml:space="preserve">品质工艺</t>
  </si>
  <si>
    <t xml:space="preserve">生产管理</t>
  </si>
  <si>
    <t xml:space="preserve">技术支持</t>
  </si>
  <si>
    <t xml:space="preserve">工艺技术类</t>
  </si>
  <si>
    <t xml:space="preserve">汽车类、机械类、材料类、化工类、电气类、通信电子类、供应链管理类、工业工程等专业</t>
  </si>
  <si>
    <r>
      <rPr>
        <sz val="11"/>
        <rFont val="仿宋"/>
        <family val="3"/>
        <charset val="134"/>
      </rPr>
      <t xml:space="preserve">8-12</t>
    </r>
    <r>
      <rPr>
        <sz val="11"/>
        <rFont val="Noto Sans"/>
        <family val="2"/>
      </rPr>
      <t xml:space="preserve">万</t>
    </r>
    <r>
      <rPr>
        <sz val="11"/>
        <rFont val="仿宋"/>
        <family val="3"/>
        <charset val="134"/>
      </rPr>
      <t xml:space="preserve">/</t>
    </r>
    <r>
      <rPr>
        <sz val="11"/>
        <rFont val="Noto Sans"/>
        <family val="2"/>
      </rPr>
      <t xml:space="preserve">年</t>
    </r>
  </si>
  <si>
    <t xml:space="preserve">朱女士</t>
  </si>
  <si>
    <t xml:space="preserve">0717-6947112</t>
  </si>
  <si>
    <t xml:space="preserve">品质技术类</t>
  </si>
  <si>
    <t xml:space="preserve">汽车类、机械类、材料类、化工类、电气类、通信电子类、工业工程等专业</t>
  </si>
  <si>
    <t xml:space="preserve">管理类、供应链管理类、汽车类、机械类、法学类、财务类、安全类、新闻类、艺术类等专业</t>
  </si>
  <si>
    <r>
      <rPr>
        <sz val="11"/>
        <rFont val="仿宋"/>
        <family val="3"/>
        <charset val="134"/>
      </rPr>
      <t xml:space="preserve">IT</t>
    </r>
    <r>
      <rPr>
        <sz val="11"/>
        <rFont val="Noto Sans"/>
        <family val="2"/>
      </rPr>
      <t xml:space="preserve">类</t>
    </r>
  </si>
  <si>
    <t xml:space="preserve">信息管理、软件工程、计算机科学与技术等专业</t>
  </si>
  <si>
    <t xml:space="preserve">广州广汽商贸物流有限公司宜昌分公司</t>
  </si>
  <si>
    <t xml:space="preserve">12</t>
  </si>
  <si>
    <t xml:space="preserve">物业管理，人力资源，财会专业</t>
  </si>
  <si>
    <t xml:space="preserve">王爱</t>
  </si>
  <si>
    <t xml:space="preserve">15171725616</t>
  </si>
  <si>
    <t xml:space="preserve">广州华智汽车部件有限公司宜昌分公司</t>
  </si>
  <si>
    <t xml:space="preserve">物流工程师助理</t>
  </si>
  <si>
    <r>
      <rPr>
        <sz val="11"/>
        <rFont val="仿宋"/>
        <family val="3"/>
        <charset val="134"/>
      </rPr>
      <t xml:space="preserve">5-7</t>
    </r>
    <r>
      <rPr>
        <sz val="11"/>
        <rFont val="Noto Sans"/>
        <family val="2"/>
      </rPr>
      <t xml:space="preserve">万</t>
    </r>
    <r>
      <rPr>
        <sz val="11"/>
        <rFont val="仿宋"/>
        <family val="3"/>
        <charset val="134"/>
      </rPr>
      <t xml:space="preserve">/</t>
    </r>
    <r>
      <rPr>
        <sz val="11"/>
        <rFont val="Noto Sans"/>
        <family val="2"/>
      </rPr>
      <t xml:space="preserve">年</t>
    </r>
  </si>
  <si>
    <t xml:space="preserve">明福清</t>
  </si>
  <si>
    <t xml:space="preserve">物料计划员</t>
  </si>
  <si>
    <t xml:space="preserve">制造工程师助理</t>
  </si>
  <si>
    <r>
      <rPr>
        <sz val="11"/>
        <rFont val="Noto Sans"/>
        <family val="2"/>
      </rPr>
      <t xml:space="preserve">机械</t>
    </r>
    <r>
      <rPr>
        <sz val="11"/>
        <rFont val="仿宋"/>
        <family val="3"/>
        <charset val="134"/>
      </rPr>
      <t xml:space="preserve">/</t>
    </r>
    <r>
      <rPr>
        <sz val="11"/>
        <rFont val="Noto Sans"/>
        <family val="2"/>
      </rPr>
      <t xml:space="preserve">机电</t>
    </r>
    <r>
      <rPr>
        <sz val="11"/>
        <rFont val="仿宋"/>
        <family val="3"/>
        <charset val="134"/>
      </rPr>
      <t xml:space="preserve">/</t>
    </r>
    <r>
      <rPr>
        <sz val="11"/>
        <rFont val="Noto Sans"/>
        <family val="2"/>
      </rPr>
      <t xml:space="preserve">自动化</t>
    </r>
  </si>
  <si>
    <t xml:space="preserve">质量工程师助理</t>
  </si>
  <si>
    <t xml:space="preserve">车辆工程</t>
  </si>
  <si>
    <t xml:space="preserve">综合管理员</t>
  </si>
  <si>
    <t xml:space="preserve">设备技术员</t>
  </si>
  <si>
    <r>
      <rPr>
        <sz val="11"/>
        <rFont val="Noto Sans"/>
        <family val="2"/>
      </rPr>
      <t xml:space="preserve">大专</t>
    </r>
    <r>
      <rPr>
        <sz val="11"/>
        <rFont val="仿宋"/>
        <family val="3"/>
        <charset val="134"/>
      </rPr>
      <t xml:space="preserve">/</t>
    </r>
    <r>
      <rPr>
        <sz val="11"/>
        <rFont val="Noto Sans"/>
        <family val="2"/>
      </rPr>
      <t xml:space="preserve">本科</t>
    </r>
  </si>
  <si>
    <t xml:space="preserve">虹景山建工有限公司</t>
  </si>
  <si>
    <t xml:space="preserve">标书制作员</t>
  </si>
  <si>
    <t xml:space="preserve">湖北奥马电子科技有限公司</t>
  </si>
  <si>
    <r>
      <rPr>
        <sz val="12"/>
        <rFont val="Noto Sans"/>
        <family val="2"/>
      </rPr>
      <t xml:space="preserve">研发工程师</t>
    </r>
    <r>
      <rPr>
        <sz val="12"/>
        <rFont val="仿宋"/>
        <family val="3"/>
        <charset val="134"/>
      </rPr>
      <t xml:space="preserve">/</t>
    </r>
    <r>
      <rPr>
        <sz val="12"/>
        <rFont val="Noto Sans"/>
        <family val="2"/>
      </rPr>
      <t xml:space="preserve">研发项目经理</t>
    </r>
  </si>
  <si>
    <t xml:space="preserve">化学、化工、材料类等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化工合成项目经历，尤其聚酰亚胺类项目为佳。</t>
    </r>
  </si>
  <si>
    <t xml:space="preserve">段晶晶
</t>
  </si>
  <si>
    <t xml:space="preserve">djj@omarflex.com
15872539307</t>
  </si>
  <si>
    <t xml:space="preserve">高分子材料</t>
  </si>
  <si>
    <t xml:space="preserve">湖北宝通电工有限公司</t>
  </si>
  <si>
    <t xml:space="preserve">金融、营销等相关专业</t>
  </si>
  <si>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左右</t>
    </r>
  </si>
  <si>
    <t xml:space="preserve">0717-6691233</t>
  </si>
  <si>
    <t xml:space="preserve">文秘、中文相关专业</t>
  </si>
  <si>
    <t xml:space="preserve">湖北博亿建设实业有限公司</t>
  </si>
  <si>
    <t xml:space="preserve">造价工程</t>
  </si>
  <si>
    <t xml:space="preserve">汪小青</t>
  </si>
  <si>
    <t xml:space="preserve">建筑工程</t>
  </si>
  <si>
    <t xml:space="preserve">项目会计</t>
  </si>
  <si>
    <t xml:space="preserve">湖北汇富纳米材料股份有限公司</t>
  </si>
  <si>
    <t xml:space="preserve">高级研发工程师</t>
  </si>
  <si>
    <r>
      <rPr>
        <sz val="11"/>
        <rFont val="仿宋_GB2312"/>
        <family val="0"/>
        <charset val="134"/>
      </rPr>
      <t xml:space="preserve">7-10</t>
    </r>
    <r>
      <rPr>
        <sz val="11"/>
        <rFont val="Noto Sans"/>
        <family val="2"/>
      </rPr>
      <t xml:space="preserve">万元</t>
    </r>
    <r>
      <rPr>
        <sz val="11"/>
        <rFont val="仿宋_GB2312"/>
        <family val="0"/>
        <charset val="134"/>
      </rPr>
      <t xml:space="preserve">/</t>
    </r>
    <r>
      <rPr>
        <sz val="11"/>
        <rFont val="Noto Sans"/>
        <family val="2"/>
      </rPr>
      <t xml:space="preserve">年</t>
    </r>
  </si>
  <si>
    <t xml:space="preserve">王明奇
</t>
  </si>
  <si>
    <t xml:space="preserve">kiki15972191476@163.com
15972191476</t>
  </si>
  <si>
    <t xml:space="preserve">技术经理</t>
  </si>
  <si>
    <t xml:space="preserve">电仪工程师</t>
  </si>
  <si>
    <t xml:space="preserve">机电相关专业</t>
  </si>
  <si>
    <t xml:space="preserve">技术研发岗位</t>
  </si>
  <si>
    <t xml:space="preserve">向女士</t>
  </si>
  <si>
    <t xml:space="preserve">18571019973</t>
  </si>
  <si>
    <t xml:space="preserve">数控、机电或化学专业</t>
  </si>
  <si>
    <t xml:space="preserve">湖北酒总厨业有限公司</t>
  </si>
  <si>
    <t xml:space="preserve">数控技术、机械制造与自动化相关专业</t>
  </si>
  <si>
    <r>
      <rPr>
        <sz val="11"/>
        <rFont val="仿宋"/>
        <family val="3"/>
        <charset val="134"/>
      </rPr>
      <t xml:space="preserve">9</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4</t>
    </r>
    <r>
      <rPr>
        <sz val="11"/>
        <rFont val="Noto Sans"/>
        <family val="2"/>
      </rPr>
      <t xml:space="preserve">万元</t>
    </r>
    <r>
      <rPr>
        <sz val="11"/>
        <rFont val="仿宋"/>
        <family val="3"/>
        <charset val="134"/>
      </rPr>
      <t xml:space="preserve">+/</t>
    </r>
    <r>
      <rPr>
        <sz val="11"/>
        <rFont val="Noto Sans"/>
        <family val="2"/>
      </rPr>
      <t xml:space="preserve">年</t>
    </r>
  </si>
  <si>
    <t xml:space="preserve">业务经理</t>
  </si>
  <si>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t>
    </r>
  </si>
  <si>
    <t xml:space="preserve">湖北龙腾园林工程有限公司</t>
  </si>
  <si>
    <r>
      <rPr>
        <sz val="11"/>
        <rFont val="Noto Sans"/>
        <family val="2"/>
      </rPr>
      <t xml:space="preserve">专科及以上，从事建筑工程行业，工作经验</t>
    </r>
    <r>
      <rPr>
        <sz val="11"/>
        <rFont val="仿宋"/>
        <family val="3"/>
        <charset val="134"/>
      </rPr>
      <t xml:space="preserve">2</t>
    </r>
    <r>
      <rPr>
        <sz val="11"/>
        <rFont val="Noto Sans"/>
        <family val="2"/>
      </rPr>
      <t xml:space="preserve">年以上</t>
    </r>
  </si>
  <si>
    <t xml:space="preserve">雷欣宇</t>
  </si>
  <si>
    <t xml:space="preserve">湖北太升包装有限公司</t>
  </si>
  <si>
    <t xml:space="preserve">机长</t>
  </si>
  <si>
    <t xml:space="preserve">无要求</t>
  </si>
  <si>
    <t xml:space="preserve">专科及以上，掌握基本电脑操作</t>
  </si>
  <si>
    <t xml:space="preserve">湖北燕尔航空科技有限公司</t>
  </si>
  <si>
    <t xml:space="preserve">琴盒设计师</t>
  </si>
  <si>
    <t xml:space="preserve">机械设计或美学设计</t>
  </si>
  <si>
    <t xml:space="preserve">大专及本科</t>
  </si>
  <si>
    <t xml:space="preserve">罗女士</t>
  </si>
  <si>
    <t xml:space="preserve">航空器制造设计师</t>
  </si>
  <si>
    <t xml:space="preserve">飞行器制造飞行器设计</t>
  </si>
  <si>
    <t xml:space="preserve">适航审定工程师</t>
  </si>
  <si>
    <t xml:space="preserve">机械设计师</t>
  </si>
  <si>
    <t xml:space="preserve">高中及中专</t>
  </si>
  <si>
    <t xml:space="preserve">质检</t>
  </si>
  <si>
    <t xml:space="preserve">机械设计及原理</t>
  </si>
  <si>
    <t xml:space="preserve">生产计划员</t>
  </si>
  <si>
    <t xml:space="preserve">湖北宜化化工股份有限公司</t>
  </si>
  <si>
    <t xml:space="preserve">化学工程与工艺类</t>
  </si>
  <si>
    <r>
      <rPr>
        <sz val="11"/>
        <rFont val="仿宋"/>
        <family val="3"/>
        <charset val="134"/>
      </rPr>
      <t xml:space="preserve">4.5</t>
    </r>
    <r>
      <rPr>
        <sz val="11"/>
        <rFont val="Noto Sans"/>
        <family val="2"/>
      </rPr>
      <t xml:space="preserve">万</t>
    </r>
    <r>
      <rPr>
        <sz val="11"/>
        <rFont val="仿宋"/>
        <family val="3"/>
        <charset val="134"/>
      </rPr>
      <t xml:space="preserve">-15</t>
    </r>
    <r>
      <rPr>
        <sz val="11"/>
        <rFont val="Noto Sans"/>
        <family val="2"/>
      </rPr>
      <t xml:space="preserve">万元</t>
    </r>
    <r>
      <rPr>
        <sz val="11"/>
        <rFont val="仿宋"/>
        <family val="3"/>
        <charset val="134"/>
      </rPr>
      <t xml:space="preserve">/</t>
    </r>
    <r>
      <rPr>
        <sz val="11"/>
        <rFont val="Noto Sans"/>
        <family val="2"/>
      </rPr>
      <t xml:space="preserve">年</t>
    </r>
  </si>
  <si>
    <t xml:space="preserve">晏女士</t>
  </si>
  <si>
    <t xml:space="preserve">机械设计制造及自动化</t>
  </si>
  <si>
    <t xml:space="preserve">电气自动化类</t>
  </si>
  <si>
    <r>
      <rPr>
        <sz val="11"/>
        <rFont val="仿宋"/>
        <family val="3"/>
        <charset val="134"/>
      </rPr>
      <t xml:space="preserve">5</t>
    </r>
    <r>
      <rPr>
        <sz val="11"/>
        <rFont val="Noto Sans"/>
        <family val="2"/>
      </rPr>
      <t xml:space="preserve">万</t>
    </r>
    <r>
      <rPr>
        <sz val="11"/>
        <rFont val="仿宋"/>
        <family val="3"/>
        <charset val="134"/>
      </rPr>
      <t xml:space="preserve">-15</t>
    </r>
    <r>
      <rPr>
        <sz val="11"/>
        <rFont val="Noto Sans"/>
        <family val="2"/>
      </rPr>
      <t xml:space="preserve">万元</t>
    </r>
    <r>
      <rPr>
        <sz val="11"/>
        <rFont val="仿宋"/>
        <family val="3"/>
        <charset val="134"/>
      </rPr>
      <t xml:space="preserve">/</t>
    </r>
    <r>
      <rPr>
        <sz val="11"/>
        <rFont val="Noto Sans"/>
        <family val="2"/>
      </rPr>
      <t xml:space="preserve">年</t>
    </r>
  </si>
  <si>
    <t xml:space="preserve">环境工程、化工安全</t>
  </si>
  <si>
    <r>
      <rPr>
        <sz val="11"/>
        <rFont val="仿宋"/>
        <family val="3"/>
        <charset val="134"/>
      </rPr>
      <t xml:space="preserve">5</t>
    </r>
    <r>
      <rPr>
        <sz val="11"/>
        <rFont val="Noto Sans"/>
        <family val="2"/>
      </rPr>
      <t xml:space="preserve">万</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t>
    </r>
  </si>
  <si>
    <t xml:space="preserve">预决算</t>
  </si>
  <si>
    <t xml:space="preserve">迈高精细高新材料（宜昌）公司</t>
  </si>
  <si>
    <t xml:space="preserve">化学、机械</t>
  </si>
  <si>
    <t xml:space="preserve">工程、化学、材料</t>
  </si>
  <si>
    <t xml:space="preserve">品质管理</t>
  </si>
  <si>
    <t xml:space="preserve">化学、有机材料</t>
  </si>
  <si>
    <t xml:space="preserve">高分子材料专业、精细化工专业、化学</t>
  </si>
  <si>
    <t xml:space="preserve">欧达宜昌机电设备制造有限公司</t>
  </si>
  <si>
    <t xml:space="preserve">机械设计与制造及其自动化</t>
  </si>
  <si>
    <t xml:space="preserve">大专（含高职高专）</t>
  </si>
  <si>
    <t xml:space="preserve">0717-6515075</t>
  </si>
  <si>
    <t xml:space="preserve">镗工</t>
  </si>
  <si>
    <t xml:space="preserve">不限要求</t>
  </si>
  <si>
    <t xml:space="preserve">高职高专以上</t>
  </si>
  <si>
    <t xml:space="preserve">铣工</t>
  </si>
  <si>
    <t xml:space="preserve">安全主管</t>
  </si>
  <si>
    <t xml:space="preserve">电气调试工程师</t>
  </si>
  <si>
    <t xml:space="preserve">电气自动化专业</t>
  </si>
  <si>
    <t xml:space="preserve">欧赛新能源科技股份有限公司</t>
  </si>
  <si>
    <t xml:space="preserve">新能源相关</t>
  </si>
  <si>
    <r>
      <rPr>
        <sz val="11"/>
        <rFont val="仿宋"/>
        <family val="3"/>
        <charset val="134"/>
      </rPr>
      <t xml:space="preserve">0717-6522345
18086382340(</t>
    </r>
    <r>
      <rPr>
        <sz val="11"/>
        <rFont val="Noto Sans"/>
        <family val="2"/>
      </rPr>
      <t xml:space="preserve">微信同号）</t>
    </r>
  </si>
  <si>
    <t xml:space="preserve">闰大建筑幕墙（湖北）有限公司</t>
  </si>
  <si>
    <t xml:space="preserve">5</t>
  </si>
  <si>
    <t xml:space="preserve">17771675200</t>
  </si>
  <si>
    <t xml:space="preserve">兴发集团</t>
  </si>
  <si>
    <t xml:space="preserve">化工工艺、化工工程、高分子材料</t>
  </si>
  <si>
    <r>
      <rPr>
        <sz val="11"/>
        <rFont val="仿宋"/>
        <family val="3"/>
        <charset val="134"/>
      </rPr>
      <t xml:space="preserve">14-18</t>
    </r>
    <r>
      <rPr>
        <sz val="11"/>
        <rFont val="Noto Sans"/>
        <family val="2"/>
      </rPr>
      <t xml:space="preserve">万元</t>
    </r>
    <r>
      <rPr>
        <sz val="11"/>
        <rFont val="仿宋"/>
        <family val="3"/>
        <charset val="134"/>
      </rPr>
      <t xml:space="preserve">/</t>
    </r>
    <r>
      <rPr>
        <sz val="11"/>
        <rFont val="Noto Sans"/>
        <family val="2"/>
      </rPr>
      <t xml:space="preserve">年</t>
    </r>
  </si>
  <si>
    <t xml:space="preserve">张先生</t>
  </si>
  <si>
    <t xml:space="preserve">工艺、设备储备干部</t>
  </si>
  <si>
    <t xml:space="preserve">化工、机械等相关专业</t>
  </si>
  <si>
    <r>
      <rPr>
        <sz val="11"/>
        <rFont val="仿宋"/>
        <family val="3"/>
        <charset val="134"/>
      </rPr>
      <t xml:space="preserve">6-7</t>
    </r>
    <r>
      <rPr>
        <sz val="11"/>
        <rFont val="Noto Sans"/>
        <family val="2"/>
      </rPr>
      <t xml:space="preserve">万元</t>
    </r>
    <r>
      <rPr>
        <sz val="11"/>
        <rFont val="仿宋"/>
        <family val="3"/>
        <charset val="134"/>
      </rPr>
      <t xml:space="preserve">/</t>
    </r>
    <r>
      <rPr>
        <sz val="11"/>
        <rFont val="Noto Sans"/>
        <family val="2"/>
      </rPr>
      <t xml:space="preserve">年元</t>
    </r>
    <r>
      <rPr>
        <sz val="11"/>
        <rFont val="仿宋"/>
        <family val="3"/>
        <charset val="134"/>
      </rPr>
      <t xml:space="preserve">/</t>
    </r>
    <r>
      <rPr>
        <sz val="11"/>
        <rFont val="Noto Sans"/>
        <family val="2"/>
      </rPr>
      <t xml:space="preserve">月</t>
    </r>
  </si>
  <si>
    <t xml:space="preserve">生产技术岗</t>
  </si>
  <si>
    <r>
      <rPr>
        <sz val="11"/>
        <rFont val="仿宋"/>
        <family val="3"/>
        <charset val="134"/>
      </rPr>
      <t xml:space="preserve">5-6</t>
    </r>
    <r>
      <rPr>
        <sz val="11"/>
        <rFont val="Noto Sans"/>
        <family val="2"/>
      </rPr>
      <t xml:space="preserve">万元</t>
    </r>
    <r>
      <rPr>
        <sz val="11"/>
        <rFont val="仿宋"/>
        <family val="3"/>
        <charset val="134"/>
      </rPr>
      <t xml:space="preserve">/</t>
    </r>
    <r>
      <rPr>
        <sz val="11"/>
        <rFont val="Noto Sans"/>
        <family val="2"/>
      </rPr>
      <t xml:space="preserve">年元</t>
    </r>
    <r>
      <rPr>
        <sz val="11"/>
        <rFont val="仿宋"/>
        <family val="3"/>
        <charset val="134"/>
      </rPr>
      <t xml:space="preserve">/</t>
    </r>
    <r>
      <rPr>
        <sz val="11"/>
        <rFont val="Noto Sans"/>
        <family val="2"/>
      </rPr>
      <t xml:space="preserve">月</t>
    </r>
  </si>
  <si>
    <t xml:space="preserve">兴勤（宜昌）电子有限公司</t>
  </si>
  <si>
    <t xml:space="preserve">制程工程师</t>
  </si>
  <si>
    <t xml:space="preserve">电子、机电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电子行业相关工作经历优先，应届毕业生亦可。</t>
    </r>
  </si>
  <si>
    <t xml:space="preserve">李女士
</t>
  </si>
  <si>
    <t xml:space="preserve">tkycg01@thinking-cz.com.cn
6510010-149
15272165196</t>
  </si>
  <si>
    <t xml:space="preserve">材料承认导入工程师</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负责新产品零件及材料导入，应届毕业生亦可。</t>
    </r>
  </si>
  <si>
    <t xml:space="preserve">品保工程师</t>
  </si>
  <si>
    <t xml:space="preserve">电子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了解</t>
    </r>
    <r>
      <rPr>
        <sz val="12"/>
        <rFont val="仿宋"/>
        <family val="3"/>
        <charset val="134"/>
      </rPr>
      <t xml:space="preserve">IATF16949</t>
    </r>
    <r>
      <rPr>
        <sz val="12"/>
        <rFont val="Noto Sans"/>
        <family val="2"/>
      </rPr>
      <t xml:space="preserve">汽车产品品质体系，有品质异常处理、客诉应对工作经历，会</t>
    </r>
    <r>
      <rPr>
        <sz val="12"/>
        <rFont val="仿宋"/>
        <family val="3"/>
        <charset val="134"/>
      </rPr>
      <t xml:space="preserve">8D</t>
    </r>
    <r>
      <rPr>
        <sz val="12"/>
        <rFont val="Noto Sans"/>
        <family val="2"/>
      </rPr>
      <t xml:space="preserve">报告编写。</t>
    </r>
  </si>
  <si>
    <t xml:space="preserve">电子、汽车、材料等相关专业</t>
  </si>
  <si>
    <t xml:space="preserve">储备工程师</t>
  </si>
  <si>
    <r>
      <rPr>
        <sz val="11"/>
        <rFont val="仿宋"/>
        <family val="3"/>
        <charset val="134"/>
      </rPr>
      <t xml:space="preserve">5-6</t>
    </r>
    <r>
      <rPr>
        <sz val="11"/>
        <rFont val="Noto Sans"/>
        <family val="2"/>
      </rPr>
      <t xml:space="preserve">万元</t>
    </r>
    <r>
      <rPr>
        <sz val="11"/>
        <rFont val="仿宋"/>
        <family val="3"/>
        <charset val="134"/>
      </rPr>
      <t xml:space="preserve">/</t>
    </r>
    <r>
      <rPr>
        <sz val="11"/>
        <rFont val="Noto Sans"/>
        <family val="2"/>
      </rPr>
      <t xml:space="preserve">年元</t>
    </r>
  </si>
  <si>
    <t xml:space="preserve">亚元科技（宜昌）电子有限公司</t>
  </si>
  <si>
    <t xml:space="preserve">高频变压器工程师</t>
  </si>
  <si>
    <t xml:space="preserve">电子类相关专业</t>
  </si>
  <si>
    <r>
      <rPr>
        <sz val="11"/>
        <rFont val="仿宋"/>
        <family val="3"/>
        <charset val="134"/>
      </rPr>
      <t xml:space="preserve">8-12</t>
    </r>
    <r>
      <rPr>
        <sz val="11"/>
        <rFont val="Noto Sans"/>
        <family val="2"/>
      </rPr>
      <t xml:space="preserve">万元</t>
    </r>
    <r>
      <rPr>
        <sz val="11"/>
        <rFont val="仿宋"/>
        <family val="3"/>
        <charset val="134"/>
      </rPr>
      <t xml:space="preserve">/</t>
    </r>
    <r>
      <rPr>
        <sz val="11"/>
        <rFont val="Noto Sans"/>
        <family val="2"/>
      </rPr>
      <t xml:space="preserve">年元</t>
    </r>
  </si>
  <si>
    <t xml:space="preserve">韩女士
李女士</t>
  </si>
  <si>
    <t xml:space="preserve">13545719743 13972022085</t>
  </si>
  <si>
    <t xml:space="preserve">平面变压器工程师</t>
  </si>
  <si>
    <t xml:space="preserve">熟悉磁性元器件性能</t>
  </si>
  <si>
    <t xml:space="preserve">本科以上学历</t>
  </si>
  <si>
    <t xml:space="preserve">电子专业优先</t>
  </si>
  <si>
    <t xml:space="preserve">宜昌富强汽车部件有限公司</t>
  </si>
  <si>
    <t xml:space="preserve">修模技师</t>
  </si>
  <si>
    <t xml:space="preserve">模具维修</t>
  </si>
  <si>
    <t xml:space="preserve">韩女士</t>
  </si>
  <si>
    <t xml:space="preserve">汽车相关专业</t>
  </si>
  <si>
    <t xml:space="preserve">宜昌广汽零部件车身系统有限公司</t>
  </si>
  <si>
    <t xml:space="preserve">车辆、机械、自动化、焊接、机器人专业</t>
  </si>
  <si>
    <t xml:space="preserve">财务、工商、物流管理等专业</t>
  </si>
  <si>
    <t xml:space="preserve">宜昌国诚涂镀板有限公司</t>
  </si>
  <si>
    <t xml:space="preserve">电气、机械、材料成型等相关专业</t>
  </si>
  <si>
    <t xml:space="preserve">汪女士</t>
  </si>
  <si>
    <t xml:space="preserve">宜昌凯祥达物流有限公司</t>
  </si>
  <si>
    <t xml:space="preserve">业务主管</t>
  </si>
  <si>
    <t xml:space="preserve">1</t>
  </si>
  <si>
    <r>
      <rPr>
        <sz val="11"/>
        <rFont val="Noto Sans"/>
        <family val="2"/>
      </rPr>
      <t xml:space="preserve">本科，有</t>
    </r>
    <r>
      <rPr>
        <sz val="11"/>
        <rFont val="仿宋"/>
        <family val="3"/>
        <charset val="134"/>
      </rPr>
      <t xml:space="preserve">C1</t>
    </r>
    <r>
      <rPr>
        <sz val="11"/>
        <rFont val="Noto Sans"/>
        <family val="2"/>
      </rPr>
      <t xml:space="preserve">驾驶证</t>
    </r>
  </si>
  <si>
    <t xml:space="preserve">郑伟</t>
  </si>
  <si>
    <t xml:space="preserve">15926985652</t>
  </si>
  <si>
    <t xml:space="preserve">宜昌力创生物科技有限公司</t>
  </si>
  <si>
    <t xml:space="preserve">生产管理人员，销售人员</t>
  </si>
  <si>
    <t xml:space="preserve">8</t>
  </si>
  <si>
    <t xml:space="preserve">农业相关</t>
  </si>
  <si>
    <t xml:space="preserve">面谈</t>
  </si>
  <si>
    <t xml:space="preserve">胡女士</t>
  </si>
  <si>
    <t xml:space="preserve">13564928102</t>
  </si>
  <si>
    <t xml:space="preserve">宜昌力佳有限公司</t>
  </si>
  <si>
    <t xml:space="preserve">研发助理工程师</t>
  </si>
  <si>
    <t xml:space="preserve">化学化工、材料工程等相关专业</t>
  </si>
  <si>
    <t xml:space="preserve">15327672112
0717-6533688</t>
  </si>
  <si>
    <t xml:space="preserve">机械助理工程师</t>
  </si>
  <si>
    <t xml:space="preserve">机械制造等相关专业</t>
  </si>
  <si>
    <t xml:space="preserve">电气助理工程师</t>
  </si>
  <si>
    <t xml:space="preserve">电气工程与自动化等相关专业</t>
  </si>
  <si>
    <t xml:space="preserve">品质助理工程师</t>
  </si>
  <si>
    <t xml:space="preserve">化学化工、工业工程等相关专业</t>
  </si>
  <si>
    <t xml:space="preserve">电子商务、市场营销等相关专业</t>
  </si>
  <si>
    <t xml:space="preserve">人力资源、工商管理、播音主持、文化传媒等相关专业</t>
  </si>
  <si>
    <t xml:space="preserve">客户服务专员</t>
  </si>
  <si>
    <t xml:space="preserve">售后服务专员</t>
  </si>
  <si>
    <t xml:space="preserve">宜昌南玻光电玻璃有限公司</t>
  </si>
  <si>
    <t xml:space="preserve">材料类相关专业</t>
  </si>
  <si>
    <t xml:space="preserve">无机非金属材料</t>
  </si>
  <si>
    <r>
      <rPr>
        <sz val="11"/>
        <rFont val="仿宋"/>
        <family val="3"/>
        <charset val="134"/>
      </rPr>
      <t xml:space="preserve">8.4-9.6</t>
    </r>
    <r>
      <rPr>
        <sz val="11"/>
        <rFont val="Noto Sans"/>
        <family val="2"/>
      </rPr>
      <t xml:space="preserve">万元</t>
    </r>
    <r>
      <rPr>
        <sz val="11"/>
        <rFont val="仿宋"/>
        <family val="3"/>
        <charset val="134"/>
      </rPr>
      <t xml:space="preserve">/</t>
    </r>
    <r>
      <rPr>
        <sz val="11"/>
        <rFont val="Noto Sans"/>
        <family val="2"/>
      </rPr>
      <t xml:space="preserve">年</t>
    </r>
  </si>
  <si>
    <t xml:space="preserve">大客户销售代表</t>
  </si>
  <si>
    <t xml:space="preserve">材料类、市场营销类</t>
  </si>
  <si>
    <t xml:space="preserve">机械类。电气类相关专业</t>
  </si>
  <si>
    <t xml:space="preserve">宜昌南玻硅材料有限公司</t>
  </si>
  <si>
    <t xml:space="preserve">材料类、化工类、机械类、电气自动化类、管理类相关专业</t>
  </si>
  <si>
    <r>
      <rPr>
        <sz val="11"/>
        <rFont val="仿宋"/>
        <family val="3"/>
        <charset val="134"/>
      </rPr>
      <t xml:space="preserve">10.2-10.8</t>
    </r>
    <r>
      <rPr>
        <sz val="11"/>
        <rFont val="Noto Sans"/>
        <family val="2"/>
      </rPr>
      <t xml:space="preserve">万元</t>
    </r>
    <r>
      <rPr>
        <sz val="11"/>
        <rFont val="仿宋"/>
        <family val="3"/>
        <charset val="134"/>
      </rPr>
      <t xml:space="preserve">/</t>
    </r>
    <r>
      <rPr>
        <sz val="11"/>
        <rFont val="Noto Sans"/>
        <family val="2"/>
      </rPr>
      <t xml:space="preserve">年</t>
    </r>
  </si>
  <si>
    <t xml:space="preserve">顿先生</t>
  </si>
  <si>
    <t xml:space="preserve">0717-6265910</t>
  </si>
  <si>
    <t xml:space="preserve">安全工程类、环境工程类相关专业</t>
  </si>
  <si>
    <r>
      <rPr>
        <sz val="11"/>
        <rFont val="仿宋"/>
        <family val="3"/>
        <charset val="134"/>
      </rPr>
      <t xml:space="preserve">8.4-10.2</t>
    </r>
    <r>
      <rPr>
        <sz val="11"/>
        <rFont val="Noto Sans"/>
        <family val="2"/>
      </rPr>
      <t xml:space="preserve">万元</t>
    </r>
    <r>
      <rPr>
        <sz val="11"/>
        <rFont val="仿宋"/>
        <family val="3"/>
        <charset val="134"/>
      </rPr>
      <t xml:space="preserve">/</t>
    </r>
    <r>
      <rPr>
        <sz val="11"/>
        <rFont val="Noto Sans"/>
        <family val="2"/>
      </rPr>
      <t xml:space="preserve">年</t>
    </r>
  </si>
  <si>
    <t xml:space="preserve">宜昌起帆电缆有限公司</t>
  </si>
  <si>
    <t xml:space="preserve">电线电缆相关专业</t>
  </si>
  <si>
    <t xml:space="preserve">机械加工类等相关专业</t>
  </si>
  <si>
    <t xml:space="preserve">维修电工</t>
  </si>
  <si>
    <t xml:space="preserve">电气工程等相关专业</t>
  </si>
  <si>
    <t xml:space="preserve">车工</t>
  </si>
  <si>
    <t xml:space="preserve">数控机床等相关专业</t>
  </si>
  <si>
    <t xml:space="preserve">统计员</t>
  </si>
  <si>
    <t xml:space="preserve">计算机等相关专业</t>
  </si>
  <si>
    <t xml:space="preserve">宜昌市和音环保建材科技有限公司</t>
  </si>
  <si>
    <t xml:space="preserve">成娟</t>
  </si>
  <si>
    <t xml:space="preserve">采购</t>
  </si>
  <si>
    <t xml:space="preserve">宜昌市华晟汽车销售服务有限责任公司</t>
  </si>
  <si>
    <t xml:space="preserve">汽车销售精英</t>
  </si>
  <si>
    <t xml:space="preserve">汽车</t>
  </si>
  <si>
    <t xml:space="preserve">谭凤英</t>
  </si>
  <si>
    <t xml:space="preserve">维修技师</t>
  </si>
  <si>
    <t xml:space="preserve">汽车维修</t>
  </si>
  <si>
    <t xml:space="preserve">维修学徒</t>
  </si>
  <si>
    <t xml:space="preserve">宜昌市麦田汽车销售有限责任公司</t>
  </si>
  <si>
    <r>
      <rPr>
        <sz val="11"/>
        <rFont val="仿宋"/>
        <family val="3"/>
        <charset val="134"/>
      </rPr>
      <t xml:space="preserve">4S</t>
    </r>
    <r>
      <rPr>
        <sz val="11"/>
        <rFont val="Noto Sans"/>
        <family val="2"/>
      </rPr>
      <t xml:space="preserve">店所有岗位</t>
    </r>
  </si>
  <si>
    <r>
      <rPr>
        <sz val="11"/>
        <rFont val="仿宋"/>
        <family val="3"/>
        <charset val="134"/>
      </rPr>
      <t xml:space="preserve">3.6-20</t>
    </r>
    <r>
      <rPr>
        <sz val="11"/>
        <rFont val="Noto Sans"/>
        <family val="2"/>
      </rPr>
      <t xml:space="preserve">万元</t>
    </r>
    <r>
      <rPr>
        <sz val="11"/>
        <rFont val="仿宋"/>
        <family val="3"/>
        <charset val="134"/>
      </rPr>
      <t xml:space="preserve">/</t>
    </r>
    <r>
      <rPr>
        <sz val="11"/>
        <rFont val="Noto Sans"/>
        <family val="2"/>
      </rPr>
      <t xml:space="preserve">年</t>
    </r>
  </si>
  <si>
    <t xml:space="preserve">王柯</t>
  </si>
  <si>
    <t xml:space="preserve">宜昌威汉汽车服务有限责任公司</t>
  </si>
  <si>
    <t xml:space="preserve">汽车销售</t>
  </si>
  <si>
    <r>
      <rPr>
        <sz val="11"/>
        <rFont val="仿宋"/>
        <family val="3"/>
        <charset val="134"/>
      </rPr>
      <t xml:space="preserve">20</t>
    </r>
    <r>
      <rPr>
        <sz val="11"/>
        <rFont val="Noto Sans"/>
        <family val="2"/>
      </rPr>
      <t xml:space="preserve">万元</t>
    </r>
    <r>
      <rPr>
        <sz val="11"/>
        <rFont val="仿宋"/>
        <family val="3"/>
        <charset val="134"/>
      </rPr>
      <t xml:space="preserve">/</t>
    </r>
    <r>
      <rPr>
        <sz val="11"/>
        <rFont val="Noto Sans"/>
        <family val="2"/>
      </rPr>
      <t xml:space="preserve">年</t>
    </r>
  </si>
  <si>
    <t xml:space="preserve">赵红</t>
  </si>
  <si>
    <t xml:space="preserve">品牌主播</t>
  </si>
  <si>
    <t xml:space="preserve">播音主持专业或有能力者</t>
  </si>
  <si>
    <t xml:space="preserve">客户体验官</t>
  </si>
  <si>
    <t xml:space="preserve">客服文员</t>
  </si>
  <si>
    <t xml:space="preserve">宜昌新宜运机械有限公司</t>
  </si>
  <si>
    <t xml:space="preserve">设计员</t>
  </si>
  <si>
    <t xml:space="preserve">周元春</t>
  </si>
  <si>
    <t xml:space="preserve">销售员</t>
  </si>
  <si>
    <t xml:space="preserve">识机械图</t>
  </si>
  <si>
    <t xml:space="preserve">高中以上</t>
  </si>
  <si>
    <t xml:space="preserve">宜昌兴越新材料有限公司</t>
  </si>
  <si>
    <t xml:space="preserve">研发员</t>
  </si>
  <si>
    <t xml:space="preserve">化工</t>
  </si>
  <si>
    <t xml:space="preserve">代女士</t>
  </si>
  <si>
    <t xml:space="preserve">实验员</t>
  </si>
  <si>
    <r>
      <rPr>
        <sz val="11"/>
        <rFont val="Noto Sans"/>
        <family val="2"/>
      </rPr>
      <t xml:space="preserve">化工</t>
    </r>
    <r>
      <rPr>
        <sz val="11"/>
        <rFont val="仿宋"/>
        <family val="3"/>
        <charset val="134"/>
      </rPr>
      <t xml:space="preserve">/</t>
    </r>
    <r>
      <rPr>
        <sz val="11"/>
        <rFont val="Noto Sans"/>
        <family val="2"/>
      </rPr>
      <t xml:space="preserve">环境工程</t>
    </r>
  </si>
  <si>
    <t xml:space="preserve">宜昌永山汽车零部件有限责任公司</t>
  </si>
  <si>
    <t xml:space="preserve">质量主管</t>
  </si>
  <si>
    <t xml:space="preserve">机电类专业</t>
  </si>
  <si>
    <t xml:space="preserve">宜昌正大有限公司</t>
  </si>
  <si>
    <t xml:space="preserve">饲料销售代表</t>
  </si>
  <si>
    <r>
      <rPr>
        <sz val="11"/>
        <rFont val="仿宋"/>
        <family val="3"/>
        <charset val="134"/>
      </rPr>
      <t xml:space="preserve">10-24</t>
    </r>
    <r>
      <rPr>
        <sz val="11"/>
        <rFont val="Noto Sans"/>
        <family val="2"/>
      </rPr>
      <t xml:space="preserve">万</t>
    </r>
    <r>
      <rPr>
        <sz val="11"/>
        <rFont val="仿宋"/>
        <family val="3"/>
        <charset val="134"/>
      </rPr>
      <t xml:space="preserve">/</t>
    </r>
    <r>
      <rPr>
        <sz val="11"/>
        <rFont val="Noto Sans"/>
        <family val="2"/>
      </rPr>
      <t xml:space="preserve">年</t>
    </r>
  </si>
  <si>
    <t xml:space="preserve">唐先生</t>
  </si>
  <si>
    <t xml:space="preserve">机械、电气</t>
  </si>
  <si>
    <r>
      <rPr>
        <sz val="11"/>
        <rFont val="仿宋"/>
        <family val="3"/>
        <charset val="134"/>
      </rPr>
      <t xml:space="preserve">9-11</t>
    </r>
    <r>
      <rPr>
        <sz val="11"/>
        <rFont val="Noto Sans"/>
        <family val="2"/>
      </rPr>
      <t xml:space="preserve">万</t>
    </r>
    <r>
      <rPr>
        <sz val="11"/>
        <rFont val="仿宋"/>
        <family val="3"/>
        <charset val="134"/>
      </rPr>
      <t xml:space="preserve">/</t>
    </r>
    <r>
      <rPr>
        <sz val="11"/>
        <rFont val="Noto Sans"/>
        <family val="2"/>
      </rPr>
      <t xml:space="preserve">年</t>
    </r>
  </si>
  <si>
    <t xml:space="preserve">兽医硕士</t>
  </si>
  <si>
    <t xml:space="preserve">兽医、动医</t>
  </si>
  <si>
    <r>
      <rPr>
        <sz val="11"/>
        <rFont val="仿宋"/>
        <family val="3"/>
        <charset val="134"/>
      </rPr>
      <t xml:space="preserve">16-18</t>
    </r>
    <r>
      <rPr>
        <sz val="11"/>
        <rFont val="Noto Sans"/>
        <family val="2"/>
      </rPr>
      <t xml:space="preserve">万</t>
    </r>
    <r>
      <rPr>
        <sz val="11"/>
        <rFont val="仿宋"/>
        <family val="3"/>
        <charset val="134"/>
      </rPr>
      <t xml:space="preserve">/</t>
    </r>
    <r>
      <rPr>
        <sz val="11"/>
        <rFont val="Noto Sans"/>
        <family val="2"/>
      </rPr>
      <t xml:space="preserve">年</t>
    </r>
  </si>
  <si>
    <t xml:space="preserve">兽医博士</t>
  </si>
  <si>
    <t xml:space="preserve">兽医</t>
  </si>
  <si>
    <r>
      <rPr>
        <sz val="11"/>
        <rFont val="仿宋"/>
        <family val="3"/>
        <charset val="134"/>
      </rPr>
      <t xml:space="preserve">30-40</t>
    </r>
    <r>
      <rPr>
        <sz val="11"/>
        <rFont val="Noto Sans"/>
        <family val="2"/>
      </rPr>
      <t xml:space="preserve">万</t>
    </r>
    <r>
      <rPr>
        <sz val="11"/>
        <rFont val="仿宋"/>
        <family val="3"/>
        <charset val="134"/>
      </rPr>
      <t xml:space="preserve">/</t>
    </r>
    <r>
      <rPr>
        <sz val="11"/>
        <rFont val="Noto Sans"/>
        <family val="2"/>
      </rPr>
      <t xml:space="preserve">年</t>
    </r>
  </si>
  <si>
    <t xml:space="preserve">动物营养学硕士</t>
  </si>
  <si>
    <t xml:space="preserve">动物营养等</t>
  </si>
  <si>
    <r>
      <rPr>
        <sz val="11"/>
        <rFont val="仿宋"/>
        <family val="3"/>
        <charset val="134"/>
      </rPr>
      <t xml:space="preserve">10-14</t>
    </r>
    <r>
      <rPr>
        <sz val="11"/>
        <rFont val="Noto Sans"/>
        <family val="2"/>
      </rPr>
      <t xml:space="preserve">万</t>
    </r>
    <r>
      <rPr>
        <sz val="11"/>
        <rFont val="仿宋"/>
        <family val="3"/>
        <charset val="134"/>
      </rPr>
      <t xml:space="preserve">/</t>
    </r>
    <r>
      <rPr>
        <sz val="11"/>
        <rFont val="Noto Sans"/>
        <family val="2"/>
      </rPr>
      <t xml:space="preserve">年</t>
    </r>
  </si>
  <si>
    <t xml:space="preserve">动物营养学博士</t>
  </si>
  <si>
    <t xml:space="preserve">宜昌中威清洗机有限公司</t>
  </si>
  <si>
    <r>
      <rPr>
        <sz val="11"/>
        <rFont val="Noto Sans"/>
        <family val="2"/>
      </rPr>
      <t xml:space="preserve">焊工</t>
    </r>
    <r>
      <rPr>
        <sz val="11"/>
        <rFont val="仿宋"/>
        <family val="3"/>
        <charset val="134"/>
      </rPr>
      <t xml:space="preserve">/</t>
    </r>
    <r>
      <rPr>
        <sz val="11"/>
        <rFont val="Noto Sans"/>
        <family val="2"/>
      </rPr>
      <t xml:space="preserve">钣金工</t>
    </r>
    <r>
      <rPr>
        <sz val="11"/>
        <rFont val="仿宋"/>
        <family val="3"/>
        <charset val="134"/>
      </rPr>
      <t xml:space="preserve">/</t>
    </r>
    <r>
      <rPr>
        <sz val="11"/>
        <rFont val="Noto Sans"/>
        <family val="2"/>
      </rPr>
      <t xml:space="preserve">钳工</t>
    </r>
  </si>
  <si>
    <t xml:space="preserve">3</t>
  </si>
  <si>
    <t xml:space="preserve">机械制造与自动化</t>
  </si>
  <si>
    <t xml:space="preserve">周女士</t>
  </si>
  <si>
    <t xml:space="preserve">13997683407</t>
  </si>
  <si>
    <r>
      <rPr>
        <sz val="11"/>
        <rFont val="仿宋"/>
        <family val="3"/>
        <charset val="134"/>
      </rPr>
      <t xml:space="preserve">7.2-9.6</t>
    </r>
    <r>
      <rPr>
        <sz val="11"/>
        <rFont val="Noto Sans"/>
        <family val="2"/>
      </rPr>
      <t xml:space="preserve">万</t>
    </r>
    <r>
      <rPr>
        <sz val="11"/>
        <rFont val="仿宋"/>
        <family val="3"/>
        <charset val="134"/>
      </rPr>
      <t xml:space="preserve">/</t>
    </r>
    <r>
      <rPr>
        <sz val="11"/>
        <rFont val="Noto Sans"/>
        <family val="2"/>
      </rPr>
      <t xml:space="preserve">年</t>
    </r>
  </si>
  <si>
    <t xml:space="preserve">黑旋风锯业股份有限公司</t>
  </si>
  <si>
    <t xml:space="preserve">高新区</t>
  </si>
  <si>
    <t xml:space="preserve">马文利</t>
  </si>
  <si>
    <t xml:space="preserve">0717-6066255</t>
  </si>
  <si>
    <t xml:space="preserve">金融分析师</t>
  </si>
  <si>
    <r>
      <rPr>
        <sz val="11"/>
        <rFont val="Noto Sans"/>
        <family val="2"/>
      </rPr>
      <t xml:space="preserve">证券投资与管理</t>
    </r>
    <r>
      <rPr>
        <sz val="11"/>
        <rFont val="仿宋"/>
        <family val="3"/>
        <charset val="134"/>
      </rPr>
      <t xml:space="preserve">/</t>
    </r>
    <r>
      <rPr>
        <sz val="11"/>
        <rFont val="Noto Sans"/>
        <family val="2"/>
      </rPr>
      <t xml:space="preserve">国际金融</t>
    </r>
    <r>
      <rPr>
        <sz val="11"/>
        <rFont val="仿宋"/>
        <family val="3"/>
        <charset val="134"/>
      </rPr>
      <t xml:space="preserve">/</t>
    </r>
    <r>
      <rPr>
        <sz val="11"/>
        <rFont val="Noto Sans"/>
        <family val="2"/>
      </rPr>
      <t xml:space="preserve">国际经济与贸易</t>
    </r>
  </si>
  <si>
    <t xml:space="preserve">材料工程师</t>
  </si>
  <si>
    <t xml:space="preserve">金属材料</t>
  </si>
  <si>
    <t xml:space="preserve">湖北暴走运动用品有限公司</t>
  </si>
  <si>
    <t xml:space="preserve">天猫运营</t>
  </si>
  <si>
    <r>
      <rPr>
        <sz val="11"/>
        <rFont val="仿宋"/>
        <family val="3"/>
        <charset val="134"/>
      </rPr>
      <t xml:space="preserve">1.</t>
    </r>
    <r>
      <rPr>
        <sz val="11"/>
        <rFont val="Noto Sans"/>
        <family val="2"/>
      </rPr>
      <t xml:space="preserve">大专及以上学历。
</t>
    </r>
    <r>
      <rPr>
        <sz val="11"/>
        <rFont val="仿宋"/>
        <family val="3"/>
        <charset val="134"/>
      </rPr>
      <t xml:space="preserve">2.</t>
    </r>
    <r>
      <rPr>
        <sz val="11"/>
        <rFont val="Noto Sans"/>
        <family val="2"/>
      </rPr>
      <t xml:space="preserve">工作经验：有网店运营工作经验优先。
</t>
    </r>
    <r>
      <rPr>
        <sz val="11"/>
        <rFont val="仿宋"/>
        <family val="3"/>
        <charset val="134"/>
      </rPr>
      <t xml:space="preserve">3.</t>
    </r>
    <r>
      <rPr>
        <sz val="11"/>
        <rFont val="Noto Sans"/>
        <family val="2"/>
      </rPr>
      <t xml:space="preserve">专业知识技能：熟悉淘宝运营环境、操作流程、交易规则、淘宝推广工具，熟悉使用各类办公软件。</t>
    </r>
  </si>
  <si>
    <t xml:space="preserve">阿里巴巴运营经理</t>
  </si>
  <si>
    <r>
      <rPr>
        <sz val="11"/>
        <rFont val="仿宋"/>
        <family val="3"/>
        <charset val="134"/>
      </rPr>
      <t xml:space="preserve">1.</t>
    </r>
    <r>
      <rPr>
        <sz val="11"/>
        <rFont val="Noto Sans"/>
        <family val="2"/>
      </rPr>
      <t xml:space="preserve">大专及以上学历</t>
    </r>
    <r>
      <rPr>
        <sz val="11"/>
        <rFont val="仿宋"/>
        <family val="3"/>
        <charset val="134"/>
      </rPr>
      <t xml:space="preserve">;
2.</t>
    </r>
    <r>
      <rPr>
        <sz val="11"/>
        <rFont val="Noto Sans"/>
        <family val="2"/>
      </rPr>
      <t xml:space="preserve">熟悉掌握平台规则，能够协调美工、客服等岗位工作。
岗位职责：
</t>
    </r>
    <r>
      <rPr>
        <sz val="11"/>
        <rFont val="仿宋"/>
        <family val="3"/>
        <charset val="134"/>
      </rPr>
      <t xml:space="preserve">1·</t>
    </r>
    <r>
      <rPr>
        <sz val="11"/>
        <rFont val="Noto Sans"/>
        <family val="2"/>
      </rPr>
      <t xml:space="preserve">负责公司产品在阿里巴巴、上新推广、操作维护管理；
</t>
    </r>
    <r>
      <rPr>
        <sz val="11"/>
        <rFont val="仿宋"/>
        <family val="3"/>
        <charset val="134"/>
      </rPr>
      <t xml:space="preserve">2.</t>
    </r>
    <r>
      <rPr>
        <sz val="11"/>
        <rFont val="Noto Sans"/>
        <family val="2"/>
      </rPr>
      <t xml:space="preserve">在平台上发布产品和更新产品信息，定期对相关产品进行跟踪分析，及时掌握产品动态；
</t>
    </r>
    <r>
      <rPr>
        <sz val="11"/>
        <rFont val="仿宋"/>
        <family val="3"/>
        <charset val="134"/>
      </rPr>
      <t xml:space="preserve">3.</t>
    </r>
    <r>
      <rPr>
        <sz val="11"/>
        <rFont val="Noto Sans"/>
        <family val="2"/>
      </rPr>
      <t xml:space="preserve">推广和开拓新产品，做产品资源整合，开发客户及维护；
</t>
    </r>
    <r>
      <rPr>
        <sz val="11"/>
        <rFont val="仿宋"/>
        <family val="3"/>
        <charset val="134"/>
      </rPr>
      <t xml:space="preserve">4.</t>
    </r>
    <r>
      <rPr>
        <sz val="11"/>
        <rFont val="Noto Sans"/>
        <family val="2"/>
      </rPr>
      <t xml:space="preserve">业务相关资料的整理和归档，相关业务工作的汇报，运营的规划思路总结；
</t>
    </r>
    <r>
      <rPr>
        <sz val="11"/>
        <rFont val="仿宋"/>
        <family val="3"/>
        <charset val="134"/>
      </rPr>
      <t xml:space="preserve">5.</t>
    </r>
    <r>
      <rPr>
        <sz val="11"/>
        <rFont val="Noto Sans"/>
        <family val="2"/>
      </rPr>
      <t xml:space="preserve">具有良好的业务拓展能力产品销售能力，具有较强的事业心、团队合作精神和独立处事能力，勇于开拓和创新；
</t>
    </r>
    <r>
      <rPr>
        <sz val="11"/>
        <rFont val="仿宋"/>
        <family val="3"/>
        <charset val="134"/>
      </rPr>
      <t xml:space="preserve">6.</t>
    </r>
    <r>
      <rPr>
        <sz val="11"/>
        <rFont val="Noto Sans"/>
        <family val="2"/>
      </rPr>
      <t xml:space="preserve">制定公司网站</t>
    </r>
    <r>
      <rPr>
        <sz val="11"/>
        <rFont val="仿宋"/>
        <family val="3"/>
        <charset val="134"/>
      </rPr>
      <t xml:space="preserve">SEO</t>
    </r>
    <r>
      <rPr>
        <sz val="11"/>
        <rFont val="Noto Sans"/>
        <family val="2"/>
      </rPr>
      <t xml:space="preserve">优化方案，根据不同优化时期进行策略性的调整并执行。
</t>
    </r>
  </si>
  <si>
    <t xml:space="preserve">外贸业务员</t>
  </si>
  <si>
    <r>
      <rPr>
        <sz val="11"/>
        <rFont val="仿宋"/>
        <family val="3"/>
        <charset val="134"/>
      </rPr>
      <t xml:space="preserve">1.</t>
    </r>
    <r>
      <rPr>
        <sz val="11"/>
        <rFont val="Noto Sans"/>
        <family val="2"/>
      </rPr>
      <t xml:space="preserve">大专及以上学历，国际贸易、英语等相关专业；
</t>
    </r>
    <r>
      <rPr>
        <sz val="11"/>
        <rFont val="仿宋"/>
        <family val="3"/>
        <charset val="134"/>
      </rPr>
      <t xml:space="preserve">2.</t>
    </r>
    <r>
      <rPr>
        <sz val="11"/>
        <rFont val="Noto Sans"/>
        <family val="2"/>
      </rPr>
      <t xml:space="preserve">致力于在外贸行业长期发展，抗压能力强；
</t>
    </r>
    <r>
      <rPr>
        <sz val="11"/>
        <rFont val="仿宋"/>
        <family val="3"/>
        <charset val="134"/>
      </rPr>
      <t xml:space="preserve">3.</t>
    </r>
    <r>
      <rPr>
        <sz val="11"/>
        <rFont val="Noto Sans"/>
        <family val="2"/>
      </rPr>
      <t xml:space="preserve">良好的英文听说读写能力。</t>
    </r>
  </si>
  <si>
    <t xml:space="preserve">夜班客服</t>
  </si>
  <si>
    <r>
      <rPr>
        <sz val="11"/>
        <rFont val="仿宋"/>
        <family val="3"/>
        <charset val="134"/>
      </rPr>
      <t xml:space="preserve">1.</t>
    </r>
    <r>
      <rPr>
        <sz val="11"/>
        <rFont val="Noto Sans"/>
        <family val="2"/>
      </rPr>
      <t xml:space="preserve">大专及以上学历；
</t>
    </r>
    <r>
      <rPr>
        <sz val="11"/>
        <rFont val="仿宋"/>
        <family val="3"/>
        <charset val="134"/>
      </rPr>
      <t xml:space="preserve">2.</t>
    </r>
    <r>
      <rPr>
        <sz val="11"/>
        <rFont val="Noto Sans"/>
        <family val="2"/>
      </rPr>
      <t xml:space="preserve">有淘宝客服经验；
</t>
    </r>
    <r>
      <rPr>
        <sz val="11"/>
        <rFont val="仿宋"/>
        <family val="3"/>
        <charset val="134"/>
      </rPr>
      <t xml:space="preserve">3.</t>
    </r>
    <r>
      <rPr>
        <sz val="11"/>
        <rFont val="Noto Sans"/>
        <family val="2"/>
      </rPr>
      <t xml:space="preserve">从事过销售工作，有线上</t>
    </r>
    <r>
      <rPr>
        <sz val="11"/>
        <rFont val="仿宋"/>
        <family val="3"/>
        <charset val="134"/>
      </rPr>
      <t xml:space="preserve">/</t>
    </r>
    <r>
      <rPr>
        <sz val="11"/>
        <rFont val="Noto Sans"/>
        <family val="2"/>
      </rPr>
      <t xml:space="preserve">线下销售经验者优先考虑；
</t>
    </r>
    <r>
      <rPr>
        <sz val="11"/>
        <rFont val="仿宋"/>
        <family val="3"/>
        <charset val="134"/>
      </rPr>
      <t xml:space="preserve">4.</t>
    </r>
    <r>
      <rPr>
        <sz val="11"/>
        <rFont val="Noto Sans"/>
        <family val="2"/>
      </rPr>
      <t xml:space="preserve">为人诚实，有责任心，性格好，学习意识强，学习能力强，能快速了解公司业务状况和客户需求，较强的应变能力、协调能力，善于处理突发问题上班时间分早班 晚班。</t>
    </r>
  </si>
  <si>
    <t xml:space="preserve">平面设计、美术设计、多媒体设计类专业</t>
  </si>
  <si>
    <r>
      <rPr>
        <sz val="11"/>
        <rFont val="仿宋"/>
        <family val="3"/>
        <charset val="134"/>
      </rPr>
      <t xml:space="preserve">1.</t>
    </r>
    <r>
      <rPr>
        <sz val="11"/>
        <rFont val="Noto Sans"/>
        <family val="2"/>
      </rPr>
      <t xml:space="preserve">大专及以上学历</t>
    </r>
    <r>
      <rPr>
        <sz val="11"/>
        <rFont val="仿宋"/>
        <family val="3"/>
        <charset val="134"/>
      </rPr>
      <t xml:space="preserve">;
2.</t>
    </r>
    <r>
      <rPr>
        <sz val="11"/>
        <rFont val="Noto Sans"/>
        <family val="2"/>
      </rPr>
      <t xml:space="preserve">一年电商设计经验，有天猫、京东店铺设计经验。
</t>
    </r>
    <r>
      <rPr>
        <sz val="11"/>
        <rFont val="仿宋"/>
        <family val="3"/>
        <charset val="134"/>
      </rPr>
      <t xml:space="preserve">3.</t>
    </r>
    <r>
      <rPr>
        <sz val="11"/>
        <rFont val="Noto Sans"/>
        <family val="2"/>
      </rPr>
      <t xml:space="preserve">能熟练运用</t>
    </r>
    <r>
      <rPr>
        <sz val="11"/>
        <rFont val="仿宋"/>
        <family val="3"/>
        <charset val="134"/>
      </rPr>
      <t xml:space="preserve">Ps</t>
    </r>
    <r>
      <rPr>
        <sz val="11"/>
        <rFont val="Noto Sans"/>
        <family val="2"/>
      </rPr>
      <t xml:space="preserve">，</t>
    </r>
    <r>
      <rPr>
        <sz val="11"/>
        <rFont val="仿宋"/>
        <family val="3"/>
        <charset val="134"/>
      </rPr>
      <t xml:space="preserve">Al</t>
    </r>
    <r>
      <rPr>
        <sz val="11"/>
        <rFont val="Noto Sans"/>
        <family val="2"/>
      </rPr>
      <t xml:space="preserve">，</t>
    </r>
    <r>
      <rPr>
        <sz val="11"/>
        <rFont val="仿宋"/>
        <family val="3"/>
        <charset val="134"/>
      </rPr>
      <t xml:space="preserve">Pr</t>
    </r>
    <r>
      <rPr>
        <sz val="11"/>
        <rFont val="Noto Sans"/>
        <family val="2"/>
      </rPr>
      <t xml:space="preserve">，</t>
    </r>
    <r>
      <rPr>
        <sz val="11"/>
        <rFont val="仿宋"/>
        <family val="3"/>
        <charset val="134"/>
      </rPr>
      <t xml:space="preserve">lllustrator</t>
    </r>
    <r>
      <rPr>
        <sz val="11"/>
        <rFont val="Noto Sans"/>
        <family val="2"/>
      </rPr>
      <t xml:space="preserve">，</t>
    </r>
    <r>
      <rPr>
        <sz val="11"/>
        <rFont val="仿宋"/>
        <family val="3"/>
        <charset val="134"/>
      </rPr>
      <t xml:space="preserve">C4D(</t>
    </r>
    <r>
      <rPr>
        <sz val="11"/>
        <rFont val="Noto Sans"/>
        <family val="2"/>
      </rPr>
      <t xml:space="preserve">或类似软件）、</t>
    </r>
    <r>
      <rPr>
        <sz val="11"/>
        <rFont val="仿宋"/>
        <family val="3"/>
        <charset val="134"/>
      </rPr>
      <t xml:space="preserve">sai</t>
    </r>
    <r>
      <rPr>
        <sz val="11"/>
        <rFont val="Noto Sans"/>
        <family val="2"/>
      </rPr>
      <t xml:space="preserve">（或类似软件）
</t>
    </r>
    <r>
      <rPr>
        <sz val="11"/>
        <rFont val="仿宋"/>
        <family val="3"/>
        <charset val="134"/>
      </rPr>
      <t xml:space="preserve">4.</t>
    </r>
    <r>
      <rPr>
        <sz val="11"/>
        <rFont val="Noto Sans"/>
        <family val="2"/>
      </rPr>
      <t xml:space="preserve">面试时请携带作品。</t>
    </r>
  </si>
  <si>
    <t xml:space="preserve">湖北灏瑞达环保能源科技有限公司</t>
  </si>
  <si>
    <r>
      <rPr>
        <sz val="11"/>
        <rFont val="仿宋"/>
        <family val="3"/>
        <charset val="134"/>
      </rPr>
      <t xml:space="preserve">1</t>
    </r>
    <r>
      <rPr>
        <sz val="11"/>
        <rFont val="Noto Sans"/>
        <family val="2"/>
      </rPr>
      <t xml:space="preserve">、环境工程或环境科学相关专业优先；
</t>
    </r>
    <r>
      <rPr>
        <sz val="11"/>
        <rFont val="仿宋"/>
        <family val="3"/>
        <charset val="134"/>
      </rPr>
      <t xml:space="preserve">2</t>
    </r>
    <r>
      <rPr>
        <sz val="11"/>
        <rFont val="Noto Sans"/>
        <family val="2"/>
      </rPr>
      <t xml:space="preserve">、熟练使用</t>
    </r>
    <r>
      <rPr>
        <sz val="11"/>
        <rFont val="仿宋"/>
        <family val="3"/>
        <charset val="134"/>
      </rPr>
      <t xml:space="preserve">CAD</t>
    </r>
    <r>
      <rPr>
        <sz val="11"/>
        <rFont val="Noto Sans"/>
        <family val="2"/>
      </rPr>
      <t xml:space="preserve">绘图，会使用</t>
    </r>
    <r>
      <rPr>
        <sz val="11"/>
        <rFont val="仿宋"/>
        <family val="3"/>
        <charset val="134"/>
      </rPr>
      <t xml:space="preserve">soildworks</t>
    </r>
    <r>
      <rPr>
        <sz val="11"/>
        <rFont val="Noto Sans"/>
        <family val="2"/>
      </rPr>
      <t xml:space="preserve">软件优先。</t>
    </r>
  </si>
  <si>
    <t xml:space="preserve">朱艳</t>
  </si>
  <si>
    <t xml:space="preserve">销售区域经理</t>
  </si>
  <si>
    <t xml:space="preserve">环境工程及市场营销专业优先</t>
  </si>
  <si>
    <t xml:space="preserve">电气技术、机电一体自动化相关专业</t>
  </si>
  <si>
    <r>
      <rPr>
        <sz val="11"/>
        <rFont val="Noto Sans"/>
        <family val="2"/>
      </rPr>
      <t xml:space="preserve">具备工程或电气技术中专或大专学历，有</t>
    </r>
    <r>
      <rPr>
        <sz val="11"/>
        <rFont val="仿宋"/>
        <family val="3"/>
        <charset val="134"/>
      </rPr>
      <t xml:space="preserve">1</t>
    </r>
    <r>
      <rPr>
        <sz val="11"/>
        <rFont val="Noto Sans"/>
        <family val="2"/>
      </rPr>
      <t xml:space="preserve">年以上电工相关经历（应届生亦可）</t>
    </r>
  </si>
  <si>
    <t xml:space="preserve">现场经理</t>
  </si>
  <si>
    <r>
      <rPr>
        <sz val="11"/>
        <rFont val="Noto Sans"/>
        <family val="2"/>
      </rPr>
      <t xml:space="preserve">会看</t>
    </r>
    <r>
      <rPr>
        <sz val="11"/>
        <rFont val="仿宋"/>
        <family val="3"/>
        <charset val="134"/>
      </rPr>
      <t xml:space="preserve">CAD </t>
    </r>
    <r>
      <rPr>
        <sz val="11"/>
        <rFont val="Noto Sans"/>
        <family val="2"/>
      </rPr>
      <t xml:space="preserve">图纸，指挥工人照图施工，有现场相关管理经验</t>
    </r>
  </si>
  <si>
    <r>
      <rPr>
        <sz val="11"/>
        <rFont val="仿宋"/>
        <family val="3"/>
        <charset val="134"/>
      </rPr>
      <t xml:space="preserve">6-7</t>
    </r>
    <r>
      <rPr>
        <sz val="11"/>
        <rFont val="Noto Sans"/>
        <family val="2"/>
      </rPr>
      <t xml:space="preserve">万</t>
    </r>
    <r>
      <rPr>
        <sz val="11"/>
        <rFont val="仿宋"/>
        <family val="3"/>
        <charset val="134"/>
      </rPr>
      <t xml:space="preserve">/</t>
    </r>
    <r>
      <rPr>
        <sz val="11"/>
        <rFont val="Noto Sans"/>
        <family val="2"/>
      </rPr>
      <t xml:space="preserve">年</t>
    </r>
  </si>
  <si>
    <t xml:space="preserve">机械制造、自动化、机电一体化等相关专业</t>
  </si>
  <si>
    <t xml:space="preserve">湖北华强科技股份有限公司</t>
  </si>
  <si>
    <t xml:space="preserve">炭材料研发</t>
  </si>
  <si>
    <r>
      <rPr>
        <sz val="11"/>
        <rFont val="Noto Sans"/>
        <family val="2"/>
      </rPr>
      <t xml:space="preserve">炭材料</t>
    </r>
    <r>
      <rPr>
        <sz val="11"/>
        <rFont val="仿宋"/>
        <family val="3"/>
        <charset val="134"/>
      </rPr>
      <t xml:space="preserve">/</t>
    </r>
    <r>
      <rPr>
        <sz val="11"/>
        <rFont val="Noto Sans"/>
        <family val="2"/>
      </rPr>
      <t xml:space="preserve">化工专业</t>
    </r>
  </si>
  <si>
    <t xml:space="preserve">硕士及以上学历</t>
  </si>
  <si>
    <t xml:space="preserve">程烈源</t>
  </si>
  <si>
    <t xml:space="preserve">集防系统研发</t>
  </si>
  <si>
    <t xml:space="preserve">环境工程（大气污染控制）、化学工程专业</t>
  </si>
  <si>
    <t xml:space="preserve">系统控制</t>
  </si>
  <si>
    <t xml:space="preserve">自动化（电气）、软件工程专业等相关专业</t>
  </si>
  <si>
    <t xml:space="preserve">仿真分析</t>
  </si>
  <si>
    <t xml:space="preserve">流体力学，结构设计等专业</t>
  </si>
  <si>
    <t xml:space="preserve">防护服设计开发</t>
  </si>
  <si>
    <t xml:space="preserve">服装工程专业</t>
  </si>
  <si>
    <t xml:space="preserve">视觉技术</t>
  </si>
  <si>
    <t xml:space="preserve">机械工程（视觉识别）等相关专业</t>
  </si>
  <si>
    <t xml:space="preserve">软件工程</t>
  </si>
  <si>
    <t xml:space="preserve">塑料、橡胶技术人员</t>
  </si>
  <si>
    <t xml:space="preserve">高分子、橡胶相关专业</t>
  </si>
  <si>
    <t xml:space="preserve">结构设计</t>
  </si>
  <si>
    <t xml:space="preserve">机械、机电、电气技术人员</t>
  </si>
  <si>
    <t xml:space="preserve">机械、机电一体化、自动控制、电气自动化等相关专业</t>
  </si>
  <si>
    <t xml:space="preserve">财务管理、会计专业</t>
  </si>
  <si>
    <t xml:space="preserve">战略管理</t>
  </si>
  <si>
    <t xml:space="preserve">工商管理、技术经济、工程项目、经济管理相关专业或有相关工作经验。</t>
  </si>
  <si>
    <t xml:space="preserve">证券投资、金融、经济管理、资本运作相关专业或有相关工作经验。</t>
  </si>
  <si>
    <t xml:space="preserve">物流管理相关专业</t>
  </si>
  <si>
    <t xml:space="preserve">工业自动化或机器人或智能物流</t>
  </si>
  <si>
    <t xml:space="preserve">工业机器人、机电相关专业</t>
  </si>
  <si>
    <t xml:space="preserve">炭材料研发工程师
宜昌，</t>
  </si>
  <si>
    <t xml:space="preserve">吸附材料
、防护材料等相关专业，从事炭材料研发等相关工作。</t>
  </si>
  <si>
    <r>
      <rPr>
        <sz val="11"/>
        <rFont val="仿宋"/>
        <family val="3"/>
        <charset val="134"/>
      </rPr>
      <t xml:space="preserve">40</t>
    </r>
    <r>
      <rPr>
        <sz val="11"/>
        <rFont val="Noto Sans"/>
        <family val="2"/>
      </rPr>
      <t xml:space="preserve">岁以下，博士研究生</t>
    </r>
  </si>
  <si>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以上，一次性支付安家费</t>
    </r>
    <r>
      <rPr>
        <sz val="11"/>
        <rFont val="仿宋"/>
        <family val="3"/>
        <charset val="134"/>
      </rPr>
      <t xml:space="preserve">30</t>
    </r>
    <r>
      <rPr>
        <sz val="11"/>
        <rFont val="Noto Sans"/>
        <family val="2"/>
      </rPr>
      <t xml:space="preserve">万元，提供免费住房一套
</t>
    </r>
  </si>
  <si>
    <t xml:space="preserve">功能纺织材料研发工程师，宜昌</t>
  </si>
  <si>
    <t xml:space="preserve">功能纺织材料等相关专业，从事特种功能纺织材料研发工作。
</t>
  </si>
  <si>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以上，一次性支付安家费</t>
    </r>
    <r>
      <rPr>
        <sz val="11"/>
        <rFont val="仿宋"/>
        <family val="3"/>
        <charset val="134"/>
      </rPr>
      <t xml:space="preserve">30</t>
    </r>
    <r>
      <rPr>
        <sz val="11"/>
        <rFont val="Noto Sans"/>
        <family val="2"/>
      </rPr>
      <t xml:space="preserve">万元，提供免费住房一套</t>
    </r>
  </si>
  <si>
    <t xml:space="preserve">研发工程师，宜昌</t>
  </si>
  <si>
    <t xml:space="preserve">能引领公司高质量发展的防化、高分子材料等相关专业均可。</t>
  </si>
  <si>
    <r>
      <rPr>
        <sz val="11"/>
        <rFont val="仿宋"/>
        <family val="3"/>
        <charset val="134"/>
      </rPr>
      <t xml:space="preserve">41</t>
    </r>
    <r>
      <rPr>
        <sz val="11"/>
        <rFont val="Noto Sans"/>
        <family val="2"/>
      </rPr>
      <t xml:space="preserve">岁以下，博士研究生</t>
    </r>
  </si>
  <si>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以上以上，一次性支付安家费</t>
    </r>
    <r>
      <rPr>
        <sz val="11"/>
        <rFont val="仿宋"/>
        <family val="3"/>
        <charset val="134"/>
      </rPr>
      <t xml:space="preserve">31</t>
    </r>
    <r>
      <rPr>
        <sz val="11"/>
        <rFont val="Noto Sans"/>
        <family val="2"/>
      </rPr>
      <t xml:space="preserve">万元，提供免费住房一套</t>
    </r>
  </si>
  <si>
    <t xml:space="preserve">湖北华润科技有限公司</t>
  </si>
  <si>
    <t xml:space="preserve">高分子材料、生物工程、化学</t>
  </si>
  <si>
    <t xml:space="preserve">郭玉敏</t>
  </si>
  <si>
    <t xml:space="preserve">0717-6346689</t>
  </si>
  <si>
    <t xml:space="preserve">生物工程</t>
  </si>
  <si>
    <t xml:space="preserve">机械制造及自动化</t>
  </si>
  <si>
    <t xml:space="preserve">湖北金三峡印务有限公司</t>
  </si>
  <si>
    <t xml:space="preserve">印刷工艺员</t>
  </si>
  <si>
    <t xml:space="preserve">印刷工程、图文信息等</t>
  </si>
  <si>
    <t xml:space="preserve">万艺云</t>
  </si>
  <si>
    <t xml:space="preserve">印刷技工</t>
  </si>
  <si>
    <t xml:space="preserve">印刷工程、包装设计、图文信息、机电工程、计算机等</t>
  </si>
  <si>
    <t xml:space="preserve">文案策划专员</t>
  </si>
  <si>
    <t xml:space="preserve">汉语言文学、广告设计、中文专业等</t>
  </si>
  <si>
    <t xml:space="preserve">平面设计、包装设计、视觉传达等相关专业</t>
  </si>
  <si>
    <t xml:space="preserve">市场跟单员</t>
  </si>
  <si>
    <t xml:space="preserve">市场营销、印刷工程等专业</t>
  </si>
  <si>
    <r>
      <rPr>
        <sz val="11"/>
        <rFont val="仿宋"/>
        <family val="3"/>
        <charset val="134"/>
      </rPr>
      <t xml:space="preserve">IPQC/</t>
    </r>
    <r>
      <rPr>
        <sz val="11"/>
        <rFont val="Noto Sans"/>
        <family val="2"/>
      </rPr>
      <t xml:space="preserve">理化检验员</t>
    </r>
  </si>
  <si>
    <t xml:space="preserve">生产管理专员</t>
  </si>
  <si>
    <t xml:space="preserve">工业工程、管理科学、数学</t>
  </si>
  <si>
    <t xml:space="preserve">设备维护专员</t>
  </si>
  <si>
    <t xml:space="preserve">机电一体化、机械自动化、电气自动化</t>
  </si>
  <si>
    <t xml:space="preserve">大专以及上</t>
  </si>
  <si>
    <t xml:space="preserve">中文、管理类专业</t>
  </si>
  <si>
    <t xml:space="preserve">湖北精粮科技有限公司</t>
  </si>
  <si>
    <t xml:space="preserve">电商运营经理</t>
  </si>
  <si>
    <r>
      <rPr>
        <sz val="11"/>
        <rFont val="仿宋"/>
        <family val="3"/>
        <charset val="134"/>
      </rPr>
      <t xml:space="preserve">1.</t>
    </r>
    <r>
      <rPr>
        <sz val="11"/>
        <rFont val="Noto Sans"/>
        <family val="2"/>
      </rPr>
      <t xml:space="preserve">负责线上店铺整体运营，负责产品、店铺推广策划；
</t>
    </r>
    <r>
      <rPr>
        <sz val="11"/>
        <rFont val="仿宋"/>
        <family val="3"/>
        <charset val="134"/>
      </rPr>
      <t xml:space="preserve">2.</t>
    </r>
    <r>
      <rPr>
        <sz val="11"/>
        <rFont val="Noto Sans"/>
        <family val="2"/>
      </rPr>
      <t xml:space="preserve">按照周期对账号运营数据进行分析，制定并调整销售方案；
</t>
    </r>
    <r>
      <rPr>
        <sz val="11"/>
        <rFont val="仿宋"/>
        <family val="3"/>
        <charset val="134"/>
      </rPr>
      <t xml:space="preserve">3.</t>
    </r>
    <r>
      <rPr>
        <sz val="11"/>
        <rFont val="Noto Sans"/>
        <family val="2"/>
      </rPr>
      <t xml:space="preserve">熟悉各种推广营销工具的使用，如：短视频剪辑、抖音视频制作等；有主流电商平台、社交平台的运营经营经验，熟悉淘宝，小程序等电商平台的运作及推广模式，并能制作相关的计划；
</t>
    </r>
    <r>
      <rPr>
        <sz val="11"/>
        <rFont val="仿宋"/>
        <family val="3"/>
        <charset val="134"/>
      </rPr>
      <t xml:space="preserve">4.</t>
    </r>
    <r>
      <rPr>
        <sz val="11"/>
        <rFont val="Noto Sans"/>
        <family val="2"/>
      </rPr>
      <t xml:space="preserve">有文字功底和创意能够独立完成推广文案的撰写。</t>
    </r>
  </si>
  <si>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t>
    </r>
  </si>
  <si>
    <t xml:space="preserve">臧先生</t>
  </si>
  <si>
    <t xml:space="preserve">18695046000</t>
  </si>
  <si>
    <t xml:space="preserve">湖北力特土工材料有限公司</t>
  </si>
  <si>
    <t xml:space="preserve">高分子材料专业</t>
  </si>
  <si>
    <t xml:space="preserve">李涛</t>
  </si>
  <si>
    <t xml:space="preserve">市政园林</t>
  </si>
  <si>
    <t xml:space="preserve">湖北联富工程设计有限公司</t>
  </si>
  <si>
    <t xml:space="preserve">路桥设计人员</t>
  </si>
  <si>
    <t xml:space="preserve">道路桥梁专业，交通工程</t>
  </si>
  <si>
    <r>
      <rPr>
        <sz val="11"/>
        <rFont val="仿宋"/>
        <family val="3"/>
        <charset val="134"/>
      </rPr>
      <t xml:space="preserve">5-20</t>
    </r>
    <r>
      <rPr>
        <sz val="11"/>
        <rFont val="Noto Sans"/>
        <family val="2"/>
      </rPr>
      <t xml:space="preserve">万</t>
    </r>
    <r>
      <rPr>
        <sz val="11"/>
        <rFont val="仿宋"/>
        <family val="3"/>
        <charset val="134"/>
      </rPr>
      <t xml:space="preserve">/</t>
    </r>
    <r>
      <rPr>
        <sz val="11"/>
        <rFont val="Noto Sans"/>
        <family val="2"/>
      </rPr>
      <t xml:space="preserve">年</t>
    </r>
  </si>
  <si>
    <t xml:space="preserve">黄晓梦</t>
  </si>
  <si>
    <t xml:space="preserve">湖北省吉美化妆品有限公司</t>
  </si>
  <si>
    <t xml:space="preserve">机电一体化等相关专业</t>
  </si>
  <si>
    <t xml:space="preserve">文女士</t>
  </si>
  <si>
    <t xml:space="preserve">生物、食品、管理等相关专业</t>
  </si>
  <si>
    <t xml:space="preserve">湖北曙光三峡云大数据中心有限公司</t>
  </si>
  <si>
    <t xml:space="preserve">供配电工程师</t>
  </si>
  <si>
    <t xml:space="preserve">电力等相关专业</t>
  </si>
  <si>
    <t xml:space="preserve">朱晓莹</t>
  </si>
  <si>
    <t xml:space="preserve">暖通工程师</t>
  </si>
  <si>
    <t xml:space="preserve">制冷相关专业</t>
  </si>
  <si>
    <t xml:space="preserve">网络工程师</t>
  </si>
  <si>
    <t xml:space="preserve">湖北泰和建设集团有限公司</t>
  </si>
  <si>
    <t xml:space="preserve">土木工程、建筑工程类专业</t>
  </si>
  <si>
    <t xml:space="preserve">严先生</t>
  </si>
  <si>
    <t xml:space="preserve">湖北泰力建筑装配科技有限公司</t>
  </si>
  <si>
    <t xml:space="preserve">实验室实验员、资料员</t>
  </si>
  <si>
    <t xml:space="preserve">材料学</t>
  </si>
  <si>
    <t xml:space="preserve">艾女士
</t>
  </si>
  <si>
    <t xml:space="preserve">营销人员</t>
  </si>
  <si>
    <r>
      <rPr>
        <sz val="11"/>
        <rFont val="仿宋"/>
        <family val="3"/>
        <charset val="134"/>
      </rPr>
      <t xml:space="preserve">8</t>
    </r>
    <r>
      <rPr>
        <sz val="11"/>
        <rFont val="Noto Sans"/>
        <family val="2"/>
      </rPr>
      <t xml:space="preserve">万元以上</t>
    </r>
  </si>
  <si>
    <t xml:space="preserve">设备管理人员</t>
  </si>
  <si>
    <t xml:space="preserve">电气自动化等相关专业</t>
  </si>
  <si>
    <t xml:space="preserve">生产技术人员</t>
  </si>
  <si>
    <t xml:space="preserve">湖北宜化降解新材料有限公司</t>
  </si>
  <si>
    <t xml:space="preserve">化工工艺技术员</t>
  </si>
  <si>
    <t xml:space="preserve">精细化工、有机化工等专业</t>
  </si>
  <si>
    <t xml:space="preserve">曾晓宇</t>
  </si>
  <si>
    <r>
      <rPr>
        <sz val="11"/>
        <rFont val="仿宋"/>
        <family val="3"/>
        <charset val="134"/>
      </rPr>
      <t xml:space="preserve">13972531986</t>
    </r>
    <r>
      <rPr>
        <sz val="11"/>
        <rFont val="Noto Sans"/>
        <family val="2"/>
      </rPr>
      <t xml:space="preserve">；邮箱：</t>
    </r>
    <r>
      <rPr>
        <sz val="11"/>
        <rFont val="仿宋"/>
        <family val="3"/>
        <charset val="134"/>
      </rPr>
      <t xml:space="preserve">105926815@qq.com</t>
    </r>
  </si>
  <si>
    <t xml:space="preserve">高低压供用电、电气自动化等专业、</t>
  </si>
  <si>
    <t xml:space="preserve">自动控制技术员</t>
  </si>
  <si>
    <t xml:space="preserve">计算机、自动控制等专业</t>
  </si>
  <si>
    <t xml:space="preserve">设备管理技术员</t>
  </si>
  <si>
    <t xml:space="preserve">机械设备、金属材料、机械制造等</t>
  </si>
  <si>
    <t xml:space="preserve">安全环保管理技术员</t>
  </si>
  <si>
    <t xml:space="preserve">安全工程、环境保护类专业</t>
  </si>
  <si>
    <t xml:space="preserve">汉语言、文秘、行政等专业</t>
  </si>
  <si>
    <t xml:space="preserve">化工操作普工 </t>
  </si>
  <si>
    <r>
      <rPr>
        <sz val="11"/>
        <rFont val="仿宋"/>
        <family val="3"/>
        <charset val="134"/>
      </rPr>
      <t xml:space="preserve">5.5-10</t>
    </r>
    <r>
      <rPr>
        <sz val="11"/>
        <rFont val="Noto Sans"/>
        <family val="2"/>
      </rPr>
      <t xml:space="preserve">万元</t>
    </r>
    <r>
      <rPr>
        <sz val="11"/>
        <rFont val="仿宋"/>
        <family val="3"/>
        <charset val="134"/>
      </rPr>
      <t xml:space="preserve">/</t>
    </r>
    <r>
      <rPr>
        <sz val="11"/>
        <rFont val="Noto Sans"/>
        <family val="2"/>
      </rPr>
      <t xml:space="preserve">年</t>
    </r>
  </si>
  <si>
    <t xml:space="preserve">设备维修普工</t>
  </si>
  <si>
    <t xml:space="preserve">保安</t>
  </si>
  <si>
    <t xml:space="preserve">湖北亿源卫生检测技术有限公司</t>
  </si>
  <si>
    <t xml:space="preserve">水质检测分析</t>
  </si>
  <si>
    <t xml:space="preserve">化学分析</t>
  </si>
  <si>
    <t xml:space="preserve">李琳</t>
  </si>
  <si>
    <t xml:space="preserve">湖北艺果企业管理咨询服务有限公司</t>
  </si>
  <si>
    <r>
      <rPr>
        <sz val="11"/>
        <rFont val="Noto Sans"/>
        <family val="2"/>
      </rPr>
      <t xml:space="preserve">人力资源</t>
    </r>
    <r>
      <rPr>
        <sz val="11"/>
        <rFont val="仿宋"/>
        <family val="3"/>
        <charset val="134"/>
      </rPr>
      <t xml:space="preserve">/</t>
    </r>
    <r>
      <rPr>
        <sz val="11"/>
        <rFont val="Noto Sans"/>
        <family val="2"/>
      </rPr>
      <t xml:space="preserve">工商管理</t>
    </r>
    <r>
      <rPr>
        <sz val="11"/>
        <rFont val="仿宋"/>
        <family val="3"/>
        <charset val="134"/>
      </rPr>
      <t xml:space="preserve">/</t>
    </r>
    <r>
      <rPr>
        <sz val="11"/>
        <rFont val="Noto Sans"/>
        <family val="2"/>
      </rPr>
      <t xml:space="preserve">市场</t>
    </r>
  </si>
  <si>
    <t xml:space="preserve">王长杰</t>
  </si>
  <si>
    <t xml:space="preserve">招聘主管</t>
  </si>
  <si>
    <t xml:space="preserve">招聘顾问</t>
  </si>
  <si>
    <t xml:space="preserve">陈良缘</t>
  </si>
  <si>
    <t xml:space="preserve">湖北远固新型建材科技有限公司</t>
  </si>
  <si>
    <r>
      <rPr>
        <sz val="11"/>
        <rFont val="Noto Sans"/>
        <family val="2"/>
      </rPr>
      <t xml:space="preserve">无机非金属材料</t>
    </r>
    <r>
      <rPr>
        <sz val="11"/>
        <rFont val="仿宋"/>
        <family val="3"/>
        <charset val="134"/>
      </rPr>
      <t xml:space="preserve">/</t>
    </r>
    <r>
      <rPr>
        <sz val="11"/>
        <rFont val="Noto Sans"/>
        <family val="2"/>
      </rPr>
      <t xml:space="preserve">高分子材料</t>
    </r>
  </si>
  <si>
    <t xml:space="preserve">湖北中南鹏力海洋探测系统工程有限公司</t>
  </si>
  <si>
    <t xml:space="preserve">光电、电子类、通信类等相关专业</t>
  </si>
  <si>
    <r>
      <rPr>
        <sz val="11"/>
        <rFont val="仿宋_GB2312"/>
        <family val="0"/>
        <charset val="134"/>
      </rPr>
      <t xml:space="preserve">20-30</t>
    </r>
    <r>
      <rPr>
        <sz val="11"/>
        <rFont val="Noto Sans"/>
        <family val="2"/>
      </rPr>
      <t xml:space="preserve">万元</t>
    </r>
    <r>
      <rPr>
        <sz val="11"/>
        <rFont val="仿宋_GB2312"/>
        <family val="0"/>
        <charset val="134"/>
      </rPr>
      <t xml:space="preserve">/</t>
    </r>
    <r>
      <rPr>
        <sz val="11"/>
        <rFont val="Noto Sans"/>
        <family val="2"/>
      </rPr>
      <t xml:space="preserve">年</t>
    </r>
  </si>
  <si>
    <t xml:space="preserve">梁宵
</t>
  </si>
  <si>
    <t xml:space="preserve">247434493@qq.com
0717-6927600
15587911991</t>
  </si>
  <si>
    <t xml:space="preserve">图像算法工程师</t>
  </si>
  <si>
    <t xml:space="preserve">计算机、通信、电子等相关专业</t>
  </si>
  <si>
    <r>
      <rPr>
        <sz val="11"/>
        <rFont val="仿宋_GB2312"/>
        <family val="0"/>
        <charset val="134"/>
      </rPr>
      <t xml:space="preserve">12-15</t>
    </r>
    <r>
      <rPr>
        <sz val="11"/>
        <rFont val="Noto Sans"/>
        <family val="2"/>
      </rPr>
      <t xml:space="preserve">万元</t>
    </r>
    <r>
      <rPr>
        <sz val="11"/>
        <rFont val="仿宋_GB2312"/>
        <family val="0"/>
        <charset val="134"/>
      </rPr>
      <t xml:space="preserve">/</t>
    </r>
    <r>
      <rPr>
        <sz val="11"/>
        <rFont val="Noto Sans"/>
        <family val="2"/>
      </rPr>
      <t xml:space="preserve">年</t>
    </r>
  </si>
  <si>
    <t xml:space="preserve">雷达信号处理工程师</t>
  </si>
  <si>
    <t xml:space="preserve">通信工程、信号与信息处理类专业</t>
  </si>
  <si>
    <t xml:space="preserve">伺服电机工程师</t>
  </si>
  <si>
    <t xml:space="preserve">光电、电子、通信等相关专业</t>
  </si>
  <si>
    <t xml:space="preserve">船舶设计工程师</t>
  </si>
  <si>
    <t xml:space="preserve">船舶设计与制造相关专业</t>
  </si>
  <si>
    <r>
      <rPr>
        <sz val="11"/>
        <rFont val="仿宋"/>
        <family val="3"/>
        <charset val="134"/>
      </rPr>
      <t xml:space="preserve">Windows</t>
    </r>
    <r>
      <rPr>
        <sz val="11"/>
        <rFont val="Noto Sans"/>
        <family val="2"/>
      </rPr>
      <t xml:space="preserve">桌面软件开发工程师</t>
    </r>
  </si>
  <si>
    <t xml:space="preserve">图像处理算法工程师
</t>
  </si>
  <si>
    <t xml:space="preserve">硬件研发工程师</t>
  </si>
  <si>
    <t xml:space="preserve">电子、通信、自动控制等专业</t>
  </si>
  <si>
    <r>
      <rPr>
        <sz val="11"/>
        <rFont val="Noto Sans"/>
        <family val="2"/>
      </rPr>
      <t xml:space="preserve">船体</t>
    </r>
    <r>
      <rPr>
        <sz val="11"/>
        <rFont val="仿宋"/>
        <family val="3"/>
        <charset val="134"/>
      </rPr>
      <t xml:space="preserve">/</t>
    </r>
    <r>
      <rPr>
        <sz val="11"/>
        <rFont val="Noto Sans"/>
        <family val="2"/>
      </rPr>
      <t xml:space="preserve">轮机</t>
    </r>
    <r>
      <rPr>
        <sz val="11"/>
        <rFont val="仿宋"/>
        <family val="3"/>
        <charset val="134"/>
      </rPr>
      <t xml:space="preserve">/</t>
    </r>
    <r>
      <rPr>
        <sz val="11"/>
        <rFont val="Noto Sans"/>
        <family val="2"/>
      </rPr>
      <t xml:space="preserve">电气工程师</t>
    </r>
  </si>
  <si>
    <t xml:space="preserve">船舶工程相关专业</t>
  </si>
  <si>
    <r>
      <rPr>
        <sz val="11"/>
        <rFont val="仿宋"/>
        <family val="3"/>
        <charset val="134"/>
      </rPr>
      <t xml:space="preserve">9-13</t>
    </r>
    <r>
      <rPr>
        <sz val="11"/>
        <rFont val="Noto Sans"/>
        <family val="2"/>
      </rPr>
      <t xml:space="preserve">万元</t>
    </r>
    <r>
      <rPr>
        <sz val="11"/>
        <rFont val="仿宋"/>
        <family val="3"/>
        <charset val="134"/>
      </rPr>
      <t xml:space="preserve">/</t>
    </r>
    <r>
      <rPr>
        <sz val="11"/>
        <rFont val="Noto Sans"/>
        <family val="2"/>
      </rPr>
      <t xml:space="preserve">年</t>
    </r>
  </si>
  <si>
    <t xml:space="preserve">湖北中税科信国瑞税务师事务所有限公司</t>
  </si>
  <si>
    <r>
      <rPr>
        <sz val="11"/>
        <rFont val="Noto Sans"/>
        <family val="2"/>
      </rPr>
      <t xml:space="preserve">会计 （宜昌</t>
    </r>
    <r>
      <rPr>
        <sz val="11"/>
        <rFont val="仿宋"/>
        <family val="3"/>
        <charset val="134"/>
      </rPr>
      <t xml:space="preserve">/</t>
    </r>
    <r>
      <rPr>
        <sz val="11"/>
        <rFont val="Noto Sans"/>
        <family val="2"/>
      </rPr>
      <t xml:space="preserve">深圳）</t>
    </r>
  </si>
  <si>
    <r>
      <rPr>
        <sz val="11"/>
        <rFont val="Noto Sans"/>
        <family val="2"/>
      </rPr>
      <t xml:space="preserve">会计</t>
    </r>
    <r>
      <rPr>
        <sz val="11"/>
        <rFont val="仿宋"/>
        <family val="3"/>
        <charset val="134"/>
      </rPr>
      <t xml:space="preserve">/</t>
    </r>
    <r>
      <rPr>
        <sz val="11"/>
        <rFont val="Noto Sans"/>
        <family val="2"/>
      </rPr>
      <t xml:space="preserve">会计电算化</t>
    </r>
  </si>
  <si>
    <r>
      <rPr>
        <sz val="11"/>
        <rFont val="Noto Sans"/>
        <family val="2"/>
      </rPr>
      <t xml:space="preserve">专科及以上</t>
    </r>
    <r>
      <rPr>
        <sz val="11"/>
        <rFont val="仿宋"/>
        <family val="3"/>
        <charset val="134"/>
      </rPr>
      <t xml:space="preserve">/</t>
    </r>
    <r>
      <rPr>
        <sz val="11"/>
        <rFont val="Noto Sans"/>
        <family val="2"/>
      </rPr>
      <t xml:space="preserve">有经验者优先</t>
    </r>
  </si>
  <si>
    <r>
      <rPr>
        <sz val="11"/>
        <rFont val="Noto Sans"/>
        <family val="2"/>
      </rPr>
      <t xml:space="preserve">王艳丽</t>
    </r>
    <r>
      <rPr>
        <sz val="11"/>
        <rFont val="仿宋"/>
        <family val="3"/>
        <charset val="134"/>
      </rPr>
      <t xml:space="preserve">/</t>
    </r>
    <r>
      <rPr>
        <sz val="11"/>
        <rFont val="Noto Sans"/>
        <family val="2"/>
      </rPr>
      <t xml:space="preserve">梅亮节</t>
    </r>
  </si>
  <si>
    <t xml:space="preserve">15607203159/15587923231</t>
  </si>
  <si>
    <r>
      <rPr>
        <sz val="11"/>
        <rFont val="Noto Sans"/>
        <family val="2"/>
      </rPr>
      <t xml:space="preserve">税务咨询师 （宜昌</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长沙</t>
    </r>
    <r>
      <rPr>
        <sz val="11"/>
        <rFont val="仿宋"/>
        <family val="3"/>
        <charset val="134"/>
      </rPr>
      <t xml:space="preserve">/</t>
    </r>
    <r>
      <rPr>
        <sz val="11"/>
        <rFont val="Noto Sans"/>
        <family val="2"/>
      </rPr>
      <t xml:space="preserve">深圳）</t>
    </r>
  </si>
  <si>
    <r>
      <rPr>
        <sz val="11"/>
        <rFont val="仿宋"/>
        <family val="3"/>
        <charset val="134"/>
      </rPr>
      <t xml:space="preserve">8-18</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房地产咨询师（宜昌</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长沙</t>
    </r>
    <r>
      <rPr>
        <sz val="11"/>
        <rFont val="仿宋"/>
        <family val="3"/>
        <charset val="134"/>
      </rPr>
      <t xml:space="preserve">/</t>
    </r>
    <r>
      <rPr>
        <sz val="11"/>
        <rFont val="Noto Sans"/>
        <family val="2"/>
      </rPr>
      <t xml:space="preserve">深圳）</t>
    </r>
  </si>
  <si>
    <r>
      <rPr>
        <sz val="11"/>
        <rFont val="Noto Sans"/>
        <family val="2"/>
      </rPr>
      <t xml:space="preserve">销售顾问（宜昌</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长沙</t>
    </r>
    <r>
      <rPr>
        <sz val="11"/>
        <rFont val="仿宋"/>
        <family val="3"/>
        <charset val="134"/>
      </rPr>
      <t xml:space="preserve">/</t>
    </r>
    <r>
      <rPr>
        <sz val="11"/>
        <rFont val="Noto Sans"/>
        <family val="2"/>
      </rPr>
      <t xml:space="preserve">深圳）</t>
    </r>
  </si>
  <si>
    <r>
      <rPr>
        <sz val="11"/>
        <rFont val="Noto Sans"/>
        <family val="2"/>
      </rPr>
      <t xml:space="preserve">审计专员（宜昌</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长沙</t>
    </r>
    <r>
      <rPr>
        <sz val="11"/>
        <rFont val="仿宋"/>
        <family val="3"/>
        <charset val="134"/>
      </rPr>
      <t xml:space="preserve">/</t>
    </r>
    <r>
      <rPr>
        <sz val="11"/>
        <rFont val="Noto Sans"/>
        <family val="2"/>
      </rPr>
      <t xml:space="preserve">深圳）</t>
    </r>
  </si>
  <si>
    <r>
      <rPr>
        <sz val="11"/>
        <rFont val="Noto Sans"/>
        <family val="2"/>
      </rPr>
      <t xml:space="preserve">注册会计师（宜昌</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长沙</t>
    </r>
    <r>
      <rPr>
        <sz val="11"/>
        <rFont val="仿宋"/>
        <family val="3"/>
        <charset val="134"/>
      </rPr>
      <t xml:space="preserve">/</t>
    </r>
    <r>
      <rPr>
        <sz val="11"/>
        <rFont val="Noto Sans"/>
        <family val="2"/>
      </rPr>
      <t xml:space="preserve">深圳）</t>
    </r>
  </si>
  <si>
    <r>
      <rPr>
        <sz val="11"/>
        <rFont val="仿宋"/>
        <family val="3"/>
        <charset val="134"/>
      </rPr>
      <t xml:space="preserve">8-15</t>
    </r>
    <r>
      <rPr>
        <sz val="11"/>
        <rFont val="Noto Sans"/>
        <family val="2"/>
      </rPr>
      <t xml:space="preserve">万元</t>
    </r>
    <r>
      <rPr>
        <sz val="11"/>
        <rFont val="仿宋"/>
        <family val="3"/>
        <charset val="134"/>
      </rPr>
      <t xml:space="preserve">/</t>
    </r>
    <r>
      <rPr>
        <sz val="11"/>
        <rFont val="Noto Sans"/>
        <family val="2"/>
      </rPr>
      <t xml:space="preserve">年</t>
    </r>
  </si>
  <si>
    <t xml:space="preserve">项目申报专员（宜昌）</t>
  </si>
  <si>
    <t xml:space="preserve">人事行政专员（深圳）</t>
  </si>
  <si>
    <r>
      <rPr>
        <sz val="11"/>
        <rFont val="Noto Sans"/>
        <family val="2"/>
      </rPr>
      <t xml:space="preserve">本科及以上</t>
    </r>
    <r>
      <rPr>
        <sz val="11"/>
        <rFont val="仿宋"/>
        <family val="3"/>
        <charset val="134"/>
      </rPr>
      <t xml:space="preserve">/</t>
    </r>
    <r>
      <rPr>
        <sz val="11"/>
        <rFont val="Noto Sans"/>
        <family val="2"/>
      </rPr>
      <t xml:space="preserve">有经验者优先</t>
    </r>
  </si>
  <si>
    <t xml:space="preserve">宣传专员（深圳）</t>
  </si>
  <si>
    <t xml:space="preserve">法务专员（深圳）</t>
  </si>
  <si>
    <t xml:space="preserve">默晨制药（湖北）有限公司</t>
  </si>
  <si>
    <r>
      <rPr>
        <sz val="11"/>
        <rFont val="Noto Sans"/>
        <family val="2"/>
      </rPr>
      <t xml:space="preserve">质量管理</t>
    </r>
    <r>
      <rPr>
        <sz val="11"/>
        <rFont val="仿宋"/>
        <family val="3"/>
        <charset val="134"/>
      </rPr>
      <t xml:space="preserve">QA</t>
    </r>
  </si>
  <si>
    <t xml:space="preserve">制药工程或相关专业</t>
  </si>
  <si>
    <t xml:space="preserve">周霞</t>
  </si>
  <si>
    <r>
      <rPr>
        <sz val="11"/>
        <rFont val="Noto Sans"/>
        <family val="2"/>
      </rPr>
      <t xml:space="preserve">质量控制</t>
    </r>
    <r>
      <rPr>
        <sz val="11"/>
        <rFont val="仿宋"/>
        <family val="3"/>
        <charset val="134"/>
      </rPr>
      <t xml:space="preserve">QC</t>
    </r>
  </si>
  <si>
    <t xml:space="preserve">机械维修技术员</t>
  </si>
  <si>
    <t xml:space="preserve">机电工程或相关专业</t>
  </si>
  <si>
    <t xml:space="preserve">生产车间技术工人</t>
  </si>
  <si>
    <t xml:space="preserve">启诚（湖北）文化旅游有限公司</t>
  </si>
  <si>
    <t xml:space="preserve">视频编辑</t>
  </si>
  <si>
    <t xml:space="preserve">编导、影视摄影</t>
  </si>
  <si>
    <t xml:space="preserve">张灵芝</t>
  </si>
  <si>
    <r>
      <rPr>
        <sz val="11"/>
        <rFont val="Noto Sans"/>
        <family val="2"/>
      </rPr>
      <t xml:space="preserve">三峡医学检验实验室（湖北）有限公司</t>
    </r>
    <r>
      <rPr>
        <sz val="11"/>
        <rFont val="仿宋"/>
        <family val="3"/>
        <charset val="134"/>
      </rPr>
      <t xml:space="preserve">/</t>
    </r>
    <r>
      <rPr>
        <sz val="11"/>
        <rFont val="Noto Sans"/>
        <family val="2"/>
      </rPr>
      <t xml:space="preserve">宜昌美光硅谷生命科技股份有限公司</t>
    </r>
  </si>
  <si>
    <t xml:space="preserve">生物试剂研发部经理</t>
  </si>
  <si>
    <r>
      <rPr>
        <sz val="11"/>
        <rFont val="仿宋"/>
        <family val="3"/>
        <charset val="134"/>
      </rPr>
      <t xml:space="preserve">1</t>
    </r>
    <r>
      <rPr>
        <sz val="11"/>
        <rFont val="Noto Sans"/>
        <family val="2"/>
      </rPr>
      <t xml:space="preserve">、博士或医学博士，生物学背景。有</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年以上的生物试剂产品研发经验，成功研发过生物产品</t>
    </r>
    <r>
      <rPr>
        <sz val="11"/>
        <rFont val="仿宋"/>
        <family val="3"/>
        <charset val="134"/>
      </rPr>
      <t xml:space="preserve">2</t>
    </r>
    <r>
      <rPr>
        <sz val="11"/>
        <rFont val="Noto Sans"/>
        <family val="2"/>
      </rPr>
      <t xml:space="preserve">、分子生物学，细胞学，免疫学专业、有临床研究经验者优先。</t>
    </r>
  </si>
  <si>
    <t xml:space="preserve">博士或工商管理硕士</t>
  </si>
  <si>
    <r>
      <rPr>
        <sz val="11"/>
        <rFont val="仿宋"/>
        <family val="3"/>
        <charset val="134"/>
      </rPr>
      <t xml:space="preserve">20-30</t>
    </r>
    <r>
      <rPr>
        <sz val="11"/>
        <rFont val="Noto Sans"/>
        <family val="2"/>
      </rPr>
      <t xml:space="preserve">万元</t>
    </r>
    <r>
      <rPr>
        <sz val="11"/>
        <rFont val="仿宋"/>
        <family val="3"/>
        <charset val="134"/>
      </rPr>
      <t xml:space="preserve">/</t>
    </r>
    <r>
      <rPr>
        <sz val="11"/>
        <rFont val="Noto Sans"/>
        <family val="2"/>
      </rPr>
      <t xml:space="preserve">年</t>
    </r>
  </si>
  <si>
    <t xml:space="preserve">刘佳琳</t>
  </si>
  <si>
    <t xml:space="preserve">生物仪器部经理</t>
  </si>
  <si>
    <r>
      <rPr>
        <sz val="11"/>
        <rFont val="仿宋"/>
        <family val="3"/>
        <charset val="134"/>
      </rPr>
      <t xml:space="preserve">1.</t>
    </r>
    <r>
      <rPr>
        <sz val="11"/>
        <rFont val="Noto Sans"/>
        <family val="2"/>
      </rPr>
      <t xml:space="preserve">精密仪器或计算机专业</t>
    </r>
    <r>
      <rPr>
        <sz val="11"/>
        <rFont val="仿宋"/>
        <family val="3"/>
        <charset val="134"/>
      </rPr>
      <t xml:space="preserve">, </t>
    </r>
    <r>
      <rPr>
        <sz val="11"/>
        <rFont val="Noto Sans"/>
        <family val="2"/>
      </rPr>
      <t xml:space="preserve">具有</t>
    </r>
    <r>
      <rPr>
        <sz val="11"/>
        <rFont val="仿宋"/>
        <family val="3"/>
        <charset val="134"/>
      </rPr>
      <t xml:space="preserve">1-3</t>
    </r>
    <r>
      <rPr>
        <sz val="11"/>
        <rFont val="Noto Sans"/>
        <family val="2"/>
      </rPr>
      <t xml:space="preserve">年生物仪器设计和制造的工作经验优先</t>
    </r>
    <r>
      <rPr>
        <sz val="11"/>
        <rFont val="仿宋"/>
        <family val="3"/>
        <charset val="134"/>
      </rPr>
      <t xml:space="preserve">.2. </t>
    </r>
    <r>
      <rPr>
        <sz val="11"/>
        <rFont val="Noto Sans"/>
        <family val="2"/>
      </rPr>
      <t xml:space="preserve">熟悉仪器设计程序、熟悉硬件，软件和固件的配套</t>
    </r>
    <r>
      <rPr>
        <sz val="11"/>
        <rFont val="仿宋"/>
        <family val="3"/>
        <charset val="134"/>
      </rPr>
      <t xml:space="preserve">.3. </t>
    </r>
    <r>
      <rPr>
        <sz val="11"/>
        <rFont val="Noto Sans"/>
        <family val="2"/>
      </rPr>
      <t xml:space="preserve">能独立设计和完成实验课题</t>
    </r>
    <r>
      <rPr>
        <sz val="11"/>
        <rFont val="仿宋"/>
        <family val="3"/>
        <charset val="134"/>
      </rPr>
      <t xml:space="preserve">, </t>
    </r>
    <r>
      <rPr>
        <sz val="11"/>
        <rFont val="Noto Sans"/>
        <family val="2"/>
      </rPr>
      <t xml:space="preserve">事业心和责任心强</t>
    </r>
    <r>
      <rPr>
        <sz val="11"/>
        <rFont val="仿宋"/>
        <family val="3"/>
        <charset val="134"/>
      </rPr>
      <t xml:space="preserve">, </t>
    </r>
    <r>
      <rPr>
        <sz val="11"/>
        <rFont val="Noto Sans"/>
        <family val="2"/>
      </rPr>
      <t xml:space="preserve">并具有良好的沟通能力和人际交往能力，积极主动。</t>
    </r>
    <r>
      <rPr>
        <sz val="11"/>
        <rFont val="仿宋"/>
        <family val="3"/>
        <charset val="134"/>
      </rPr>
      <t xml:space="preserve">4. </t>
    </r>
    <r>
      <rPr>
        <sz val="11"/>
        <rFont val="Noto Sans"/>
        <family val="2"/>
      </rPr>
      <t xml:space="preserve">有管理团队的经验。</t>
    </r>
  </si>
  <si>
    <t xml:space="preserve">博士或医学博士</t>
  </si>
  <si>
    <t xml:space="preserve">生物研究员</t>
  </si>
  <si>
    <r>
      <rPr>
        <sz val="11"/>
        <rFont val="仿宋"/>
        <family val="3"/>
        <charset val="134"/>
      </rPr>
      <t xml:space="preserve">1.</t>
    </r>
    <r>
      <rPr>
        <sz val="11"/>
        <rFont val="Noto Sans"/>
        <family val="2"/>
      </rPr>
      <t xml:space="preserve">熟悉细胞学</t>
    </r>
    <r>
      <rPr>
        <sz val="11"/>
        <rFont val="仿宋"/>
        <family val="3"/>
        <charset val="134"/>
      </rPr>
      <t xml:space="preserve">,</t>
    </r>
    <r>
      <rPr>
        <sz val="11"/>
        <rFont val="Noto Sans"/>
        <family val="2"/>
      </rPr>
      <t xml:space="preserve">免疫学和分子生物学实验技能（细胞培养</t>
    </r>
    <r>
      <rPr>
        <sz val="11"/>
        <rFont val="仿宋"/>
        <family val="3"/>
        <charset val="134"/>
      </rPr>
      <t xml:space="preserve">, </t>
    </r>
    <r>
      <rPr>
        <sz val="11"/>
        <rFont val="Noto Sans"/>
        <family val="2"/>
      </rPr>
      <t xml:space="preserve">富聚</t>
    </r>
    <r>
      <rPr>
        <sz val="11"/>
        <rFont val="仿宋"/>
        <family val="3"/>
        <charset val="134"/>
      </rPr>
      <t xml:space="preserve">, </t>
    </r>
    <r>
      <rPr>
        <sz val="11"/>
        <rFont val="Noto Sans"/>
        <family val="2"/>
      </rPr>
      <t xml:space="preserve">免疫鉴定</t>
    </r>
    <r>
      <rPr>
        <sz val="11"/>
        <rFont val="仿宋"/>
        <family val="3"/>
        <charset val="134"/>
      </rPr>
      <t xml:space="preserve">, DNA/RNA</t>
    </r>
    <r>
      <rPr>
        <sz val="11"/>
        <rFont val="Noto Sans"/>
        <family val="2"/>
      </rPr>
      <t xml:space="preserve">提取，</t>
    </r>
    <r>
      <rPr>
        <sz val="11"/>
        <rFont val="仿宋"/>
        <family val="3"/>
        <charset val="134"/>
      </rPr>
      <t xml:space="preserve">RT-Q-PCR</t>
    </r>
    <r>
      <rPr>
        <sz val="11"/>
        <rFont val="Noto Sans"/>
        <family val="2"/>
      </rPr>
      <t xml:space="preserve">，</t>
    </r>
    <r>
      <rPr>
        <sz val="11"/>
        <rFont val="仿宋"/>
        <family val="3"/>
        <charset val="134"/>
      </rPr>
      <t xml:space="preserve">ELISA</t>
    </r>
    <r>
      <rPr>
        <sz val="11"/>
        <rFont val="Noto Sans"/>
        <family val="2"/>
      </rPr>
      <t xml:space="preserve">，</t>
    </r>
    <r>
      <rPr>
        <sz val="11"/>
        <rFont val="仿宋"/>
        <family val="3"/>
        <charset val="134"/>
      </rPr>
      <t xml:space="preserve">PCR primer</t>
    </r>
    <r>
      <rPr>
        <sz val="11"/>
        <rFont val="Noto Sans"/>
        <family val="2"/>
      </rPr>
      <t xml:space="preserve">和</t>
    </r>
    <r>
      <rPr>
        <sz val="11"/>
        <rFont val="仿宋"/>
        <family val="3"/>
        <charset val="134"/>
      </rPr>
      <t xml:space="preserve">probe</t>
    </r>
    <r>
      <rPr>
        <sz val="11"/>
        <rFont val="Noto Sans"/>
        <family val="2"/>
      </rPr>
      <t xml:space="preserve">的设计和使用等）</t>
    </r>
    <r>
      <rPr>
        <sz val="11"/>
        <rFont val="仿宋"/>
        <family val="3"/>
        <charset val="134"/>
      </rPr>
      <t xml:space="preserve">,</t>
    </r>
    <r>
      <rPr>
        <sz val="11"/>
        <rFont val="Noto Sans"/>
        <family val="2"/>
      </rPr>
      <t xml:space="preserve">有产品生产经验和临床样品使用经验更好。</t>
    </r>
    <r>
      <rPr>
        <sz val="11"/>
        <rFont val="仿宋"/>
        <family val="3"/>
        <charset val="134"/>
      </rPr>
      <t xml:space="preserve">2.</t>
    </r>
    <r>
      <rPr>
        <sz val="11"/>
        <rFont val="Noto Sans"/>
        <family val="2"/>
      </rPr>
      <t xml:space="preserve">熟悉显微镜等生物仪器操作</t>
    </r>
    <r>
      <rPr>
        <sz val="11"/>
        <rFont val="仿宋"/>
        <family val="3"/>
        <charset val="134"/>
      </rPr>
      <t xml:space="preserve">,</t>
    </r>
    <r>
      <rPr>
        <sz val="11"/>
        <rFont val="Noto Sans"/>
        <family val="2"/>
      </rPr>
      <t xml:space="preserve">熟悉相关计算机软件</t>
    </r>
    <r>
      <rPr>
        <sz val="11"/>
        <rFont val="仿宋"/>
        <family val="3"/>
        <charset val="134"/>
      </rPr>
      <t xml:space="preserve">.3</t>
    </r>
    <r>
      <rPr>
        <sz val="11"/>
        <rFont val="Noto Sans"/>
        <family val="2"/>
      </rPr>
      <t xml:space="preserve">、能独立设计和完成实验课题</t>
    </r>
    <r>
      <rPr>
        <sz val="11"/>
        <rFont val="仿宋"/>
        <family val="3"/>
        <charset val="134"/>
      </rPr>
      <t xml:space="preserve">,</t>
    </r>
    <r>
      <rPr>
        <sz val="11"/>
        <rFont val="Noto Sans"/>
        <family val="2"/>
      </rPr>
      <t xml:space="preserve">事业心和责任心强</t>
    </r>
    <r>
      <rPr>
        <sz val="11"/>
        <rFont val="仿宋"/>
        <family val="3"/>
        <charset val="134"/>
      </rPr>
      <t xml:space="preserve">, </t>
    </r>
    <r>
      <rPr>
        <sz val="11"/>
        <rFont val="Noto Sans"/>
        <family val="2"/>
      </rPr>
      <t xml:space="preserve">并具有良好的沟通能力和人际交往能力，并具积极主动的工作精神</t>
    </r>
    <r>
      <rPr>
        <sz val="11"/>
        <rFont val="仿宋"/>
        <family val="3"/>
        <charset val="134"/>
      </rPr>
      <t xml:space="preserve">, </t>
    </r>
    <r>
      <rPr>
        <sz val="11"/>
        <rFont val="Noto Sans"/>
        <family val="2"/>
      </rPr>
      <t xml:space="preserve">有团队合作观念</t>
    </r>
    <r>
      <rPr>
        <sz val="11"/>
        <rFont val="仿宋"/>
        <family val="3"/>
        <charset val="134"/>
      </rPr>
      <t xml:space="preserve">. </t>
    </r>
    <r>
      <rPr>
        <sz val="11"/>
        <rFont val="Noto Sans"/>
        <family val="2"/>
      </rPr>
      <t xml:space="preserve">分子生物学，细胞学，免疫学专业</t>
    </r>
  </si>
  <si>
    <t xml:space="preserve">硕士或博士</t>
  </si>
  <si>
    <r>
      <rPr>
        <sz val="11"/>
        <rFont val="仿宋"/>
        <family val="3"/>
        <charset val="134"/>
      </rPr>
      <t xml:space="preserve">1.</t>
    </r>
    <r>
      <rPr>
        <sz val="11"/>
        <rFont val="Noto Sans"/>
        <family val="2"/>
      </rPr>
      <t xml:space="preserve">精通</t>
    </r>
    <r>
      <rPr>
        <sz val="11"/>
        <rFont val="仿宋"/>
        <family val="3"/>
        <charset val="134"/>
      </rPr>
      <t xml:space="preserve">C#</t>
    </r>
    <r>
      <rPr>
        <sz val="11"/>
        <rFont val="Noto Sans"/>
        <family val="2"/>
      </rPr>
      <t xml:space="preserve">语言，熟练使用</t>
    </r>
    <r>
      <rPr>
        <sz val="11"/>
        <rFont val="仿宋"/>
        <family val="3"/>
        <charset val="134"/>
      </rPr>
      <t xml:space="preserve">VS</t>
    </r>
    <r>
      <rPr>
        <sz val="11"/>
        <rFont val="Noto Sans"/>
        <family val="2"/>
      </rPr>
      <t xml:space="preserve">进行开发，熟悉</t>
    </r>
    <r>
      <rPr>
        <sz val="11"/>
        <rFont val="仿宋"/>
        <family val="3"/>
        <charset val="134"/>
      </rPr>
      <t xml:space="preserve">MFC/.net</t>
    </r>
    <r>
      <rPr>
        <sz val="11"/>
        <rFont val="Noto Sans"/>
        <family val="2"/>
      </rPr>
      <t xml:space="preserve">等开发框架；
</t>
    </r>
    <r>
      <rPr>
        <sz val="11"/>
        <rFont val="仿宋"/>
        <family val="3"/>
        <charset val="134"/>
      </rPr>
      <t xml:space="preserve">2. </t>
    </r>
    <r>
      <rPr>
        <sz val="11"/>
        <rFont val="Noto Sans"/>
        <family val="2"/>
      </rPr>
      <t xml:space="preserve">熟悉至少一种常用数据库，如</t>
    </r>
    <r>
      <rPr>
        <sz val="11"/>
        <rFont val="仿宋"/>
        <family val="3"/>
        <charset val="134"/>
      </rPr>
      <t xml:space="preserve">SQLServer/MySQL/SQLite/Access</t>
    </r>
    <r>
      <rPr>
        <sz val="11"/>
        <rFont val="Noto Sans"/>
        <family val="2"/>
      </rPr>
      <t xml:space="preserve">；
</t>
    </r>
    <r>
      <rPr>
        <sz val="11"/>
        <rFont val="仿宋"/>
        <family val="3"/>
        <charset val="134"/>
      </rPr>
      <t xml:space="preserve">3.1</t>
    </r>
    <r>
      <rPr>
        <sz val="11"/>
        <rFont val="Noto Sans"/>
        <family val="2"/>
      </rPr>
      <t xml:space="preserve">年以上软件开发经验，有医疗器械软件开发经验者优先。计算机相关专业 </t>
    </r>
  </si>
  <si>
    <t xml:space="preserve">嵌入式硬件工程师</t>
  </si>
  <si>
    <r>
      <rPr>
        <sz val="11"/>
        <rFont val="仿宋"/>
        <family val="3"/>
        <charset val="134"/>
      </rPr>
      <t xml:space="preserve">1.</t>
    </r>
    <r>
      <rPr>
        <sz val="11"/>
        <rFont val="Noto Sans"/>
        <family val="2"/>
      </rPr>
      <t xml:space="preserve">熟悉嵌入式系统结构，精通嵌入式外围芯片接口技术，熟练掌握汇编语言和</t>
    </r>
    <r>
      <rPr>
        <sz val="11"/>
        <rFont val="仿宋"/>
        <family val="3"/>
        <charset val="134"/>
      </rPr>
      <t xml:space="preserve">C</t>
    </r>
    <r>
      <rPr>
        <sz val="11"/>
        <rFont val="Noto Sans"/>
        <family val="2"/>
      </rPr>
      <t xml:space="preserve">语言；</t>
    </r>
    <r>
      <rPr>
        <sz val="11"/>
        <rFont val="仿宋"/>
        <family val="3"/>
        <charset val="134"/>
      </rPr>
      <t xml:space="preserve">2. </t>
    </r>
    <r>
      <rPr>
        <sz val="11"/>
        <rFont val="Noto Sans"/>
        <family val="2"/>
      </rPr>
      <t xml:space="preserve">具备独立设计与调试硬件电路的能力，确保其按设计要求正常运行，具有独立完成项目的工作经验；计算机、通信、电子、自动化及相关专业</t>
    </r>
  </si>
  <si>
    <r>
      <rPr>
        <sz val="11"/>
        <rFont val="仿宋"/>
        <family val="3"/>
        <charset val="134"/>
      </rPr>
      <t xml:space="preserve">15-20</t>
    </r>
    <r>
      <rPr>
        <sz val="11"/>
        <rFont val="Noto Sans"/>
        <family val="2"/>
      </rPr>
      <t xml:space="preserve">万元</t>
    </r>
    <r>
      <rPr>
        <sz val="11"/>
        <rFont val="仿宋"/>
        <family val="3"/>
        <charset val="134"/>
      </rPr>
      <t xml:space="preserve">/</t>
    </r>
    <r>
      <rPr>
        <sz val="11"/>
        <rFont val="Noto Sans"/>
        <family val="2"/>
      </rPr>
      <t xml:space="preserve">年</t>
    </r>
  </si>
  <si>
    <t xml:space="preserve">临床专员</t>
  </si>
  <si>
    <t xml:space="preserve">医学检验、临床医学、护理、生物学科相关专业</t>
  </si>
  <si>
    <t xml:space="preserve">顺毅宜昌化工有限公司</t>
  </si>
  <si>
    <t xml:space="preserve">化工技术岗位</t>
  </si>
  <si>
    <t xml:space="preserve">生物工程、化工工程和工艺、精细化工、应用化学、制药工程等化学相关专业</t>
  </si>
  <si>
    <r>
      <rPr>
        <sz val="11"/>
        <rFont val="Noto Sans"/>
        <family val="2"/>
      </rPr>
      <t xml:space="preserve">大专学历</t>
    </r>
    <r>
      <rPr>
        <sz val="11"/>
        <rFont val="仿宋"/>
        <family val="3"/>
        <charset val="134"/>
      </rPr>
      <t xml:space="preserve">5-6</t>
    </r>
    <r>
      <rPr>
        <sz val="11"/>
        <rFont val="Noto Sans"/>
        <family val="2"/>
      </rPr>
      <t xml:space="preserve">万元</t>
    </r>
    <r>
      <rPr>
        <sz val="11"/>
        <rFont val="仿宋"/>
        <family val="3"/>
        <charset val="134"/>
      </rPr>
      <t xml:space="preserve">/</t>
    </r>
    <r>
      <rPr>
        <sz val="11"/>
        <rFont val="Noto Sans"/>
        <family val="2"/>
      </rPr>
      <t xml:space="preserve">年，本科学历</t>
    </r>
    <r>
      <rPr>
        <sz val="11"/>
        <rFont val="仿宋"/>
        <family val="3"/>
        <charset val="134"/>
      </rPr>
      <t xml:space="preserve">6-8</t>
    </r>
    <r>
      <rPr>
        <sz val="11"/>
        <rFont val="Noto Sans"/>
        <family val="2"/>
      </rPr>
      <t xml:space="preserve">万元</t>
    </r>
    <r>
      <rPr>
        <sz val="11"/>
        <rFont val="仿宋"/>
        <family val="3"/>
        <charset val="134"/>
      </rPr>
      <t xml:space="preserve">/</t>
    </r>
    <r>
      <rPr>
        <sz val="11"/>
        <rFont val="Noto Sans"/>
        <family val="2"/>
      </rPr>
      <t xml:space="preserve">年</t>
    </r>
  </si>
  <si>
    <t xml:space="preserve">代文佳</t>
  </si>
  <si>
    <t xml:space="preserve">设备岗位</t>
  </si>
  <si>
    <t xml:space="preserve">过程装备与过程控制、机械设计与制造、焊接技术及自动化、机电设备运行与维护等相关专业</t>
  </si>
  <si>
    <t xml:space="preserve">电仪岗位</t>
  </si>
  <si>
    <t xml:space="preserve">电气自动化、检测技术及仪器仪表、电子仪器及测量技术、仪表自动化、数控技术等相关专业</t>
  </si>
  <si>
    <r>
      <rPr>
        <sz val="11"/>
        <rFont val="仿宋"/>
        <family val="3"/>
        <charset val="134"/>
      </rPr>
      <t xml:space="preserve">QC</t>
    </r>
    <r>
      <rPr>
        <sz val="11"/>
        <rFont val="Noto Sans"/>
        <family val="2"/>
      </rPr>
      <t xml:space="preserve">岗位</t>
    </r>
  </si>
  <si>
    <t xml:space="preserve">分析化学、环境监测、药学等相关专业专业</t>
  </si>
  <si>
    <t xml:space="preserve">微特技术有限公司</t>
  </si>
  <si>
    <t xml:space="preserve">嵌入式高级工程师</t>
  </si>
  <si>
    <t xml:space="preserve">工业自动化、电子信息工程、计算机科学与技术、通信工程、嵌入式系统工程等</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嵌入式技术开发工作经历，能独立完成核心板设计、</t>
    </r>
    <r>
      <rPr>
        <sz val="12"/>
        <rFont val="仿宋"/>
        <family val="3"/>
        <charset val="134"/>
      </rPr>
      <t xml:space="preserve">linux</t>
    </r>
    <r>
      <rPr>
        <sz val="12"/>
        <rFont val="Noto Sans"/>
        <family val="2"/>
      </rPr>
      <t xml:space="preserve">系统裁剪、</t>
    </r>
    <r>
      <rPr>
        <sz val="12"/>
        <rFont val="仿宋"/>
        <family val="3"/>
        <charset val="134"/>
      </rPr>
      <t xml:space="preserve">linux</t>
    </r>
    <r>
      <rPr>
        <sz val="12"/>
        <rFont val="Noto Sans"/>
        <family val="2"/>
      </rPr>
      <t xml:space="preserve">驱动设计、</t>
    </r>
    <r>
      <rPr>
        <sz val="12"/>
        <rFont val="仿宋"/>
        <family val="3"/>
        <charset val="134"/>
      </rPr>
      <t xml:space="preserve">linux</t>
    </r>
    <r>
      <rPr>
        <sz val="12"/>
        <rFont val="Noto Sans"/>
        <family val="2"/>
      </rPr>
      <t xml:space="preserve">跨平台应用开发等。</t>
    </r>
  </si>
  <si>
    <t xml:space="preserve">王俐
</t>
  </si>
  <si>
    <t xml:space="preserve">20941322qq.com
0717-6922933
15507209901
</t>
  </si>
  <si>
    <t xml:space="preserve">硬件高级工程师</t>
  </si>
  <si>
    <t xml:space="preserve">机电一体化、电子信息、计算机科学与技术、嵌入式系统工程、材料工程等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熟悉硬件开发常用工具软件，能利用</t>
    </r>
    <r>
      <rPr>
        <sz val="12"/>
        <rFont val="仿宋"/>
        <family val="3"/>
        <charset val="134"/>
      </rPr>
      <t xml:space="preserve">Altium Designer Release 10</t>
    </r>
    <r>
      <rPr>
        <sz val="12"/>
        <rFont val="Noto Sans"/>
        <family val="2"/>
      </rPr>
      <t xml:space="preserve">、</t>
    </r>
    <r>
      <rPr>
        <sz val="12"/>
        <rFont val="仿宋"/>
        <family val="3"/>
        <charset val="134"/>
      </rPr>
      <t xml:space="preserve">PADS</t>
    </r>
    <r>
      <rPr>
        <sz val="12"/>
        <rFont val="Noto Sans"/>
        <family val="2"/>
      </rPr>
      <t xml:space="preserve">等相关软件完成</t>
    </r>
    <r>
      <rPr>
        <sz val="12"/>
        <rFont val="仿宋"/>
        <family val="3"/>
        <charset val="134"/>
      </rPr>
      <t xml:space="preserve">PCB</t>
    </r>
    <r>
      <rPr>
        <sz val="12"/>
        <rFont val="Noto Sans"/>
        <family val="2"/>
      </rPr>
      <t xml:space="preserve">的</t>
    </r>
    <r>
      <rPr>
        <sz val="12"/>
        <rFont val="仿宋"/>
        <family val="3"/>
        <charset val="134"/>
      </rPr>
      <t xml:space="preserve">2</t>
    </r>
    <r>
      <rPr>
        <sz val="12"/>
        <rFont val="Noto Sans"/>
        <family val="2"/>
      </rPr>
      <t xml:space="preserve">层板、</t>
    </r>
    <r>
      <rPr>
        <sz val="12"/>
        <rFont val="仿宋"/>
        <family val="3"/>
        <charset val="134"/>
      </rPr>
      <t xml:space="preserve">4</t>
    </r>
    <r>
      <rPr>
        <sz val="12"/>
        <rFont val="Noto Sans"/>
        <family val="2"/>
      </rPr>
      <t xml:space="preserve">层板的绘制，对射频电路有一定了解，能根据不同性能要求进行相关设计，能利用</t>
    </r>
    <r>
      <rPr>
        <sz val="12"/>
        <rFont val="仿宋"/>
        <family val="3"/>
        <charset val="134"/>
      </rPr>
      <t xml:space="preserve">Multisim</t>
    </r>
    <r>
      <rPr>
        <sz val="12"/>
        <rFont val="Noto Sans"/>
        <family val="2"/>
      </rPr>
      <t xml:space="preserve">或其他相关软件进行仿真。</t>
    </r>
  </si>
  <si>
    <t xml:space="preserve">网络高级工程师</t>
  </si>
  <si>
    <t xml:space="preserve">电子信息工程、计算机科学与技术、嵌入式系统工程等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熟悉数据通信的基础知识，掌握网络安全的基本技术和主要的安全协议与安全系统，掌握计算机网络体系结构和网络协议的基本原理，了解基站建设等基础知识，对</t>
    </r>
    <r>
      <rPr>
        <sz val="12"/>
        <rFont val="仿宋"/>
        <family val="3"/>
        <charset val="134"/>
      </rPr>
      <t xml:space="preserve">AR</t>
    </r>
    <r>
      <rPr>
        <sz val="12"/>
        <rFont val="Noto Sans"/>
        <family val="2"/>
      </rPr>
      <t xml:space="preserve">、</t>
    </r>
    <r>
      <rPr>
        <sz val="12"/>
        <rFont val="仿宋"/>
        <family val="3"/>
        <charset val="134"/>
      </rPr>
      <t xml:space="preserve">CPE</t>
    </r>
    <r>
      <rPr>
        <sz val="12"/>
        <rFont val="Noto Sans"/>
        <family val="2"/>
      </rPr>
      <t xml:space="preserve">等网络设备有过应用。</t>
    </r>
  </si>
  <si>
    <t xml:space="preserve">数据算法工程师</t>
  </si>
  <si>
    <t xml:space="preserve">大数据技术与应用、电子信息工程、计算机科学与技术、计算机软件及应用、数学等</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熟悉 </t>
    </r>
    <r>
      <rPr>
        <sz val="12"/>
        <rFont val="仿宋"/>
        <family val="3"/>
        <charset val="134"/>
      </rPr>
      <t xml:space="preserve">matlab </t>
    </r>
    <r>
      <rPr>
        <sz val="12"/>
        <rFont val="Noto Sans"/>
        <family val="2"/>
      </rPr>
      <t xml:space="preserve">的使用，能利用 </t>
    </r>
    <r>
      <rPr>
        <sz val="12"/>
        <rFont val="仿宋"/>
        <family val="3"/>
        <charset val="134"/>
      </rPr>
      <t xml:space="preserve">matlab </t>
    </r>
    <r>
      <rPr>
        <sz val="12"/>
        <rFont val="Noto Sans"/>
        <family val="2"/>
      </rPr>
      <t xml:space="preserve">进行相关信号分析及处理，并独立编制相关软件程序实现</t>
    </r>
  </si>
  <si>
    <r>
      <rPr>
        <sz val="11"/>
        <rFont val="Noto Sans"/>
        <family val="2"/>
      </rPr>
      <t xml:space="preserve">计算机</t>
    </r>
    <r>
      <rPr>
        <sz val="11"/>
        <rFont val="仿宋"/>
        <family val="3"/>
        <charset val="134"/>
      </rPr>
      <t xml:space="preserve">/</t>
    </r>
    <r>
      <rPr>
        <sz val="11"/>
        <rFont val="Noto Sans"/>
        <family val="2"/>
      </rPr>
      <t xml:space="preserve">电子信息工程等</t>
    </r>
  </si>
  <si>
    <r>
      <rPr>
        <sz val="11"/>
        <rFont val="仿宋"/>
        <family val="3"/>
        <charset val="134"/>
      </rPr>
      <t xml:space="preserve">9-15</t>
    </r>
    <r>
      <rPr>
        <sz val="11"/>
        <rFont val="Noto Sans"/>
        <family val="2"/>
      </rPr>
      <t xml:space="preserve">万元</t>
    </r>
    <r>
      <rPr>
        <sz val="11"/>
        <rFont val="仿宋"/>
        <family val="3"/>
        <charset val="134"/>
      </rPr>
      <t xml:space="preserve">/</t>
    </r>
    <r>
      <rPr>
        <sz val="11"/>
        <rFont val="Noto Sans"/>
        <family val="2"/>
      </rPr>
      <t xml:space="preserve">年</t>
    </r>
  </si>
  <si>
    <t xml:space="preserve">黄经理</t>
  </si>
  <si>
    <t xml:space="preserve">软件研发工程师</t>
  </si>
  <si>
    <r>
      <rPr>
        <sz val="11"/>
        <rFont val="Noto Sans"/>
        <family val="2"/>
      </rPr>
      <t xml:space="preserve">电气及其自动化</t>
    </r>
    <r>
      <rPr>
        <sz val="11"/>
        <rFont val="仿宋"/>
        <family val="3"/>
        <charset val="134"/>
      </rPr>
      <t xml:space="preserve">/</t>
    </r>
    <r>
      <rPr>
        <sz val="11"/>
        <rFont val="Noto Sans"/>
        <family val="2"/>
      </rPr>
      <t xml:space="preserve">机械</t>
    </r>
    <r>
      <rPr>
        <sz val="11"/>
        <rFont val="仿宋"/>
        <family val="3"/>
        <charset val="134"/>
      </rPr>
      <t xml:space="preserve">/</t>
    </r>
    <r>
      <rPr>
        <sz val="11"/>
        <rFont val="Noto Sans"/>
        <family val="2"/>
      </rPr>
      <t xml:space="preserve">电子信息工程</t>
    </r>
  </si>
  <si>
    <t xml:space="preserve">助理研发工程师</t>
  </si>
  <si>
    <t xml:space="preserve">技术支持销售工程师</t>
  </si>
  <si>
    <t xml:space="preserve">理工相关专业</t>
  </si>
  <si>
    <t xml:space="preserve">售后工程师</t>
  </si>
  <si>
    <r>
      <rPr>
        <sz val="11"/>
        <rFont val="仿宋"/>
        <family val="3"/>
        <charset val="134"/>
      </rPr>
      <t xml:space="preserve">8-10/</t>
    </r>
    <r>
      <rPr>
        <sz val="11"/>
        <rFont val="Noto Sans"/>
        <family val="2"/>
      </rPr>
      <t xml:space="preserve">万元</t>
    </r>
  </si>
  <si>
    <t xml:space="preserve">外贸销售</t>
  </si>
  <si>
    <r>
      <rPr>
        <sz val="11"/>
        <rFont val="Noto Sans"/>
        <family val="2"/>
      </rPr>
      <t xml:space="preserve">英语</t>
    </r>
    <r>
      <rPr>
        <sz val="11"/>
        <rFont val="仿宋"/>
        <family val="3"/>
        <charset val="134"/>
      </rPr>
      <t xml:space="preserve">/</t>
    </r>
    <r>
      <rPr>
        <sz val="11"/>
        <rFont val="Noto Sans"/>
        <family val="2"/>
      </rPr>
      <t xml:space="preserve">国际贸易</t>
    </r>
  </si>
  <si>
    <r>
      <rPr>
        <sz val="11"/>
        <rFont val="仿宋"/>
        <family val="3"/>
        <charset val="134"/>
      </rPr>
      <t xml:space="preserve">7-10/</t>
    </r>
    <r>
      <rPr>
        <sz val="11"/>
        <rFont val="Noto Sans"/>
        <family val="2"/>
      </rPr>
      <t xml:space="preserve">万元</t>
    </r>
  </si>
  <si>
    <t xml:space="preserve">大数据工程师</t>
  </si>
  <si>
    <t xml:space="preserve">武汉鑫灵锐信息技术有限公司宜昌分公司</t>
  </si>
  <si>
    <t xml:space="preserve">互联网营销顾问</t>
  </si>
  <si>
    <t xml:space="preserve">阿里巴巴新签</t>
  </si>
  <si>
    <t xml:space="preserve">信息技术学院</t>
  </si>
  <si>
    <t xml:space="preserve">鑫鼎生物科技有限公司</t>
  </si>
  <si>
    <r>
      <rPr>
        <sz val="11"/>
        <rFont val="Noto Sans"/>
        <family val="2"/>
      </rPr>
      <t xml:space="preserve">茶学</t>
    </r>
    <r>
      <rPr>
        <sz val="11"/>
        <rFont val="仿宋"/>
        <family val="3"/>
        <charset val="134"/>
      </rPr>
      <t xml:space="preserve">/</t>
    </r>
    <r>
      <rPr>
        <sz val="11"/>
        <rFont val="Noto Sans"/>
        <family val="2"/>
      </rPr>
      <t xml:space="preserve">食品工程</t>
    </r>
  </si>
  <si>
    <t xml:space="preserve">李芳艳</t>
  </si>
  <si>
    <t xml:space="preserve">宜昌八万商贸有限公司</t>
  </si>
  <si>
    <r>
      <rPr>
        <sz val="11"/>
        <rFont val="仿宋"/>
        <family val="3"/>
        <charset val="134"/>
      </rPr>
      <t xml:space="preserve">1.</t>
    </r>
    <r>
      <rPr>
        <sz val="11"/>
        <rFont val="Noto Sans"/>
        <family val="2"/>
      </rPr>
      <t xml:space="preserve">大专及以上学历；
</t>
    </r>
    <r>
      <rPr>
        <sz val="11"/>
        <rFont val="仿宋"/>
        <family val="3"/>
        <charset val="134"/>
      </rPr>
      <t xml:space="preserve">2.</t>
    </r>
    <r>
      <rPr>
        <sz val="11"/>
        <rFont val="Noto Sans"/>
        <family val="2"/>
      </rPr>
      <t xml:space="preserve">负责线上店铺整体运营，负责产品、店铺推广策划；
</t>
    </r>
    <r>
      <rPr>
        <sz val="11"/>
        <rFont val="仿宋"/>
        <family val="3"/>
        <charset val="134"/>
      </rPr>
      <t xml:space="preserve">3.</t>
    </r>
    <r>
      <rPr>
        <sz val="11"/>
        <rFont val="Noto Sans"/>
        <family val="2"/>
      </rPr>
      <t xml:space="preserve">按照周期对账号运营数据进行分析，制定并调整销售方案；
</t>
    </r>
    <r>
      <rPr>
        <sz val="11"/>
        <rFont val="仿宋"/>
        <family val="3"/>
        <charset val="134"/>
      </rPr>
      <t xml:space="preserve">4.</t>
    </r>
    <r>
      <rPr>
        <sz val="11"/>
        <rFont val="Noto Sans"/>
        <family val="2"/>
      </rPr>
      <t xml:space="preserve">熟悉各种推广营销工具的使用，如：短视频剪辑、抖音视频制作等；有主流电商平台、社交平台的运营经营经验，熟悉淘宝，小程序等电商平台的运作及推广模式，并能制作相关的计划；
</t>
    </r>
    <r>
      <rPr>
        <sz val="11"/>
        <rFont val="仿宋"/>
        <family val="3"/>
        <charset val="134"/>
      </rPr>
      <t xml:space="preserve">5.</t>
    </r>
    <r>
      <rPr>
        <sz val="11"/>
        <rFont val="Noto Sans"/>
        <family val="2"/>
      </rPr>
      <t xml:space="preserve">有文字功底和创意能够独立完成推广文案的撰写。</t>
    </r>
  </si>
  <si>
    <t xml:space="preserve">宋先生</t>
  </si>
  <si>
    <t xml:space="preserve">电商客服</t>
  </si>
  <si>
    <r>
      <rPr>
        <sz val="11"/>
        <rFont val="仿宋"/>
        <family val="3"/>
        <charset val="134"/>
      </rPr>
      <t xml:space="preserve">1.</t>
    </r>
    <r>
      <rPr>
        <sz val="11"/>
        <rFont val="Noto Sans"/>
        <family val="2"/>
      </rPr>
      <t xml:space="preserve">中专及以上学历</t>
    </r>
    <r>
      <rPr>
        <sz val="11"/>
        <rFont val="仿宋"/>
        <family val="3"/>
        <charset val="134"/>
      </rPr>
      <t xml:space="preserve">;
2.</t>
    </r>
    <r>
      <rPr>
        <sz val="11"/>
        <rFont val="Noto Sans"/>
        <family val="2"/>
      </rPr>
      <t xml:space="preserve">熟悉互联网络，熟练使用网络交流工具和各种办公软件；
</t>
    </r>
    <r>
      <rPr>
        <sz val="11"/>
        <rFont val="仿宋"/>
        <family val="3"/>
        <charset val="134"/>
      </rPr>
      <t xml:space="preserve">3.</t>
    </r>
    <r>
      <rPr>
        <sz val="11"/>
        <rFont val="Noto Sans"/>
        <family val="2"/>
      </rPr>
      <t xml:space="preserve">有较强的沟通能力。</t>
    </r>
  </si>
  <si>
    <t xml:space="preserve">宜昌博仁凯润药业有限公司</t>
  </si>
  <si>
    <t xml:space="preserve">有机合成研究员</t>
  </si>
  <si>
    <t xml:space="preserve">有机化学、药物化学和精细化工或与化学相关专业</t>
  </si>
  <si>
    <t xml:space="preserve">杨静</t>
  </si>
  <si>
    <t xml:space="preserve">行政</t>
  </si>
  <si>
    <t xml:space="preserve">有机化学、化学、生物化学、制药工程或材料化学等相关专业</t>
  </si>
  <si>
    <t xml:space="preserve">宜昌创洲数据科技有限公司</t>
  </si>
  <si>
    <r>
      <rPr>
        <sz val="11"/>
        <rFont val="Noto Sans"/>
        <family val="2"/>
      </rPr>
      <t xml:space="preserve">大数据开发工程师（</t>
    </r>
    <r>
      <rPr>
        <sz val="11"/>
        <rFont val="仿宋"/>
        <family val="3"/>
        <charset val="134"/>
      </rPr>
      <t xml:space="preserve">Java</t>
    </r>
    <r>
      <rPr>
        <sz val="11"/>
        <rFont val="Noto Sans"/>
        <family val="2"/>
      </rPr>
      <t xml:space="preserve">方向）</t>
    </r>
  </si>
  <si>
    <t xml:space="preserve">计算机软件、大数据、物联网、云计算</t>
  </si>
  <si>
    <t xml:space="preserve">向经理</t>
  </si>
  <si>
    <t xml:space="preserve">宜昌高新区（自贸片区）管理委员会</t>
  </si>
  <si>
    <t xml:space="preserve">生物医药项目管理</t>
  </si>
  <si>
    <t xml:space="preserve">生物科学类、生物工程类、药学类、食品工程类、化工与制药类</t>
  </si>
  <si>
    <t xml:space="preserve">李潇
</t>
  </si>
  <si>
    <t xml:space="preserve">ycgxrc@163.com
0717-6334375</t>
  </si>
  <si>
    <t xml:space="preserve">装备制造项目管理</t>
  </si>
  <si>
    <t xml:space="preserve">机械类、仪器仪表类、自动化类</t>
  </si>
  <si>
    <t xml:space="preserve">基层社会治理</t>
  </si>
  <si>
    <t xml:space="preserve">宜昌给立金刚石工业有限公司</t>
  </si>
  <si>
    <t xml:space="preserve">储备干部（生产管理）</t>
  </si>
  <si>
    <t xml:space="preserve">工科类专业</t>
  </si>
  <si>
    <t xml:space="preserve">娄燕妮</t>
  </si>
  <si>
    <t xml:space="preserve">外贸助理</t>
  </si>
  <si>
    <t xml:space="preserve">市场营销或经济贸易</t>
  </si>
  <si>
    <t xml:space="preserve">宜昌观唐创意文化传媒有限公司</t>
  </si>
  <si>
    <r>
      <rPr>
        <sz val="11"/>
        <rFont val="Noto Sans"/>
        <family val="2"/>
      </rPr>
      <t xml:space="preserve">视传</t>
    </r>
    <r>
      <rPr>
        <sz val="11"/>
        <rFont val="仿宋"/>
        <family val="3"/>
        <charset val="134"/>
      </rPr>
      <t xml:space="preserve">/</t>
    </r>
    <r>
      <rPr>
        <sz val="11"/>
        <rFont val="Noto Sans"/>
        <family val="2"/>
      </rPr>
      <t xml:space="preserve">艺术设计</t>
    </r>
    <r>
      <rPr>
        <sz val="11"/>
        <rFont val="仿宋"/>
        <family val="3"/>
        <charset val="134"/>
      </rPr>
      <t xml:space="preserve">/</t>
    </r>
    <r>
      <rPr>
        <sz val="11"/>
        <rFont val="Noto Sans"/>
        <family val="2"/>
      </rPr>
      <t xml:space="preserve">广告设计等相关专业</t>
    </r>
  </si>
  <si>
    <t xml:space="preserve">肖荔尹</t>
  </si>
  <si>
    <r>
      <rPr>
        <sz val="11"/>
        <rFont val="Noto Sans"/>
        <family val="2"/>
      </rPr>
      <t xml:space="preserve">汉语言文学</t>
    </r>
    <r>
      <rPr>
        <sz val="11"/>
        <rFont val="仿宋"/>
        <family val="3"/>
        <charset val="134"/>
      </rPr>
      <t xml:space="preserve">/</t>
    </r>
    <r>
      <rPr>
        <sz val="11"/>
        <rFont val="Noto Sans"/>
        <family val="2"/>
      </rPr>
      <t xml:space="preserve">广告学等相关专业</t>
    </r>
  </si>
  <si>
    <t xml:space="preserve">宜昌瀚智生物科技有限公司</t>
  </si>
  <si>
    <t xml:space="preserve">精细化工高级工程师</t>
  </si>
  <si>
    <r>
      <rPr>
        <sz val="11"/>
        <rFont val="Noto Sans"/>
        <family val="2"/>
      </rPr>
      <t xml:space="preserve">生物</t>
    </r>
    <r>
      <rPr>
        <sz val="11"/>
        <rFont val="仿宋"/>
        <family val="3"/>
        <charset val="134"/>
      </rPr>
      <t xml:space="preserve">/</t>
    </r>
    <r>
      <rPr>
        <sz val="11"/>
        <rFont val="Noto Sans"/>
        <family val="2"/>
      </rPr>
      <t xml:space="preserve">化学</t>
    </r>
    <r>
      <rPr>
        <sz val="11"/>
        <rFont val="仿宋"/>
        <family val="3"/>
        <charset val="134"/>
      </rPr>
      <t xml:space="preserve">/</t>
    </r>
    <r>
      <rPr>
        <sz val="11"/>
        <rFont val="Noto Sans"/>
        <family val="2"/>
      </rPr>
      <t xml:space="preserve">有机合成</t>
    </r>
  </si>
  <si>
    <t xml:space="preserve">谭小萱</t>
  </si>
  <si>
    <t xml:space="preserve">酶制剂技术员</t>
  </si>
  <si>
    <r>
      <rPr>
        <sz val="11"/>
        <rFont val="Noto Sans"/>
        <family val="2"/>
      </rPr>
      <t xml:space="preserve">生物</t>
    </r>
    <r>
      <rPr>
        <sz val="11"/>
        <rFont val="仿宋"/>
        <family val="3"/>
        <charset val="134"/>
      </rPr>
      <t xml:space="preserve">/</t>
    </r>
    <r>
      <rPr>
        <sz val="11"/>
        <rFont val="Noto Sans"/>
        <family val="2"/>
      </rPr>
      <t xml:space="preserve">医药</t>
    </r>
  </si>
  <si>
    <t xml:space="preserve">QC/QA</t>
  </si>
  <si>
    <t xml:space="preserve">仓储专员</t>
  </si>
  <si>
    <r>
      <rPr>
        <sz val="11"/>
        <rFont val="Noto Sans"/>
        <family val="2"/>
      </rPr>
      <t xml:space="preserve">生物</t>
    </r>
    <r>
      <rPr>
        <sz val="11"/>
        <rFont val="仿宋"/>
        <family val="3"/>
        <charset val="134"/>
      </rPr>
      <t xml:space="preserve">/</t>
    </r>
    <r>
      <rPr>
        <sz val="11"/>
        <rFont val="Noto Sans"/>
        <family val="2"/>
      </rPr>
      <t xml:space="preserve">物流</t>
    </r>
    <r>
      <rPr>
        <sz val="11"/>
        <rFont val="仿宋"/>
        <family val="3"/>
        <charset val="134"/>
      </rPr>
      <t xml:space="preserve">/</t>
    </r>
    <r>
      <rPr>
        <sz val="11"/>
        <rFont val="Noto Sans"/>
        <family val="2"/>
      </rPr>
      <t xml:space="preserve">管理</t>
    </r>
  </si>
  <si>
    <t xml:space="preserve">宜昌河山安环科技有限公司</t>
  </si>
  <si>
    <r>
      <rPr>
        <sz val="11"/>
        <rFont val="Noto Sans"/>
        <family val="2"/>
      </rPr>
      <t xml:space="preserve">电气试验</t>
    </r>
    <r>
      <rPr>
        <sz val="11"/>
        <rFont val="仿宋"/>
        <family val="3"/>
        <charset val="134"/>
      </rPr>
      <t xml:space="preserve">/</t>
    </r>
    <r>
      <rPr>
        <sz val="11"/>
        <rFont val="Noto Sans"/>
        <family val="2"/>
      </rPr>
      <t xml:space="preserve">工程咨询</t>
    </r>
  </si>
  <si>
    <t xml:space="preserve">土木工程、水利水电、电气自动化、机械等理工类</t>
  </si>
  <si>
    <t xml:space="preserve">陈红怡</t>
  </si>
  <si>
    <t xml:space="preserve">0717-6448366</t>
  </si>
  <si>
    <r>
      <rPr>
        <sz val="11"/>
        <rFont val="Noto Sans"/>
        <family val="2"/>
      </rPr>
      <t xml:space="preserve">宜昌江峡船用机械有限责任公司（</t>
    </r>
    <r>
      <rPr>
        <sz val="11"/>
        <rFont val="仿宋"/>
        <family val="3"/>
        <charset val="134"/>
      </rPr>
      <t xml:space="preserve">404</t>
    </r>
    <r>
      <rPr>
        <sz val="11"/>
        <rFont val="Noto Sans"/>
        <family val="2"/>
      </rPr>
      <t xml:space="preserve">厂）</t>
    </r>
  </si>
  <si>
    <t xml:space="preserve">机械设计制造工程师</t>
  </si>
  <si>
    <t xml:space="preserve">机械设计制造相关专业</t>
  </si>
  <si>
    <t xml:space="preserve">向鸿</t>
  </si>
  <si>
    <r>
      <rPr>
        <sz val="11"/>
        <rFont val="Noto Sans"/>
        <family val="2"/>
      </rPr>
      <t xml:space="preserve">宜昌江峡船用机械有限责任公司（</t>
    </r>
    <r>
      <rPr>
        <sz val="11"/>
        <rFont val="仿宋"/>
        <family val="3"/>
        <charset val="134"/>
      </rPr>
      <t xml:space="preserve">405</t>
    </r>
    <r>
      <rPr>
        <sz val="11"/>
        <rFont val="Noto Sans"/>
        <family val="2"/>
      </rPr>
      <t xml:space="preserve">厂）</t>
    </r>
  </si>
  <si>
    <t xml:space="preserve">焊接技术工程师</t>
  </si>
  <si>
    <t xml:space="preserve">焊接技术及金属材料相关专业</t>
  </si>
  <si>
    <r>
      <rPr>
        <sz val="11"/>
        <rFont val="Noto Sans"/>
        <family val="2"/>
      </rPr>
      <t xml:space="preserve">宜昌江峡船用机械有限责任公司（</t>
    </r>
    <r>
      <rPr>
        <sz val="11"/>
        <rFont val="仿宋"/>
        <family val="3"/>
        <charset val="134"/>
      </rPr>
      <t xml:space="preserve">406</t>
    </r>
    <r>
      <rPr>
        <sz val="11"/>
        <rFont val="Noto Sans"/>
        <family val="2"/>
      </rPr>
      <t xml:space="preserve">厂）</t>
    </r>
  </si>
  <si>
    <t xml:space="preserve">设备装配操作工</t>
  </si>
  <si>
    <t xml:space="preserve">机械制造相关专业</t>
  </si>
  <si>
    <r>
      <rPr>
        <sz val="11"/>
        <rFont val="Noto Sans"/>
        <family val="2"/>
      </rPr>
      <t xml:space="preserve">宜昌江峡船用机械有限责任公司（</t>
    </r>
    <r>
      <rPr>
        <sz val="11"/>
        <rFont val="仿宋"/>
        <family val="3"/>
        <charset val="134"/>
      </rPr>
      <t xml:space="preserve">407</t>
    </r>
    <r>
      <rPr>
        <sz val="11"/>
        <rFont val="Noto Sans"/>
        <family val="2"/>
      </rPr>
      <t xml:space="preserve">厂）</t>
    </r>
  </si>
  <si>
    <t xml:space="preserve">数控加工操作工</t>
  </si>
  <si>
    <t xml:space="preserve">宜昌捷梦电子商务有限公司</t>
  </si>
  <si>
    <t xml:space="preserve">运营主管</t>
  </si>
  <si>
    <r>
      <rPr>
        <sz val="11"/>
        <rFont val="仿宋"/>
        <family val="3"/>
        <charset val="134"/>
      </rPr>
      <t xml:space="preserve">25</t>
    </r>
    <r>
      <rPr>
        <sz val="11"/>
        <rFont val="Noto Sans"/>
        <family val="2"/>
      </rPr>
      <t xml:space="preserve">万元</t>
    </r>
    <r>
      <rPr>
        <sz val="11"/>
        <rFont val="仿宋"/>
        <family val="3"/>
        <charset val="134"/>
      </rPr>
      <t xml:space="preserve">/</t>
    </r>
    <r>
      <rPr>
        <sz val="11"/>
        <rFont val="Noto Sans"/>
        <family val="2"/>
      </rPr>
      <t xml:space="preserve">年</t>
    </r>
  </si>
  <si>
    <t xml:space="preserve">运营专员</t>
  </si>
  <si>
    <t xml:space="preserve">淘宝客服</t>
  </si>
  <si>
    <t xml:space="preserve">抖店助理</t>
  </si>
  <si>
    <t xml:space="preserve">宜昌精联电子科技有限公司</t>
  </si>
  <si>
    <t xml:space="preserve">工程师助理</t>
  </si>
  <si>
    <r>
      <rPr>
        <sz val="11"/>
        <rFont val="Noto Sans"/>
        <family val="2"/>
      </rPr>
      <t xml:space="preserve">电子信息工程</t>
    </r>
    <r>
      <rPr>
        <sz val="11"/>
        <rFont val="仿宋"/>
        <family val="3"/>
        <charset val="134"/>
      </rPr>
      <t xml:space="preserve">/</t>
    </r>
    <r>
      <rPr>
        <sz val="11"/>
        <rFont val="Noto Sans"/>
        <family val="2"/>
      </rPr>
      <t xml:space="preserve">机电一体化</t>
    </r>
  </si>
  <si>
    <t xml:space="preserve">谢陈琳</t>
  </si>
  <si>
    <t xml:space="preserve">生产装配技术员</t>
  </si>
  <si>
    <t xml:space="preserve">安装调试技术员</t>
  </si>
  <si>
    <t xml:space="preserve">商务英语、国际贸易相关专业</t>
  </si>
  <si>
    <t xml:space="preserve">宜昌美光硅谷生命科技股份有限公司</t>
  </si>
  <si>
    <r>
      <rPr>
        <sz val="11"/>
        <rFont val="Noto Sans"/>
        <family val="2"/>
      </rPr>
      <t xml:space="preserve">项目总监</t>
    </r>
    <r>
      <rPr>
        <sz val="11"/>
        <rFont val="仿宋"/>
        <family val="3"/>
        <charset val="134"/>
      </rPr>
      <t xml:space="preserve">/</t>
    </r>
    <r>
      <rPr>
        <sz val="11"/>
        <rFont val="Noto Sans"/>
        <family val="2"/>
      </rPr>
      <t xml:space="preserve">宜昌</t>
    </r>
  </si>
  <si>
    <r>
      <rPr>
        <sz val="11"/>
        <rFont val="Noto Sans"/>
        <family val="2"/>
      </rPr>
      <t xml:space="preserve">分子生物学、遗传学、医学
</t>
    </r>
    <r>
      <rPr>
        <sz val="11"/>
        <rFont val="仿宋"/>
        <family val="3"/>
        <charset val="134"/>
      </rPr>
      <t xml:space="preserve">1.</t>
    </r>
    <r>
      <rPr>
        <sz val="11"/>
        <rFont val="Noto Sans"/>
        <family val="2"/>
      </rPr>
      <t xml:space="preserve">有</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年以上的生物试剂产品研发经验，成功研发过生物产品者优先考虑。
</t>
    </r>
    <r>
      <rPr>
        <sz val="11"/>
        <rFont val="仿宋"/>
        <family val="3"/>
        <charset val="134"/>
      </rPr>
      <t xml:space="preserve">2.</t>
    </r>
    <r>
      <rPr>
        <sz val="11"/>
        <rFont val="Noto Sans"/>
        <family val="2"/>
      </rPr>
      <t xml:space="preserve">分子生物学，细胞学，免疫学专业者，优先考虑。
</t>
    </r>
    <r>
      <rPr>
        <sz val="11"/>
        <rFont val="仿宋"/>
        <family val="3"/>
        <charset val="134"/>
      </rPr>
      <t xml:space="preserve">3.</t>
    </r>
    <r>
      <rPr>
        <sz val="11"/>
        <rFont val="Noto Sans"/>
        <family val="2"/>
      </rPr>
      <t xml:space="preserve">有临床研究经
验者，优先考虑。
</t>
    </r>
    <r>
      <rPr>
        <sz val="11"/>
        <rFont val="仿宋"/>
        <family val="3"/>
        <charset val="134"/>
      </rPr>
      <t xml:space="preserve">4.</t>
    </r>
    <r>
      <rPr>
        <sz val="11"/>
        <rFont val="Noto Sans"/>
        <family val="2"/>
      </rPr>
      <t xml:space="preserve">主管生物试剂的产品设计，研发和市场开发</t>
    </r>
  </si>
  <si>
    <r>
      <rPr>
        <sz val="11"/>
        <rFont val="仿宋"/>
        <family val="3"/>
        <charset val="134"/>
      </rPr>
      <t xml:space="preserve">40</t>
    </r>
    <r>
      <rPr>
        <sz val="11"/>
        <rFont val="Noto Sans"/>
        <family val="2"/>
      </rPr>
      <t xml:space="preserve">万元</t>
    </r>
    <r>
      <rPr>
        <sz val="11"/>
        <rFont val="仿宋"/>
        <family val="3"/>
        <charset val="134"/>
      </rPr>
      <t xml:space="preserve">/</t>
    </r>
    <r>
      <rPr>
        <sz val="11"/>
        <rFont val="Noto Sans"/>
        <family val="2"/>
      </rPr>
      <t xml:space="preserve">年</t>
    </r>
  </si>
  <si>
    <t xml:space="preserve">李春妍</t>
  </si>
  <si>
    <t xml:space="preserve">宜昌南玻显示器件有限公司</t>
  </si>
  <si>
    <r>
      <rPr>
        <sz val="11"/>
        <rFont val="Noto Sans"/>
        <family val="2"/>
      </rPr>
      <t xml:space="preserve">材料科学与工程</t>
    </r>
    <r>
      <rPr>
        <sz val="11"/>
        <rFont val="仿宋"/>
        <family val="3"/>
        <charset val="134"/>
      </rPr>
      <t xml:space="preserve">/</t>
    </r>
    <r>
      <rPr>
        <sz val="11"/>
        <rFont val="Noto Sans"/>
        <family val="2"/>
      </rPr>
      <t xml:space="preserve">材料化学</t>
    </r>
    <r>
      <rPr>
        <sz val="11"/>
        <rFont val="仿宋"/>
        <family val="3"/>
        <charset val="134"/>
      </rPr>
      <t xml:space="preserve">/</t>
    </r>
    <r>
      <rPr>
        <sz val="11"/>
        <rFont val="Noto Sans"/>
        <family val="2"/>
      </rPr>
      <t xml:space="preserve">材料物理</t>
    </r>
    <r>
      <rPr>
        <sz val="11"/>
        <rFont val="仿宋"/>
        <family val="3"/>
        <charset val="134"/>
      </rPr>
      <t xml:space="preserve">/</t>
    </r>
    <r>
      <rPr>
        <sz val="11"/>
        <rFont val="Noto Sans"/>
        <family val="2"/>
      </rPr>
      <t xml:space="preserve">光学</t>
    </r>
    <r>
      <rPr>
        <sz val="11"/>
        <rFont val="仿宋"/>
        <family val="3"/>
        <charset val="134"/>
      </rPr>
      <t xml:space="preserve">/</t>
    </r>
    <r>
      <rPr>
        <sz val="11"/>
        <rFont val="Noto Sans"/>
        <family val="2"/>
      </rPr>
      <t xml:space="preserve">工业工程（</t>
    </r>
    <r>
      <rPr>
        <sz val="11"/>
        <rFont val="仿宋"/>
        <family val="3"/>
        <charset val="134"/>
      </rPr>
      <t xml:space="preserve">IE)/</t>
    </r>
    <r>
      <rPr>
        <sz val="11"/>
        <rFont val="Noto Sans"/>
        <family val="2"/>
      </rPr>
      <t xml:space="preserve">等</t>
    </r>
  </si>
  <si>
    <t xml:space="preserve">习超凡</t>
  </si>
  <si>
    <t xml:space="preserve">镀膜工程师</t>
  </si>
  <si>
    <r>
      <rPr>
        <sz val="11"/>
        <rFont val="Noto Sans"/>
        <family val="2"/>
      </rPr>
      <t xml:space="preserve">真空镀膜</t>
    </r>
    <r>
      <rPr>
        <sz val="11"/>
        <rFont val="仿宋"/>
        <family val="3"/>
        <charset val="134"/>
      </rPr>
      <t xml:space="preserve">/</t>
    </r>
    <r>
      <rPr>
        <sz val="11"/>
        <rFont val="Noto Sans"/>
        <family val="2"/>
      </rPr>
      <t xml:space="preserve">材料学（薄膜制备）等</t>
    </r>
  </si>
  <si>
    <t xml:space="preserve">生产工程师</t>
  </si>
  <si>
    <r>
      <rPr>
        <sz val="11"/>
        <rFont val="Noto Sans"/>
        <family val="2"/>
      </rPr>
      <t xml:space="preserve">材料物理</t>
    </r>
    <r>
      <rPr>
        <sz val="11"/>
        <rFont val="仿宋"/>
        <family val="3"/>
        <charset val="134"/>
      </rPr>
      <t xml:space="preserve">/</t>
    </r>
    <r>
      <rPr>
        <sz val="11"/>
        <rFont val="Noto Sans"/>
        <family val="2"/>
      </rPr>
      <t xml:space="preserve">材料化学</t>
    </r>
    <r>
      <rPr>
        <sz val="11"/>
        <rFont val="仿宋"/>
        <family val="3"/>
        <charset val="134"/>
      </rPr>
      <t xml:space="preserve">/</t>
    </r>
    <r>
      <rPr>
        <sz val="11"/>
        <rFont val="Noto Sans"/>
        <family val="2"/>
      </rPr>
      <t xml:space="preserve">光学工程</t>
    </r>
    <r>
      <rPr>
        <sz val="11"/>
        <rFont val="仿宋"/>
        <family val="3"/>
        <charset val="134"/>
      </rPr>
      <t xml:space="preserve">/</t>
    </r>
    <r>
      <rPr>
        <sz val="11"/>
        <rFont val="Noto Sans"/>
        <family val="2"/>
      </rPr>
      <t xml:space="preserve">工业工程</t>
    </r>
    <r>
      <rPr>
        <sz val="11"/>
        <rFont val="仿宋"/>
        <family val="3"/>
        <charset val="134"/>
      </rPr>
      <t xml:space="preserve">/</t>
    </r>
    <r>
      <rPr>
        <sz val="11"/>
        <rFont val="Noto Sans"/>
        <family val="2"/>
      </rPr>
      <t xml:space="preserve">应用化学</t>
    </r>
    <r>
      <rPr>
        <sz val="11"/>
        <rFont val="仿宋"/>
        <family val="3"/>
        <charset val="134"/>
      </rPr>
      <t xml:space="preserve">/</t>
    </r>
    <r>
      <rPr>
        <sz val="11"/>
        <rFont val="Noto Sans"/>
        <family val="2"/>
      </rPr>
      <t xml:space="preserve">物理等</t>
    </r>
  </si>
  <si>
    <r>
      <rPr>
        <sz val="11"/>
        <rFont val="Noto Sans"/>
        <family val="2"/>
      </rPr>
      <t xml:space="preserve">材料</t>
    </r>
    <r>
      <rPr>
        <sz val="11"/>
        <rFont val="仿宋"/>
        <family val="3"/>
        <charset val="134"/>
      </rPr>
      <t xml:space="preserve">/</t>
    </r>
    <r>
      <rPr>
        <sz val="11"/>
        <rFont val="Noto Sans"/>
        <family val="2"/>
      </rPr>
      <t xml:space="preserve">化学</t>
    </r>
    <r>
      <rPr>
        <sz val="11"/>
        <rFont val="仿宋"/>
        <family val="3"/>
        <charset val="134"/>
      </rPr>
      <t xml:space="preserve">/</t>
    </r>
    <r>
      <rPr>
        <sz val="11"/>
        <rFont val="Noto Sans"/>
        <family val="2"/>
      </rPr>
      <t xml:space="preserve">工业工程</t>
    </r>
    <r>
      <rPr>
        <sz val="11"/>
        <rFont val="仿宋"/>
        <family val="3"/>
        <charset val="134"/>
      </rPr>
      <t xml:space="preserve">/</t>
    </r>
    <r>
      <rPr>
        <sz val="11"/>
        <rFont val="Noto Sans"/>
        <family val="2"/>
      </rPr>
      <t xml:space="preserve">质量工程</t>
    </r>
    <r>
      <rPr>
        <sz val="11"/>
        <rFont val="仿宋"/>
        <family val="3"/>
        <charset val="134"/>
      </rPr>
      <t xml:space="preserve">/</t>
    </r>
    <r>
      <rPr>
        <sz val="11"/>
        <rFont val="Noto Sans"/>
        <family val="2"/>
      </rPr>
      <t xml:space="preserve">统计</t>
    </r>
  </si>
  <si>
    <r>
      <rPr>
        <sz val="11"/>
        <rFont val="Noto Sans"/>
        <family val="2"/>
      </rPr>
      <t xml:space="preserve">电气工程及其自动化</t>
    </r>
    <r>
      <rPr>
        <sz val="11"/>
        <rFont val="仿宋"/>
        <family val="3"/>
        <charset val="134"/>
      </rPr>
      <t xml:space="preserve">/</t>
    </r>
    <r>
      <rPr>
        <sz val="11"/>
        <rFont val="Noto Sans"/>
        <family val="2"/>
      </rPr>
      <t xml:space="preserve">自动化</t>
    </r>
  </si>
  <si>
    <r>
      <rPr>
        <sz val="11"/>
        <rFont val="仿宋"/>
        <family val="3"/>
        <charset val="134"/>
      </rPr>
      <t xml:space="preserve">IE</t>
    </r>
    <r>
      <rPr>
        <sz val="11"/>
        <rFont val="Noto Sans"/>
        <family val="2"/>
      </rPr>
      <t xml:space="preserve">工程师</t>
    </r>
  </si>
  <si>
    <t xml:space="preserve">工业工程</t>
  </si>
  <si>
    <r>
      <rPr>
        <sz val="11"/>
        <rFont val="Noto Sans"/>
        <family val="2"/>
      </rPr>
      <t xml:space="preserve">采购</t>
    </r>
    <r>
      <rPr>
        <sz val="11"/>
        <rFont val="仿宋"/>
        <family val="3"/>
        <charset val="134"/>
      </rPr>
      <t xml:space="preserve">/</t>
    </r>
    <r>
      <rPr>
        <sz val="11"/>
        <rFont val="Noto Sans"/>
        <family val="2"/>
      </rPr>
      <t xml:space="preserve">人力资源</t>
    </r>
    <r>
      <rPr>
        <sz val="11"/>
        <rFont val="仿宋"/>
        <family val="3"/>
        <charset val="134"/>
      </rPr>
      <t xml:space="preserve">/</t>
    </r>
    <r>
      <rPr>
        <sz val="11"/>
        <rFont val="Noto Sans"/>
        <family val="2"/>
      </rPr>
      <t xml:space="preserve">市场营销</t>
    </r>
    <r>
      <rPr>
        <sz val="11"/>
        <rFont val="仿宋"/>
        <family val="3"/>
        <charset val="134"/>
      </rPr>
      <t xml:space="preserve">/</t>
    </r>
    <r>
      <rPr>
        <sz val="11"/>
        <rFont val="Noto Sans"/>
        <family val="2"/>
      </rPr>
      <t xml:space="preserve">企业文化</t>
    </r>
    <r>
      <rPr>
        <sz val="11"/>
        <rFont val="仿宋"/>
        <family val="3"/>
        <charset val="134"/>
      </rPr>
      <t xml:space="preserve">/</t>
    </r>
    <r>
      <rPr>
        <sz val="11"/>
        <rFont val="Noto Sans"/>
        <family val="2"/>
      </rPr>
      <t xml:space="preserve">物流管理</t>
    </r>
  </si>
  <si>
    <r>
      <rPr>
        <sz val="11"/>
        <rFont val="Noto Sans"/>
        <family val="2"/>
      </rPr>
      <t xml:space="preserve">市场营销</t>
    </r>
    <r>
      <rPr>
        <sz val="11"/>
        <rFont val="仿宋"/>
        <family val="3"/>
        <charset val="134"/>
      </rPr>
      <t xml:space="preserve">/</t>
    </r>
    <r>
      <rPr>
        <sz val="11"/>
        <rFont val="Noto Sans"/>
        <family val="2"/>
      </rPr>
      <t xml:space="preserve">人力资源管理</t>
    </r>
    <r>
      <rPr>
        <sz val="11"/>
        <rFont val="仿宋"/>
        <family val="3"/>
        <charset val="134"/>
      </rPr>
      <t xml:space="preserve">/</t>
    </r>
    <r>
      <rPr>
        <sz val="11"/>
        <rFont val="Noto Sans"/>
        <family val="2"/>
      </rPr>
      <t xml:space="preserve">物流管理</t>
    </r>
  </si>
  <si>
    <t xml:space="preserve">宜昌欧泰混凝土有限公司</t>
  </si>
  <si>
    <t xml:space="preserve">建筑类相关</t>
  </si>
  <si>
    <t xml:space="preserve">当班员</t>
  </si>
  <si>
    <t xml:space="preserve">操作员</t>
  </si>
  <si>
    <t xml:space="preserve">宜昌人福药业有限责任公司</t>
  </si>
  <si>
    <t xml:space="preserve">高级研发工程师（制剂、分析、合成）</t>
  </si>
  <si>
    <t xml:space="preserve">药学、药物制剂、药物分析、药物化学、有机化学等相关专业</t>
  </si>
  <si>
    <r>
      <rPr>
        <sz val="12"/>
        <rFont val="Noto Sans"/>
        <family val="2"/>
      </rPr>
      <t xml:space="preserve">博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从事药物研发制剂、分析、合成研发经历</t>
    </r>
    <r>
      <rPr>
        <sz val="12"/>
        <rFont val="仿宋"/>
        <family val="3"/>
        <charset val="134"/>
      </rPr>
      <t xml:space="preserve">5</t>
    </r>
    <r>
      <rPr>
        <sz val="12"/>
        <rFont val="Noto Sans"/>
        <family val="2"/>
      </rPr>
      <t xml:space="preserve">年以上；有海外工作经历或跨国大型制药企业工作经历者优先。</t>
    </r>
  </si>
  <si>
    <r>
      <rPr>
        <sz val="11"/>
        <rFont val="仿宋_GB2312"/>
        <family val="0"/>
        <charset val="134"/>
      </rPr>
      <t xml:space="preserve">25</t>
    </r>
    <r>
      <rPr>
        <sz val="11"/>
        <rFont val="Noto Sans"/>
        <family val="2"/>
      </rPr>
      <t xml:space="preserve">万元起步</t>
    </r>
  </si>
  <si>
    <r>
      <rPr>
        <sz val="12"/>
        <rFont val="Noto Sans"/>
        <family val="2"/>
      </rPr>
      <t xml:space="preserve">谭子豪
</t>
    </r>
    <r>
      <rPr>
        <sz val="12"/>
        <rFont val="仿宋"/>
        <family val="3"/>
        <charset val="134"/>
      </rPr>
      <t xml:space="preserve">18872532610
</t>
    </r>
  </si>
  <si>
    <t xml:space="preserve">gdrczp@ycrenfu.com.cn
张宏伟
13886679589
0717-6345071
</t>
  </si>
  <si>
    <t xml:space="preserve">原料药工艺技术总监</t>
  </si>
  <si>
    <t xml:space="preserve">药学、药物合成、有机化学等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r>
      <rPr>
        <sz val="12"/>
        <rFont val="仿宋"/>
        <family val="3"/>
        <charset val="134"/>
      </rPr>
      <t xml:space="preserve">5</t>
    </r>
    <r>
      <rPr>
        <sz val="12"/>
        <rFont val="Noto Sans"/>
        <family val="2"/>
      </rPr>
      <t xml:space="preserve">年以上药物合成小试、中试及放大生产工作经历；具有</t>
    </r>
    <r>
      <rPr>
        <sz val="12"/>
        <rFont val="仿宋"/>
        <family val="3"/>
        <charset val="134"/>
      </rPr>
      <t xml:space="preserve">2</t>
    </r>
    <r>
      <rPr>
        <sz val="12"/>
        <rFont val="Noto Sans"/>
        <family val="2"/>
      </rPr>
      <t xml:space="preserve">年以上项目管理和技术管理经历，博士可适当放宽条件。</t>
    </r>
  </si>
  <si>
    <t xml:space="preserve">区域医学专员</t>
  </si>
  <si>
    <t xml:space="preserve">临床医学、麻醉学等相关医学类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临床研究相关经历者优先；可熟练检索和阅读专业文献，具备制作</t>
    </r>
    <r>
      <rPr>
        <sz val="12"/>
        <rFont val="仿宋"/>
        <family val="3"/>
        <charset val="134"/>
      </rPr>
      <t xml:space="preserve">PPT</t>
    </r>
    <r>
      <rPr>
        <sz val="12"/>
        <rFont val="Noto Sans"/>
        <family val="2"/>
      </rPr>
      <t xml:space="preserve">的能力，具备较好的演讲技巧与培训能力；流利的英语听说读写能力，专业英语文献理解能力。</t>
    </r>
  </si>
  <si>
    <t xml:space="preserve">医药电商经理</t>
  </si>
  <si>
    <t xml:space="preserve">电子商务、市场营销、工商管理类等相关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有</t>
    </r>
    <r>
      <rPr>
        <sz val="12"/>
        <rFont val="仿宋"/>
        <family val="3"/>
        <charset val="134"/>
      </rPr>
      <t xml:space="preserve">3</t>
    </r>
    <r>
      <rPr>
        <sz val="12"/>
        <rFont val="Noto Sans"/>
        <family val="2"/>
      </rPr>
      <t xml:space="preserve">年以上医药电商运营管理工作经历；精通网上药店运营管理相关法规及药品管理相关法规；具有阿里或京东平台的相关资源；具备一定的战略思维、敏锐的市场洞察力和高度责任心，善于整合内外部资源。</t>
    </r>
  </si>
  <si>
    <t xml:space="preserve">开发工程师</t>
  </si>
  <si>
    <t xml:space="preserve">药学相关</t>
  </si>
  <si>
    <t xml:space="preserve">开发工程师（制剂、合成、分析、药理毒理、创新制剂等方向）</t>
  </si>
  <si>
    <t xml:space="preserve">药学、临床药学、制药工程、药剂学、生物技术、生物科学、药物化学、药物分析、有机化学、化学工程与工艺或分析化学、药理学、毒理学、生物医学、医学等相关专业</t>
  </si>
  <si>
    <t xml:space="preserve">王长兴</t>
  </si>
  <si>
    <t xml:space="preserve">研究员、专利工程师</t>
  </si>
  <si>
    <t xml:space="preserve">药学、临床药学、制药工程、临床医学、药理学、药剂学、药物化学、药物分析、分子生物学、免疫学、生物工程等相关专业</t>
  </si>
  <si>
    <t xml:space="preserve">注册管理</t>
  </si>
  <si>
    <t xml:space="preserve">药学、临床药学、制药工程、药物分析、药剂学、药物化学、临床医学、药理学等相关专业</t>
  </si>
  <si>
    <t xml:space="preserve">临床监查员</t>
  </si>
  <si>
    <t xml:space="preserve">医学专员</t>
  </si>
  <si>
    <t xml:space="preserve">麻醉学、临床医学、医学影像学、药学、临床药学、基础医学、预防医学、食品卫生与营养学、中西医临床医学等医药相关专业</t>
  </si>
  <si>
    <r>
      <rPr>
        <sz val="11"/>
        <rFont val="仿宋"/>
        <family val="3"/>
        <charset val="134"/>
      </rPr>
      <t xml:space="preserve">18-22</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产品</t>
    </r>
    <r>
      <rPr>
        <sz val="11"/>
        <rFont val="仿宋"/>
        <family val="3"/>
        <charset val="134"/>
      </rPr>
      <t xml:space="preserve">/</t>
    </r>
    <r>
      <rPr>
        <sz val="11"/>
        <rFont val="Noto Sans"/>
        <family val="2"/>
      </rPr>
      <t xml:space="preserve">市场专员</t>
    </r>
  </si>
  <si>
    <t xml:space="preserve">药学、临床药学、制药工程、药理学、药剂学、药物分析、药物化学、临床药学、药事管理、医学和市场营销学相关专业</t>
  </si>
  <si>
    <t xml:space="preserve">区域准入专员</t>
  </si>
  <si>
    <t xml:space="preserve">药学、医学、市场营销学等相关专业</t>
  </si>
  <si>
    <t xml:space="preserve">工艺技术</t>
  </si>
  <si>
    <t xml:space="preserve">药学、制药工程、药剂学、药物化学、药物分析、有机化学、化学工程与工艺等相关专业</t>
  </si>
  <si>
    <t xml:space="preserve">安全工程、药学、化学、统计学、经济学、物流管理等相关专业</t>
  </si>
  <si>
    <t xml:space="preserve">研发总
监宜昌</t>
  </si>
  <si>
    <t xml:space="preserve">药学等相关专业</t>
  </si>
  <si>
    <r>
      <rPr>
        <sz val="11"/>
        <rFont val="Noto Sans"/>
        <family val="2"/>
      </rPr>
      <t xml:space="preserve">从事药物研发</t>
    </r>
    <r>
      <rPr>
        <sz val="11"/>
        <rFont val="仿宋"/>
        <family val="3"/>
        <charset val="134"/>
      </rPr>
      <t xml:space="preserve">10</t>
    </r>
    <r>
      <rPr>
        <sz val="11"/>
        <rFont val="Noto Sans"/>
        <family val="2"/>
      </rPr>
      <t xml:space="preserve">年以上，有成功获批经验；有海外工作经验或跨国大型制药企业工作经验者优先。</t>
    </r>
  </si>
  <si>
    <r>
      <rPr>
        <sz val="11"/>
        <rFont val="仿宋"/>
        <family val="3"/>
        <charset val="134"/>
      </rPr>
      <t xml:space="preserve">100</t>
    </r>
    <r>
      <rPr>
        <sz val="11"/>
        <rFont val="Noto Sans"/>
        <family val="2"/>
      </rPr>
      <t xml:space="preserve">万元</t>
    </r>
    <r>
      <rPr>
        <sz val="11"/>
        <rFont val="仿宋"/>
        <family val="3"/>
        <charset val="134"/>
      </rPr>
      <t xml:space="preserve">/</t>
    </r>
    <r>
      <rPr>
        <sz val="11"/>
        <rFont val="Noto Sans"/>
        <family val="2"/>
      </rPr>
      <t xml:space="preserve">年</t>
    </r>
  </si>
  <si>
    <t xml:space="preserve">谭子豪</t>
  </si>
  <si>
    <t xml:space="preserve">注册总监
宜昌</t>
  </si>
  <si>
    <r>
      <rPr>
        <sz val="11"/>
        <rFont val="Noto Sans"/>
        <family val="2"/>
      </rPr>
      <t xml:space="preserve">具有</t>
    </r>
    <r>
      <rPr>
        <sz val="11"/>
        <rFont val="仿宋"/>
        <family val="3"/>
        <charset val="134"/>
      </rPr>
      <t xml:space="preserve">5</t>
    </r>
    <r>
      <rPr>
        <sz val="11"/>
        <rFont val="Noto Sans"/>
        <family val="2"/>
      </rPr>
      <t xml:space="preserve">年以上药品研发或注册工作经验（具有</t>
    </r>
    <r>
      <rPr>
        <sz val="11"/>
        <rFont val="仿宋"/>
        <family val="3"/>
        <charset val="134"/>
      </rPr>
      <t xml:space="preserve">CDE</t>
    </r>
    <r>
      <rPr>
        <sz val="11"/>
        <rFont val="Noto Sans"/>
        <family val="2"/>
      </rPr>
      <t xml:space="preserve">或者</t>
    </r>
    <r>
      <rPr>
        <sz val="11"/>
        <rFont val="仿宋"/>
        <family val="3"/>
        <charset val="134"/>
      </rPr>
      <t xml:space="preserve">CFDI</t>
    </r>
    <r>
      <rPr>
        <sz val="11"/>
        <rFont val="Noto Sans"/>
        <family val="2"/>
      </rPr>
      <t xml:space="preserve">沟通交流资源者优先考虑）；熟练掌握国内外药品政策法规及注册流程，把握国内外行业动态，对药学或临床研究提供法规建议和指导，并进行精准的注册策略分析。
</t>
    </r>
  </si>
  <si>
    <t xml:space="preserve">医学总监
宜昌</t>
  </si>
  <si>
    <t xml:space="preserve">临床医学或
临床药理学专业</t>
  </si>
  <si>
    <r>
      <rPr>
        <sz val="11"/>
        <rFont val="仿宋"/>
        <family val="3"/>
        <charset val="134"/>
      </rPr>
      <t xml:space="preserve">5</t>
    </r>
    <r>
      <rPr>
        <sz val="11"/>
        <rFont val="Noto Sans"/>
        <family val="2"/>
      </rPr>
      <t xml:space="preserve">年以上临床工作经验或在医药企业</t>
    </r>
    <r>
      <rPr>
        <sz val="11"/>
        <rFont val="仿宋"/>
        <family val="3"/>
        <charset val="134"/>
      </rPr>
      <t xml:space="preserve">/CRO</t>
    </r>
    <r>
      <rPr>
        <sz val="11"/>
        <rFont val="Noto Sans"/>
        <family val="2"/>
      </rPr>
      <t xml:space="preserve">从事医学事务方面的工作；具备制定、撰写上市后临床研究方案的能力；熟悉</t>
    </r>
    <r>
      <rPr>
        <sz val="11"/>
        <rFont val="仿宋"/>
        <family val="3"/>
        <charset val="134"/>
      </rPr>
      <t xml:space="preserve">ICH</t>
    </r>
    <r>
      <rPr>
        <sz val="11"/>
        <rFont val="Noto Sans"/>
        <family val="2"/>
      </rPr>
      <t xml:space="preserve">指南、</t>
    </r>
    <r>
      <rPr>
        <sz val="11"/>
        <rFont val="仿宋"/>
        <family val="3"/>
        <charset val="134"/>
      </rPr>
      <t xml:space="preserve">FDA</t>
    </r>
    <r>
      <rPr>
        <sz val="11"/>
        <rFont val="Noto Sans"/>
        <family val="2"/>
      </rPr>
      <t xml:space="preserve">、</t>
    </r>
    <r>
      <rPr>
        <sz val="11"/>
        <rFont val="仿宋"/>
        <family val="3"/>
        <charset val="134"/>
      </rPr>
      <t xml:space="preserve">CFDA</t>
    </r>
    <r>
      <rPr>
        <sz val="11"/>
        <rFont val="Noto Sans"/>
        <family val="2"/>
      </rPr>
      <t xml:space="preserve">临床试验相关的各类法规和指导原则。</t>
    </r>
  </si>
  <si>
    <t xml:space="preserve">宜昌市凡尔赛电子商务有限公司</t>
  </si>
  <si>
    <r>
      <rPr>
        <sz val="11"/>
        <rFont val="Noto Sans"/>
        <family val="2"/>
      </rPr>
      <t xml:space="preserve">亚马逊运营、</t>
    </r>
    <r>
      <rPr>
        <sz val="11"/>
        <rFont val="仿宋"/>
        <family val="3"/>
        <charset val="134"/>
      </rPr>
      <t xml:space="preserve">Ebay</t>
    </r>
    <r>
      <rPr>
        <sz val="11"/>
        <rFont val="Noto Sans"/>
        <family val="2"/>
      </rPr>
      <t xml:space="preserve">运营</t>
    </r>
  </si>
  <si>
    <t xml:space="preserve">国际贸易、电子商务、英语、日语、德语相关专业</t>
  </si>
  <si>
    <r>
      <rPr>
        <sz val="11"/>
        <rFont val="仿宋"/>
        <family val="3"/>
        <charset val="134"/>
      </rPr>
      <t xml:space="preserve">5-9</t>
    </r>
    <r>
      <rPr>
        <sz val="11"/>
        <rFont val="Noto Sans"/>
        <family val="2"/>
      </rPr>
      <t xml:space="preserve">万元</t>
    </r>
    <r>
      <rPr>
        <sz val="11"/>
        <rFont val="仿宋"/>
        <family val="3"/>
        <charset val="134"/>
      </rPr>
      <t xml:space="preserve">/</t>
    </r>
    <r>
      <rPr>
        <sz val="11"/>
        <rFont val="Noto Sans"/>
        <family val="2"/>
      </rPr>
      <t xml:space="preserve">年</t>
    </r>
  </si>
  <si>
    <t xml:space="preserve">姜女士</t>
  </si>
  <si>
    <r>
      <rPr>
        <sz val="11"/>
        <rFont val="仿宋"/>
        <family val="3"/>
        <charset val="134"/>
      </rPr>
      <t xml:space="preserve">VAT</t>
    </r>
    <r>
      <rPr>
        <sz val="11"/>
        <rFont val="Noto Sans"/>
        <family val="2"/>
      </rPr>
      <t xml:space="preserve">税务专员</t>
    </r>
  </si>
  <si>
    <t xml:space="preserve">宜昌市鹏友商贸有限公司</t>
  </si>
  <si>
    <r>
      <rPr>
        <sz val="11"/>
        <rFont val="仿宋"/>
        <family val="3"/>
        <charset val="134"/>
      </rPr>
      <t xml:space="preserve">1.</t>
    </r>
    <r>
      <rPr>
        <sz val="11"/>
        <rFont val="Noto Sans"/>
        <family val="2"/>
      </rPr>
      <t xml:space="preserve">专科及以上学历；
</t>
    </r>
    <r>
      <rPr>
        <sz val="11"/>
        <rFont val="仿宋"/>
        <family val="3"/>
        <charset val="134"/>
      </rPr>
      <t xml:space="preserve">2.</t>
    </r>
    <r>
      <rPr>
        <sz val="11"/>
        <rFont val="Noto Sans"/>
        <family val="2"/>
      </rPr>
      <t xml:space="preserve">具有良好的商务谈判能力和市场开拓能力，善于创新</t>
    </r>
    <r>
      <rPr>
        <sz val="11"/>
        <rFont val="仿宋"/>
        <family val="3"/>
        <charset val="134"/>
      </rPr>
      <t xml:space="preserve">;
3.</t>
    </r>
    <r>
      <rPr>
        <sz val="11"/>
        <rFont val="Noto Sans"/>
        <family val="2"/>
      </rPr>
      <t xml:space="preserve">善于表达、沟通协调能力强，工作热情、思路清晰、目标结果导向</t>
    </r>
    <r>
      <rPr>
        <sz val="11"/>
        <rFont val="仿宋"/>
        <family val="3"/>
        <charset val="134"/>
      </rPr>
      <t xml:space="preserve">;
4.</t>
    </r>
    <r>
      <rPr>
        <sz val="11"/>
        <rFont val="Noto Sans"/>
        <family val="2"/>
      </rPr>
      <t xml:space="preserve">为人诚恳、学习能力强，能吃苦耐劳。</t>
    </r>
  </si>
  <si>
    <t xml:space="preserve">宜昌市水利水电勘察设计院有限公司</t>
  </si>
  <si>
    <t xml:space="preserve">设计技术员</t>
  </si>
  <si>
    <t xml:space="preserve">抽水蓄能及新能源技术</t>
  </si>
  <si>
    <t xml:space="preserve">全日制硕士研究生及以上</t>
  </si>
  <si>
    <t xml:space="preserve">0717-5190696</t>
  </si>
  <si>
    <t xml:space="preserve">新能源科学与工程</t>
  </si>
  <si>
    <t xml:space="preserve">城乡规划</t>
  </si>
  <si>
    <t xml:space="preserve">电气工程及其自动化</t>
  </si>
  <si>
    <t xml:space="preserve">能源工程及自动化</t>
  </si>
  <si>
    <t xml:space="preserve">园林艺术</t>
  </si>
  <si>
    <t xml:space="preserve">宜昌市西摩贸易有限公司</t>
  </si>
  <si>
    <t xml:space="preserve">亚马逊运营</t>
  </si>
  <si>
    <t xml:space="preserve">外语类或电子商务类</t>
  </si>
  <si>
    <r>
      <rPr>
        <b val="true"/>
        <sz val="10.5"/>
        <rFont val="仿宋"/>
        <family val="3"/>
        <charset val="134"/>
      </rPr>
      <t xml:space="preserve">4.2</t>
    </r>
    <r>
      <rPr>
        <b val="true"/>
        <sz val="10.5"/>
        <rFont val="Noto Sans"/>
        <family val="2"/>
      </rPr>
      <t xml:space="preserve">万元</t>
    </r>
    <r>
      <rPr>
        <b val="true"/>
        <sz val="10.5"/>
        <rFont val="仿宋"/>
        <family val="3"/>
        <charset val="134"/>
      </rPr>
      <t xml:space="preserve">/</t>
    </r>
    <r>
      <rPr>
        <b val="true"/>
        <sz val="10.5"/>
        <rFont val="Noto Sans"/>
        <family val="2"/>
      </rPr>
      <t xml:space="preserve">年以上</t>
    </r>
  </si>
  <si>
    <t xml:space="preserve">高经理</t>
  </si>
  <si>
    <t xml:space="preserve">宜昌市勇腾商务管理有限公司</t>
  </si>
  <si>
    <t xml:space="preserve">亚马逊日语，德语，英语，法语销售</t>
  </si>
  <si>
    <t xml:space="preserve">国际贸易、电子商务、英日语专业优先；</t>
  </si>
  <si>
    <t xml:space="preserve">屈瑾</t>
  </si>
  <si>
    <t xml:space="preserve">宜昌市优抚医院</t>
  </si>
  <si>
    <t xml:space="preserve">精神科医师</t>
  </si>
  <si>
    <t xml:space="preserve">精神病与精神卫生学</t>
  </si>
  <si>
    <r>
      <rPr>
        <sz val="12"/>
        <rFont val="Noto Sans"/>
        <family val="2"/>
      </rPr>
      <t xml:space="preserve">博士研究生，</t>
    </r>
    <r>
      <rPr>
        <sz val="12"/>
        <rFont val="仿宋"/>
        <family val="3"/>
        <charset val="134"/>
      </rPr>
      <t xml:space="preserve">197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执业医师证书和住院医师规范化培训证书</t>
    </r>
  </si>
  <si>
    <t xml:space="preserve">李燕
</t>
  </si>
  <si>
    <t xml:space="preserve">2762869606@qq.com
0717-6330448</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备执业医师证书和住院医师规范化培训证书</t>
    </r>
  </si>
  <si>
    <t xml:space="preserve">检验技师</t>
  </si>
  <si>
    <t xml:space="preserve">医学技术</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本科为医学检验和医学检验技术专业</t>
    </r>
  </si>
  <si>
    <t xml:space="preserve">宜昌天仁药业有限责任公司</t>
  </si>
  <si>
    <t xml:space="preserve">制药工程</t>
  </si>
  <si>
    <r>
      <rPr>
        <sz val="11"/>
        <rFont val="仿宋"/>
        <family val="3"/>
        <charset val="134"/>
      </rPr>
      <t xml:space="preserve">7.2</t>
    </r>
    <r>
      <rPr>
        <sz val="11"/>
        <rFont val="Noto Sans"/>
        <family val="2"/>
      </rPr>
      <t xml:space="preserve">万元</t>
    </r>
    <r>
      <rPr>
        <sz val="11"/>
        <rFont val="仿宋"/>
        <family val="3"/>
        <charset val="134"/>
      </rPr>
      <t xml:space="preserve">/</t>
    </r>
    <r>
      <rPr>
        <sz val="11"/>
        <rFont val="Noto Sans"/>
        <family val="2"/>
      </rPr>
      <t xml:space="preserve">年</t>
    </r>
  </si>
  <si>
    <t xml:space="preserve">熊杰</t>
  </si>
  <si>
    <t xml:space="preserve">宜昌味德美食品商贸有限公司</t>
  </si>
  <si>
    <t xml:space="preserve">崔总</t>
  </si>
  <si>
    <t xml:space="preserve">仓库管理员</t>
  </si>
  <si>
    <r>
      <rPr>
        <sz val="11"/>
        <rFont val="仿宋"/>
        <family val="3"/>
        <charset val="134"/>
      </rPr>
      <t xml:space="preserve">5</t>
    </r>
    <r>
      <rPr>
        <sz val="11"/>
        <rFont val="Noto Sans"/>
        <family val="2"/>
      </rPr>
      <t xml:space="preserve">万</t>
    </r>
    <r>
      <rPr>
        <sz val="11"/>
        <rFont val="仿宋"/>
        <family val="3"/>
        <charset val="134"/>
      </rPr>
      <t xml:space="preserve">/</t>
    </r>
    <r>
      <rPr>
        <sz val="11"/>
        <rFont val="Noto Sans"/>
        <family val="2"/>
      </rPr>
      <t xml:space="preserve">年</t>
    </r>
  </si>
  <si>
    <t xml:space="preserve">宜昌问唐文化传播有限公司</t>
  </si>
  <si>
    <t xml:space="preserve">视觉传达</t>
  </si>
  <si>
    <r>
      <rPr>
        <sz val="11"/>
        <rFont val="仿宋"/>
        <family val="3"/>
        <charset val="134"/>
      </rPr>
      <t xml:space="preserve">5</t>
    </r>
    <r>
      <rPr>
        <sz val="11"/>
        <rFont val="Noto Sans"/>
        <family val="2"/>
      </rPr>
      <t xml:space="preserve">万</t>
    </r>
    <r>
      <rPr>
        <sz val="11"/>
        <rFont val="仿宋"/>
        <family val="3"/>
        <charset val="134"/>
      </rPr>
      <t xml:space="preserve">-10</t>
    </r>
    <r>
      <rPr>
        <sz val="11"/>
        <rFont val="Noto Sans"/>
        <family val="2"/>
      </rPr>
      <t xml:space="preserve">万</t>
    </r>
    <r>
      <rPr>
        <sz val="11"/>
        <rFont val="仿宋"/>
        <family val="3"/>
        <charset val="134"/>
      </rPr>
      <t xml:space="preserve">/</t>
    </r>
    <r>
      <rPr>
        <sz val="11"/>
        <rFont val="Noto Sans"/>
        <family val="2"/>
      </rPr>
      <t xml:space="preserve">年</t>
    </r>
  </si>
  <si>
    <t xml:space="preserve">赵兴萍</t>
  </si>
  <si>
    <t xml:space="preserve">宜昌峡丰信息技术有限公司</t>
  </si>
  <si>
    <t xml:space="preserve">大专及以上学历；能力突出者优先</t>
  </si>
  <si>
    <r>
      <rPr>
        <sz val="11"/>
        <rFont val="仿宋"/>
        <family val="3"/>
        <charset val="134"/>
      </rPr>
      <t xml:space="preserve">4.5-5.5</t>
    </r>
    <r>
      <rPr>
        <sz val="11"/>
        <rFont val="Noto Sans"/>
        <family val="2"/>
      </rPr>
      <t xml:space="preserve">万</t>
    </r>
    <r>
      <rPr>
        <sz val="11"/>
        <rFont val="仿宋"/>
        <family val="3"/>
        <charset val="134"/>
      </rPr>
      <t xml:space="preserve">/</t>
    </r>
    <r>
      <rPr>
        <sz val="11"/>
        <rFont val="Noto Sans"/>
        <family val="2"/>
      </rPr>
      <t xml:space="preserve">年</t>
    </r>
  </si>
  <si>
    <t xml:space="preserve">乔女士</t>
  </si>
  <si>
    <t xml:space="preserve">储备人才</t>
  </si>
  <si>
    <t xml:space="preserve">有从事客户服务管理工作经验者优先</t>
  </si>
  <si>
    <t xml:space="preserve">宜昌新博农牧有限公司</t>
  </si>
  <si>
    <t xml:space="preserve">化学、生物、检测或相关专业</t>
  </si>
  <si>
    <r>
      <rPr>
        <sz val="11"/>
        <rFont val="仿宋"/>
        <family val="3"/>
        <charset val="134"/>
      </rPr>
      <t xml:space="preserve">4</t>
    </r>
    <r>
      <rPr>
        <sz val="11"/>
        <rFont val="Noto Sans"/>
        <family val="2"/>
      </rPr>
      <t xml:space="preserve">万元以上</t>
    </r>
  </si>
  <si>
    <t xml:space="preserve">宜昌宜能水电有限责任公司</t>
  </si>
  <si>
    <t xml:space="preserve">电气工程及自动化</t>
  </si>
  <si>
    <t xml:space="preserve">0717-6067752</t>
  </si>
  <si>
    <t xml:space="preserve">自动控制、安全工程</t>
  </si>
  <si>
    <t xml:space="preserve">投资管理、工程管理</t>
  </si>
  <si>
    <t xml:space="preserve">宜昌长机科技有限责任公司</t>
  </si>
  <si>
    <t xml:space="preserve">机械类相关专业</t>
  </si>
  <si>
    <t xml:space="preserve">杨玲
</t>
  </si>
  <si>
    <t xml:space="preserve">357119215qq.com
0717-6076872
13986758586</t>
  </si>
  <si>
    <t xml:space="preserve">工业设计</t>
  </si>
  <si>
    <t xml:space="preserve">机械类、工业工程相关专业</t>
  </si>
  <si>
    <t xml:space="preserve">液压、排屑设计</t>
  </si>
  <si>
    <t xml:space="preserve">电气设计</t>
  </si>
  <si>
    <t xml:space="preserve">熊建平</t>
  </si>
  <si>
    <t xml:space="preserve">机械设计相关专业</t>
  </si>
  <si>
    <t xml:space="preserve">本科及硕士</t>
  </si>
  <si>
    <t xml:space="preserve">电气设计、自动化相关专业</t>
  </si>
  <si>
    <t xml:space="preserve">本科或硕士</t>
  </si>
  <si>
    <t xml:space="preserve">人力资源管理岗位</t>
  </si>
  <si>
    <t xml:space="preserve">人力资源管理相关专业</t>
  </si>
  <si>
    <t xml:space="preserve">机械、机电相关专业</t>
  </si>
  <si>
    <t xml:space="preserve">长青（湖北）生物科技有限公司</t>
  </si>
  <si>
    <t xml:space="preserve">环境技术人员</t>
  </si>
  <si>
    <t xml:space="preserve">覃磊</t>
  </si>
  <si>
    <t xml:space="preserve">化验室</t>
  </si>
  <si>
    <t xml:space="preserve">制药工程、化学、生物</t>
  </si>
  <si>
    <t xml:space="preserve">仪表</t>
  </si>
  <si>
    <t xml:space="preserve">电气自动化、机电一体化、机械自动化</t>
  </si>
  <si>
    <t xml:space="preserve">安全、化工等</t>
  </si>
  <si>
    <t xml:space="preserve">设备员</t>
  </si>
  <si>
    <t xml:space="preserve">工艺员</t>
  </si>
  <si>
    <t xml:space="preserve">化学、化工、高分子、制药等相关专业</t>
  </si>
  <si>
    <t xml:space="preserve">中船重工安谱（湖北）
仪器有限公司</t>
  </si>
  <si>
    <r>
      <rPr>
        <sz val="11"/>
        <rFont val="Noto Sans"/>
        <family val="2"/>
      </rPr>
      <t xml:space="preserve">算法工程师
宜昌</t>
    </r>
    <r>
      <rPr>
        <sz val="11"/>
        <rFont val="仿宋"/>
        <family val="3"/>
        <charset val="134"/>
      </rPr>
      <t xml:space="preserve">/</t>
    </r>
    <r>
      <rPr>
        <sz val="11"/>
        <rFont val="Noto Sans"/>
        <family val="2"/>
      </rPr>
      <t xml:space="preserve">武汉</t>
    </r>
  </si>
  <si>
    <r>
      <rPr>
        <sz val="11"/>
        <rFont val="Noto Sans"/>
        <family val="2"/>
      </rPr>
      <t xml:space="preserve">专业：软件</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控制工程</t>
    </r>
    <r>
      <rPr>
        <sz val="11"/>
        <rFont val="仿宋"/>
        <family val="3"/>
        <charset val="134"/>
      </rPr>
      <t xml:space="preserve">/</t>
    </r>
    <r>
      <rPr>
        <sz val="11"/>
        <rFont val="Noto Sans"/>
        <family val="2"/>
      </rPr>
      <t xml:space="preserve">计算机等岗位：产品逻辑算法、控制算法、定性定量设计</t>
    </r>
  </si>
  <si>
    <r>
      <rPr>
        <sz val="11"/>
        <rFont val="仿宋"/>
        <family val="3"/>
        <charset val="134"/>
      </rPr>
      <t xml:space="preserve">
</t>
    </r>
    <r>
      <rPr>
        <sz val="11"/>
        <rFont val="Noto Sans"/>
        <family val="2"/>
      </rPr>
      <t xml:space="preserve">博士</t>
    </r>
    <r>
      <rPr>
        <sz val="11"/>
        <rFont val="仿宋"/>
        <family val="3"/>
        <charset val="134"/>
      </rPr>
      <t xml:space="preserve">985/211</t>
    </r>
    <r>
      <rPr>
        <sz val="11"/>
        <rFont val="Noto Sans"/>
        <family val="2"/>
      </rPr>
      <t xml:space="preserve">院校</t>
    </r>
  </si>
  <si>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刘栋</t>
    </r>
    <r>
      <rPr>
        <sz val="11"/>
        <rFont val="仿宋"/>
        <family val="3"/>
        <charset val="134"/>
      </rPr>
      <t xml:space="preserve">0717-6436688/
19813751756</t>
    </r>
  </si>
  <si>
    <r>
      <rPr>
        <sz val="11"/>
        <rFont val="Noto Sans"/>
        <family val="2"/>
      </rPr>
      <t xml:space="preserve">白丽丽  </t>
    </r>
    <r>
      <rPr>
        <sz val="11"/>
        <rFont val="仿宋"/>
        <family val="3"/>
        <charset val="134"/>
      </rPr>
      <t xml:space="preserve">13886747133   </t>
    </r>
  </si>
  <si>
    <r>
      <rPr>
        <sz val="11"/>
        <rFont val="Noto Sans"/>
        <family val="2"/>
      </rPr>
      <t xml:space="preserve">光学工程师
宜昌</t>
    </r>
    <r>
      <rPr>
        <sz val="11"/>
        <rFont val="仿宋"/>
        <family val="3"/>
        <charset val="134"/>
      </rPr>
      <t xml:space="preserve">/</t>
    </r>
    <r>
      <rPr>
        <sz val="11"/>
        <rFont val="Noto Sans"/>
        <family val="2"/>
      </rPr>
      <t xml:space="preserve">武汉</t>
    </r>
  </si>
  <si>
    <r>
      <rPr>
        <sz val="11"/>
        <rFont val="Noto Sans"/>
        <family val="2"/>
      </rPr>
      <t xml:space="preserve">专业：光学</t>
    </r>
    <r>
      <rPr>
        <sz val="11"/>
        <rFont val="仿宋"/>
        <family val="3"/>
        <charset val="134"/>
      </rPr>
      <t xml:space="preserve">/</t>
    </r>
    <r>
      <rPr>
        <sz val="11"/>
        <rFont val="Noto Sans"/>
        <family val="2"/>
      </rPr>
      <t xml:space="preserve">光电等岗位：仪器开发光路总体方案设计</t>
    </r>
  </si>
  <si>
    <r>
      <rPr>
        <sz val="11"/>
        <rFont val="Noto Sans"/>
        <family val="2"/>
      </rPr>
      <t xml:space="preserve">产品开发
宜昌</t>
    </r>
    <r>
      <rPr>
        <sz val="11"/>
        <rFont val="仿宋"/>
        <family val="3"/>
        <charset val="134"/>
      </rPr>
      <t xml:space="preserve">/</t>
    </r>
    <r>
      <rPr>
        <sz val="11"/>
        <rFont val="Noto Sans"/>
        <family val="2"/>
      </rPr>
      <t xml:space="preserve">武汉
</t>
    </r>
  </si>
  <si>
    <t xml:space="preserve">专业：生物探测等岗位：仪器开发生物探测技术板块总体设计</t>
  </si>
  <si>
    <t xml:space="preserve">专业：化学工程等岗位：
化学级光化学关联开发
</t>
  </si>
  <si>
    <t xml:space="preserve">产品开发</t>
  </si>
  <si>
    <r>
      <rPr>
        <sz val="11"/>
        <rFont val="Noto Sans"/>
        <family val="2"/>
      </rPr>
      <t xml:space="preserve">分析化学</t>
    </r>
    <r>
      <rPr>
        <sz val="11"/>
        <rFont val="仿宋"/>
        <family val="3"/>
        <charset val="134"/>
      </rPr>
      <t xml:space="preserve">/</t>
    </r>
    <r>
      <rPr>
        <sz val="11"/>
        <rFont val="Noto Sans"/>
        <family val="2"/>
      </rPr>
      <t xml:space="preserve">化学工程等</t>
    </r>
  </si>
  <si>
    <t xml:space="preserve">博士研究生；
熟悉项目开发流程，具备化学分析技术相关项目经验，能够带领团队完成项目开发工作。</t>
  </si>
  <si>
    <r>
      <rPr>
        <sz val="11"/>
        <rFont val="Noto Sans"/>
        <family val="2"/>
      </rPr>
      <t xml:space="preserve">光学</t>
    </r>
    <r>
      <rPr>
        <sz val="11"/>
        <rFont val="仿宋"/>
        <family val="3"/>
        <charset val="134"/>
      </rPr>
      <t xml:space="preserve">/</t>
    </r>
    <r>
      <rPr>
        <sz val="11"/>
        <rFont val="Noto Sans"/>
        <family val="2"/>
      </rPr>
      <t xml:space="preserve">光电等</t>
    </r>
  </si>
  <si>
    <r>
      <rPr>
        <sz val="11"/>
        <rFont val="Noto Sans"/>
        <family val="2"/>
      </rPr>
      <t xml:space="preserve">博士研究生；
熟悉项目开发流程，具备光学相关项目设计经验，能够带领团队完成项目开发工作，熟练掌握</t>
    </r>
    <r>
      <rPr>
        <sz val="11"/>
        <rFont val="仿宋"/>
        <family val="3"/>
        <charset val="134"/>
      </rPr>
      <t xml:space="preserve">Zemax/CODE V</t>
    </r>
    <r>
      <rPr>
        <sz val="11"/>
        <rFont val="Noto Sans"/>
        <family val="2"/>
      </rPr>
      <t xml:space="preserve">等光学设计软件，掌握应用光学、电路分析、光学设计等方法。</t>
    </r>
  </si>
  <si>
    <r>
      <rPr>
        <sz val="11"/>
        <rFont val="Noto Sans"/>
        <family val="2"/>
      </rPr>
      <t xml:space="preserve">数学</t>
    </r>
    <r>
      <rPr>
        <sz val="11"/>
        <rFont val="仿宋"/>
        <family val="3"/>
        <charset val="134"/>
      </rPr>
      <t xml:space="preserve">/</t>
    </r>
    <r>
      <rPr>
        <sz val="11"/>
        <rFont val="Noto Sans"/>
        <family val="2"/>
      </rPr>
      <t xml:space="preserve">软件</t>
    </r>
    <r>
      <rPr>
        <sz val="11"/>
        <rFont val="仿宋"/>
        <family val="3"/>
        <charset val="134"/>
      </rPr>
      <t xml:space="preserve">/</t>
    </r>
    <r>
      <rPr>
        <sz val="11"/>
        <rFont val="Noto Sans"/>
        <family val="2"/>
      </rPr>
      <t xml:space="preserve">控制工程等</t>
    </r>
  </si>
  <si>
    <t xml:space="preserve">博士研究生；
熟悉项目开发流程，具备算法相关项目设计经验，能够带领团队完成项目开发工作。</t>
  </si>
  <si>
    <r>
      <rPr>
        <sz val="11"/>
        <rFont val="Noto Sans"/>
        <family val="2"/>
      </rPr>
      <t xml:space="preserve">病毒学</t>
    </r>
    <r>
      <rPr>
        <sz val="11"/>
        <rFont val="仿宋"/>
        <family val="3"/>
        <charset val="134"/>
      </rPr>
      <t xml:space="preserve">/</t>
    </r>
    <r>
      <rPr>
        <sz val="11"/>
        <rFont val="Noto Sans"/>
        <family val="2"/>
      </rPr>
      <t xml:space="preserve">免疫学</t>
    </r>
    <r>
      <rPr>
        <sz val="11"/>
        <rFont val="仿宋"/>
        <family val="3"/>
        <charset val="134"/>
      </rPr>
      <t xml:space="preserve">/</t>
    </r>
    <r>
      <rPr>
        <sz val="11"/>
        <rFont val="Noto Sans"/>
        <family val="2"/>
      </rPr>
      <t xml:space="preserve">基因诊断等</t>
    </r>
  </si>
  <si>
    <t xml:space="preserve">博士研究生；
熟悉项目开发流程，具备病毒、细菌微生物分析能力，能够指导团队开展病毒、细菌微生物分析和探测仪器的开发。</t>
  </si>
  <si>
    <r>
      <rPr>
        <sz val="11"/>
        <rFont val="Noto Sans"/>
        <family val="2"/>
      </rPr>
      <t xml:space="preserve">电气自动化</t>
    </r>
    <r>
      <rPr>
        <sz val="11"/>
        <rFont val="仿宋"/>
        <family val="3"/>
        <charset val="134"/>
      </rPr>
      <t xml:space="preserve">/</t>
    </r>
    <r>
      <rPr>
        <sz val="11"/>
        <rFont val="Noto Sans"/>
        <family val="2"/>
      </rPr>
      <t xml:space="preserve">控制工程等</t>
    </r>
  </si>
  <si>
    <r>
      <rPr>
        <sz val="11"/>
        <rFont val="Noto Sans"/>
        <family val="2"/>
      </rPr>
      <t xml:space="preserve">硕士研究生及以上；
熟悉</t>
    </r>
    <r>
      <rPr>
        <sz val="11"/>
        <rFont val="仿宋"/>
        <family val="3"/>
        <charset val="134"/>
      </rPr>
      <t xml:space="preserve">DSP/ARM/FPGA</t>
    </r>
    <r>
      <rPr>
        <sz val="11"/>
        <rFont val="Noto Sans"/>
        <family val="2"/>
      </rPr>
      <t xml:space="preserve">等开发流程，有模拟、数字电路基础，熟悉电路板设计、调试。</t>
    </r>
  </si>
  <si>
    <r>
      <rPr>
        <sz val="11"/>
        <rFont val="Noto Sans"/>
        <family val="2"/>
      </rPr>
      <t xml:space="preserve">计算机</t>
    </r>
    <r>
      <rPr>
        <sz val="11"/>
        <rFont val="仿宋"/>
        <family val="3"/>
        <charset val="134"/>
      </rPr>
      <t xml:space="preserve">/</t>
    </r>
    <r>
      <rPr>
        <sz val="11"/>
        <rFont val="Noto Sans"/>
        <family val="2"/>
      </rPr>
      <t xml:space="preserve">软件工程</t>
    </r>
    <r>
      <rPr>
        <sz val="11"/>
        <rFont val="仿宋"/>
        <family val="3"/>
        <charset val="134"/>
      </rPr>
      <t xml:space="preserve">/</t>
    </r>
    <r>
      <rPr>
        <sz val="11"/>
        <rFont val="Noto Sans"/>
        <family val="2"/>
      </rPr>
      <t xml:space="preserve">通信等</t>
    </r>
  </si>
  <si>
    <r>
      <rPr>
        <sz val="11"/>
        <rFont val="Noto Sans"/>
        <family val="2"/>
      </rPr>
      <t xml:space="preserve">硕士研究生及以上；
熟悉软件开发流程，熟练掌握</t>
    </r>
    <r>
      <rPr>
        <sz val="11"/>
        <rFont val="仿宋"/>
        <family val="3"/>
        <charset val="134"/>
      </rPr>
      <t xml:space="preserve">C++</t>
    </r>
    <r>
      <rPr>
        <sz val="11"/>
        <rFont val="Noto Sans"/>
        <family val="2"/>
      </rPr>
      <t xml:space="preserve">、</t>
    </r>
    <r>
      <rPr>
        <sz val="11"/>
        <rFont val="仿宋"/>
        <family val="3"/>
        <charset val="134"/>
      </rPr>
      <t xml:space="preserve">Python</t>
    </r>
    <r>
      <rPr>
        <sz val="11"/>
        <rFont val="Noto Sans"/>
        <family val="2"/>
      </rPr>
      <t xml:space="preserve">等编程语言，具备相关软件开发经验。</t>
    </r>
  </si>
  <si>
    <r>
      <rPr>
        <sz val="11"/>
        <rFont val="Noto Sans"/>
        <family val="2"/>
      </rPr>
      <t xml:space="preserve">机械</t>
    </r>
    <r>
      <rPr>
        <sz val="11"/>
        <rFont val="仿宋"/>
        <family val="3"/>
        <charset val="134"/>
      </rPr>
      <t xml:space="preserve">/</t>
    </r>
    <r>
      <rPr>
        <sz val="11"/>
        <rFont val="Noto Sans"/>
        <family val="2"/>
      </rPr>
      <t xml:space="preserve">机电一体化等</t>
    </r>
  </si>
  <si>
    <r>
      <rPr>
        <sz val="11"/>
        <rFont val="Noto Sans"/>
        <family val="2"/>
      </rPr>
      <t xml:space="preserve">硕士研究生及以上；
熟悉产品设计流程，熟练掌握</t>
    </r>
    <r>
      <rPr>
        <sz val="11"/>
        <rFont val="仿宋"/>
        <family val="3"/>
        <charset val="134"/>
      </rPr>
      <t xml:space="preserve">CAD</t>
    </r>
    <r>
      <rPr>
        <sz val="11"/>
        <rFont val="Noto Sans"/>
        <family val="2"/>
      </rPr>
      <t xml:space="preserve">、</t>
    </r>
    <r>
      <rPr>
        <sz val="11"/>
        <rFont val="仿宋"/>
        <family val="3"/>
        <charset val="134"/>
      </rPr>
      <t xml:space="preserve">Solidworks</t>
    </r>
    <r>
      <rPr>
        <sz val="11"/>
        <rFont val="Noto Sans"/>
        <family val="2"/>
      </rPr>
      <t xml:space="preserve">等设计软件。</t>
    </r>
  </si>
  <si>
    <r>
      <rPr>
        <sz val="11"/>
        <rFont val="Noto Sans"/>
        <family val="2"/>
      </rPr>
      <t xml:space="preserve">计算机</t>
    </r>
    <r>
      <rPr>
        <sz val="11"/>
        <rFont val="仿宋"/>
        <family val="3"/>
        <charset val="134"/>
      </rPr>
      <t xml:space="preserve">/</t>
    </r>
    <r>
      <rPr>
        <sz val="11"/>
        <rFont val="Noto Sans"/>
        <family val="2"/>
      </rPr>
      <t xml:space="preserve">数学</t>
    </r>
    <r>
      <rPr>
        <sz val="11"/>
        <rFont val="仿宋"/>
        <family val="3"/>
        <charset val="134"/>
      </rPr>
      <t xml:space="preserve">/</t>
    </r>
    <r>
      <rPr>
        <sz val="11"/>
        <rFont val="Noto Sans"/>
        <family val="2"/>
      </rPr>
      <t xml:space="preserve">软件</t>
    </r>
    <r>
      <rPr>
        <sz val="11"/>
        <rFont val="仿宋"/>
        <family val="3"/>
        <charset val="134"/>
      </rPr>
      <t xml:space="preserve">/</t>
    </r>
    <r>
      <rPr>
        <sz val="11"/>
        <rFont val="Noto Sans"/>
        <family val="2"/>
      </rPr>
      <t xml:space="preserve">自动化等</t>
    </r>
  </si>
  <si>
    <r>
      <rPr>
        <sz val="11"/>
        <rFont val="Noto Sans"/>
        <family val="2"/>
      </rPr>
      <t xml:space="preserve">硕士研究生及以上；
具备扎实的理论基础，熟练掌握</t>
    </r>
    <r>
      <rPr>
        <sz val="11"/>
        <rFont val="仿宋"/>
        <family val="3"/>
        <charset val="134"/>
      </rPr>
      <t xml:space="preserve">Matlab</t>
    </r>
    <r>
      <rPr>
        <sz val="11"/>
        <rFont val="Noto Sans"/>
        <family val="2"/>
      </rPr>
      <t xml:space="preserve">等相关专业算法软件，具备相关开发经验。</t>
    </r>
  </si>
  <si>
    <r>
      <rPr>
        <sz val="11"/>
        <rFont val="仿宋"/>
        <family val="3"/>
        <charset val="134"/>
      </rPr>
      <t xml:space="preserve">16</t>
    </r>
    <r>
      <rPr>
        <sz val="11"/>
        <rFont val="Noto Sans"/>
        <family val="2"/>
      </rPr>
      <t xml:space="preserve">万元</t>
    </r>
    <r>
      <rPr>
        <sz val="11"/>
        <rFont val="仿宋"/>
        <family val="3"/>
        <charset val="134"/>
      </rPr>
      <t xml:space="preserve">/</t>
    </r>
    <r>
      <rPr>
        <sz val="11"/>
        <rFont val="Noto Sans"/>
        <family val="2"/>
      </rPr>
      <t xml:space="preserve">年）</t>
    </r>
  </si>
  <si>
    <t xml:space="preserve">光学工程师</t>
  </si>
  <si>
    <r>
      <rPr>
        <sz val="11"/>
        <rFont val="Noto Sans"/>
        <family val="2"/>
      </rPr>
      <t xml:space="preserve">硕士研究生及以上；
熟悉激光、滤色片</t>
    </r>
    <r>
      <rPr>
        <sz val="11"/>
        <rFont val="仿宋"/>
        <family val="3"/>
        <charset val="134"/>
      </rPr>
      <t xml:space="preserve">CCD</t>
    </r>
    <r>
      <rPr>
        <sz val="11"/>
        <rFont val="Noto Sans"/>
        <family val="2"/>
      </rPr>
      <t xml:space="preserve">等光学器件的原理和选型方法，熟练掌握</t>
    </r>
    <r>
      <rPr>
        <sz val="11"/>
        <rFont val="仿宋"/>
        <family val="3"/>
        <charset val="134"/>
      </rPr>
      <t xml:space="preserve">Zemax/CODE V</t>
    </r>
    <r>
      <rPr>
        <sz val="11"/>
        <rFont val="Noto Sans"/>
        <family val="2"/>
      </rPr>
      <t xml:space="preserve">等光学设计软件，熟练掌握应用光学、电路分析、光学设计等方法，具备光学仪器开发经验。</t>
    </r>
  </si>
  <si>
    <t xml:space="preserve">工业设计等</t>
  </si>
  <si>
    <t xml:space="preserve">硕士研究生及以上；
熟悉产品工业设计相关软件，具备产品工业设计相关项目经验开发经验。</t>
  </si>
  <si>
    <t xml:space="preserve">化学工程等</t>
  </si>
  <si>
    <t xml:space="preserve">具备扎实的化学理论基础知识，能够熟练操作化学分析所需的仪器，可进行下位机调试。</t>
  </si>
  <si>
    <r>
      <rPr>
        <sz val="11"/>
        <rFont val="Noto Sans"/>
        <family val="2"/>
      </rPr>
      <t xml:space="preserve">核辐射探测</t>
    </r>
    <r>
      <rPr>
        <sz val="11"/>
        <rFont val="仿宋"/>
        <family val="3"/>
        <charset val="134"/>
      </rPr>
      <t xml:space="preserve">/</t>
    </r>
    <r>
      <rPr>
        <sz val="11"/>
        <rFont val="Noto Sans"/>
        <family val="2"/>
      </rPr>
      <t xml:space="preserve">核辐射应用</t>
    </r>
    <r>
      <rPr>
        <sz val="11"/>
        <rFont val="仿宋"/>
        <family val="3"/>
        <charset val="134"/>
      </rPr>
      <t xml:space="preserve">/</t>
    </r>
    <r>
      <rPr>
        <sz val="11"/>
        <rFont val="Noto Sans"/>
        <family val="2"/>
      </rPr>
      <t xml:space="preserve">核电子学</t>
    </r>
  </si>
  <si>
    <t xml:space="preserve">硕士研究生及以上；
具备核辐射探测、核辐射应用、核电子学等理论基础知识，熟练掌握电路设计相关软件。</t>
  </si>
  <si>
    <t xml:space="preserve">机械设计制造及自动化类</t>
  </si>
  <si>
    <t xml:space="preserve">本科及以上；
熟悉工装设计流程，熟练掌握电路设计相关软件，具备相关工装、电路设计经验。</t>
  </si>
  <si>
    <r>
      <rPr>
        <sz val="11"/>
        <rFont val="Noto Sans"/>
        <family val="2"/>
      </rPr>
      <t xml:space="preserve">计算机</t>
    </r>
    <r>
      <rPr>
        <sz val="11"/>
        <rFont val="仿宋"/>
        <family val="3"/>
        <charset val="134"/>
      </rPr>
      <t xml:space="preserve">/</t>
    </r>
    <r>
      <rPr>
        <sz val="11"/>
        <rFont val="Noto Sans"/>
        <family val="2"/>
      </rPr>
      <t xml:space="preserve">软件</t>
    </r>
    <r>
      <rPr>
        <sz val="11"/>
        <rFont val="仿宋"/>
        <family val="3"/>
        <charset val="134"/>
      </rPr>
      <t xml:space="preserve">/</t>
    </r>
    <r>
      <rPr>
        <sz val="11"/>
        <rFont val="Noto Sans"/>
        <family val="2"/>
      </rPr>
      <t xml:space="preserve">电子</t>
    </r>
    <r>
      <rPr>
        <sz val="11"/>
        <rFont val="仿宋"/>
        <family val="3"/>
        <charset val="134"/>
      </rPr>
      <t xml:space="preserve">/</t>
    </r>
    <r>
      <rPr>
        <sz val="11"/>
        <rFont val="Noto Sans"/>
        <family val="2"/>
      </rPr>
      <t xml:space="preserve">通信</t>
    </r>
    <r>
      <rPr>
        <sz val="11"/>
        <rFont val="仿宋"/>
        <family val="3"/>
        <charset val="134"/>
      </rPr>
      <t xml:space="preserve">/</t>
    </r>
    <r>
      <rPr>
        <sz val="11"/>
        <rFont val="Noto Sans"/>
        <family val="2"/>
      </rPr>
      <t xml:space="preserve">自动化</t>
    </r>
    <r>
      <rPr>
        <sz val="11"/>
        <rFont val="仿宋"/>
        <family val="3"/>
        <charset val="134"/>
      </rPr>
      <t xml:space="preserve">/</t>
    </r>
    <r>
      <rPr>
        <sz val="11"/>
        <rFont val="Noto Sans"/>
        <family val="2"/>
      </rPr>
      <t xml:space="preserve">电气工程</t>
    </r>
    <r>
      <rPr>
        <sz val="11"/>
        <rFont val="仿宋"/>
        <family val="3"/>
        <charset val="134"/>
      </rPr>
      <t xml:space="preserve">/</t>
    </r>
    <r>
      <rPr>
        <sz val="11"/>
        <rFont val="Noto Sans"/>
        <family val="2"/>
      </rPr>
      <t xml:space="preserve">机械电子</t>
    </r>
  </si>
  <si>
    <r>
      <rPr>
        <sz val="11"/>
        <rFont val="Noto Sans"/>
        <family val="2"/>
      </rPr>
      <t xml:space="preserve">本科及以上；
熟悉</t>
    </r>
    <r>
      <rPr>
        <sz val="11"/>
        <rFont val="仿宋"/>
        <family val="3"/>
        <charset val="134"/>
      </rPr>
      <t xml:space="preserve">C/C++/HDL/Python/Matlab</t>
    </r>
    <r>
      <rPr>
        <sz val="11"/>
        <rFont val="Noto Sans"/>
        <family val="2"/>
      </rPr>
      <t xml:space="preserve">其中一种语言，熟悉</t>
    </r>
    <r>
      <rPr>
        <sz val="11"/>
        <rFont val="仿宋"/>
        <family val="3"/>
        <charset val="134"/>
      </rPr>
      <t xml:space="preserve">ARM/DSP/FPGA</t>
    </r>
    <r>
      <rPr>
        <sz val="11"/>
        <rFont val="Noto Sans"/>
        <family val="2"/>
      </rPr>
      <t xml:space="preserve">其中一种软件开发或调试。</t>
    </r>
  </si>
  <si>
    <t xml:space="preserve">法务岗</t>
  </si>
  <si>
    <r>
      <rPr>
        <sz val="11"/>
        <rFont val="Noto Sans"/>
        <family val="2"/>
      </rPr>
      <t xml:space="preserve">经济法</t>
    </r>
    <r>
      <rPr>
        <sz val="11"/>
        <rFont val="仿宋"/>
        <family val="3"/>
        <charset val="134"/>
      </rPr>
      <t xml:space="preserve">/</t>
    </r>
    <r>
      <rPr>
        <sz val="11"/>
        <rFont val="Noto Sans"/>
        <family val="2"/>
      </rPr>
      <t xml:space="preserve">民商法等</t>
    </r>
  </si>
  <si>
    <t xml:space="preserve">硕士研究生及以上；
具备扎实的法学基础知识，熟悉公司法、民商法、合同法等法律法规，具备相关从业经验</t>
  </si>
  <si>
    <t xml:space="preserve">税务会计</t>
  </si>
  <si>
    <r>
      <rPr>
        <sz val="11"/>
        <rFont val="Noto Sans"/>
        <family val="2"/>
      </rPr>
      <t xml:space="preserve">税务</t>
    </r>
    <r>
      <rPr>
        <sz val="11"/>
        <rFont val="仿宋"/>
        <family val="3"/>
        <charset val="134"/>
      </rPr>
      <t xml:space="preserve">/</t>
    </r>
    <r>
      <rPr>
        <sz val="11"/>
        <rFont val="Noto Sans"/>
        <family val="2"/>
      </rPr>
      <t xml:space="preserve">财务等</t>
    </r>
  </si>
  <si>
    <t xml:space="preserve">硕士研究生及以上；
熟悉国家会计准则、税法等，具备税务筹划、税务申报等工作经验 </t>
  </si>
  <si>
    <t xml:space="preserve">财务分析</t>
  </si>
  <si>
    <r>
      <rPr>
        <sz val="11"/>
        <rFont val="Noto Sans"/>
        <family val="2"/>
      </rPr>
      <t xml:space="preserve">财务</t>
    </r>
    <r>
      <rPr>
        <sz val="11"/>
        <rFont val="仿宋"/>
        <family val="3"/>
        <charset val="134"/>
      </rPr>
      <t xml:space="preserve">/</t>
    </r>
    <r>
      <rPr>
        <sz val="11"/>
        <rFont val="Noto Sans"/>
        <family val="2"/>
      </rPr>
      <t xml:space="preserve">审计</t>
    </r>
    <r>
      <rPr>
        <sz val="11"/>
        <rFont val="仿宋"/>
        <family val="3"/>
        <charset val="134"/>
      </rPr>
      <t xml:space="preserve">/</t>
    </r>
    <r>
      <rPr>
        <sz val="11"/>
        <rFont val="Noto Sans"/>
        <family val="2"/>
      </rPr>
      <t xml:space="preserve">金融等</t>
    </r>
  </si>
  <si>
    <t xml:space="preserve">硕士研究生及以上；
具备扎实的财务理论基础知识，熟练掌握财务数据分析相关方法，具备相关从业经验</t>
  </si>
  <si>
    <t xml:space="preserve">财务核算</t>
  </si>
  <si>
    <r>
      <rPr>
        <sz val="11"/>
        <rFont val="Noto Sans"/>
        <family val="2"/>
      </rPr>
      <t xml:space="preserve">财务</t>
    </r>
    <r>
      <rPr>
        <sz val="11"/>
        <rFont val="仿宋"/>
        <family val="3"/>
        <charset val="134"/>
      </rPr>
      <t xml:space="preserve">/</t>
    </r>
    <r>
      <rPr>
        <sz val="11"/>
        <rFont val="Noto Sans"/>
        <family val="2"/>
      </rPr>
      <t xml:space="preserve">审计等</t>
    </r>
  </si>
  <si>
    <t xml:space="preserve">硕士研究生及以上；
熟悉国家会计准则及财务、审计法规等，具备财务核算相关工作经验</t>
  </si>
  <si>
    <t xml:space="preserve">中船重工海声科技有限公司</t>
  </si>
  <si>
    <t xml:space="preserve">水声工程、通信工程、电子信息工程、电气工程及其自动化等电子类相关专业</t>
  </si>
  <si>
    <t xml:space="preserve">边帅华</t>
  </si>
  <si>
    <t xml:space="preserve">0717-6320539/6320540</t>
  </si>
  <si>
    <t xml:space="preserve">仿真系统开发工程师</t>
  </si>
  <si>
    <t xml:space="preserve">水声工程、计算机、软件工程、信息对抗、数据科学与大数据等相关专业</t>
  </si>
  <si>
    <t xml:space="preserve">声学测量</t>
  </si>
  <si>
    <t xml:space="preserve">水声工程、电子类、声学、计量等相关专业</t>
  </si>
  <si>
    <t xml:space="preserve">声学设计</t>
  </si>
  <si>
    <t xml:space="preserve">声学、水声学、物理（偏应用）、功率超声等专业</t>
  </si>
  <si>
    <t xml:space="preserve">换能器装配工艺</t>
  </si>
  <si>
    <t xml:space="preserve">电子、物理、材料、声学等相关专业</t>
  </si>
  <si>
    <t xml:space="preserve">压电陶瓷工艺</t>
  </si>
  <si>
    <t xml:space="preserve">无机非金属材料工程专业（功能陶瓷、铁电压电陶瓷方向）</t>
  </si>
  <si>
    <t xml:space="preserve">机械电子（偏电方向）、控制工程、电气工程及其自动化专业</t>
  </si>
  <si>
    <t xml:space="preserve">机械设计制造及其自动化、机械工程、机械制造等专业</t>
  </si>
  <si>
    <t xml:space="preserve">液压传动、流体传动与控制等专业</t>
  </si>
  <si>
    <t xml:space="preserve">电子工艺</t>
  </si>
  <si>
    <t xml:space="preserve">电子工艺与管理、电子电路设计与工艺等专业</t>
  </si>
  <si>
    <r>
      <rPr>
        <sz val="11"/>
        <rFont val="Noto Sans"/>
        <family val="2"/>
      </rPr>
      <t xml:space="preserve">机加</t>
    </r>
    <r>
      <rPr>
        <sz val="11"/>
        <rFont val="仿宋"/>
        <family val="3"/>
        <charset val="134"/>
      </rPr>
      <t xml:space="preserve">/</t>
    </r>
    <r>
      <rPr>
        <sz val="11"/>
        <rFont val="Noto Sans"/>
        <family val="2"/>
      </rPr>
      <t xml:space="preserve">装配工艺</t>
    </r>
  </si>
  <si>
    <t xml:space="preserve">机械制造类相关专业</t>
  </si>
  <si>
    <t xml:space="preserve">环境试验</t>
  </si>
  <si>
    <t xml:space="preserve">电子电气、自动化、通讯类专业</t>
  </si>
  <si>
    <t xml:space="preserve">质量工程师</t>
  </si>
  <si>
    <t xml:space="preserve">电子、电气、机械电子类专业</t>
  </si>
  <si>
    <t xml:space="preserve">工程技术保障</t>
  </si>
  <si>
    <t xml:space="preserve">无线电装接工</t>
  </si>
  <si>
    <t xml:space="preserve">机电一体化专业</t>
  </si>
  <si>
    <t xml:space="preserve">变压器装配工</t>
  </si>
  <si>
    <t xml:space="preserve">装配钳工</t>
  </si>
  <si>
    <t xml:space="preserve">机械、机电一体化专业</t>
  </si>
  <si>
    <t xml:space="preserve">数控车</t>
  </si>
  <si>
    <t xml:space="preserve">机械及相关专业</t>
  </si>
  <si>
    <t xml:space="preserve">数控铣</t>
  </si>
  <si>
    <t xml:space="preserve">油漆工</t>
  </si>
  <si>
    <t xml:space="preserve">油漆、化工专业</t>
  </si>
  <si>
    <t xml:space="preserve">木模工</t>
  </si>
  <si>
    <t xml:space="preserve">铸造、机械专业</t>
  </si>
  <si>
    <t xml:space="preserve">中船重工中南装备有限责任公司</t>
  </si>
  <si>
    <t xml:space="preserve">电子信息工程、信息与通信工程、自动化、电气工程及其自动化、软件工程、计算机等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电子信息、</t>
    </r>
    <r>
      <rPr>
        <sz val="12"/>
        <rFont val="仿宋"/>
        <family val="3"/>
        <charset val="134"/>
      </rPr>
      <t xml:space="preserve">FPGA/DSP</t>
    </r>
    <r>
      <rPr>
        <sz val="12"/>
        <rFont val="Noto Sans"/>
        <family val="2"/>
      </rPr>
      <t xml:space="preserve">图像处理、伺服控制技术研究方向；熟悉视频跟踪处理、伺服稳像控制、</t>
    </r>
    <r>
      <rPr>
        <sz val="12"/>
        <rFont val="仿宋"/>
        <family val="3"/>
        <charset val="134"/>
      </rPr>
      <t xml:space="preserve">QT/VC++</t>
    </r>
    <r>
      <rPr>
        <sz val="12"/>
        <rFont val="Noto Sans"/>
        <family val="2"/>
      </rPr>
      <t xml:space="preserve">软件编程。</t>
    </r>
  </si>
  <si>
    <t xml:space="preserve">万丽娅 
</t>
  </si>
  <si>
    <t xml:space="preserve">znzb388@163.com
0717-6331976
13477187067</t>
  </si>
  <si>
    <t xml:space="preserve">液压设计</t>
  </si>
  <si>
    <t xml:space="preserve">机械设计制造及其自动化、机械工程（液压、流体方向）、流体机械与工程、液压与气动技术等专业</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对工程机械液压系统设计或阀块设计有一定了解；熟悉液压基本知识，会使用</t>
    </r>
    <r>
      <rPr>
        <sz val="12"/>
        <rFont val="仿宋"/>
        <family val="3"/>
        <charset val="134"/>
      </rPr>
      <t xml:space="preserve">Auto CAD.Solidworks</t>
    </r>
    <r>
      <rPr>
        <sz val="12"/>
        <rFont val="Noto Sans"/>
        <family val="2"/>
      </rPr>
      <t xml:space="preserve">等设计软件。</t>
    </r>
  </si>
  <si>
    <t xml:space="preserve">电气工程及其自动化（弱电方向）、自动化、测控技术与仪器、电子信息工程</t>
  </si>
  <si>
    <t xml:space="preserve">机械设计制造及其自动化、机械工程、机电一体化</t>
  </si>
  <si>
    <t xml:space="preserve">研究生</t>
  </si>
  <si>
    <t xml:space="preserve">流体机械与工程、流体传动与控制、液压与气动技术、机械设计制造及其自动化（液压、流体方向）</t>
  </si>
  <si>
    <t xml:space="preserve">数控机床操作工</t>
  </si>
  <si>
    <t xml:space="preserve">数控技术、机械设计制造及其自动化、机电一体化、模具设计与制造</t>
  </si>
  <si>
    <t xml:space="preserve">焊接技术</t>
  </si>
  <si>
    <t xml:space="preserve">中国石油天然气股份有限公司湖北宜昌销售分公司</t>
  </si>
  <si>
    <t xml:space="preserve">后备储备干部</t>
  </si>
  <si>
    <t xml:space="preserve">汉语言文学</t>
  </si>
  <si>
    <t xml:space="preserve">章主管</t>
  </si>
  <si>
    <t xml:space="preserve">0717-6093716</t>
  </si>
  <si>
    <t xml:space="preserve">中信银行宜昌分行</t>
  </si>
  <si>
    <r>
      <rPr>
        <sz val="11"/>
        <rFont val="Noto Sans"/>
        <family val="2"/>
      </rPr>
      <t xml:space="preserve">客户经理</t>
    </r>
    <r>
      <rPr>
        <sz val="11"/>
        <rFont val="仿宋"/>
        <family val="3"/>
        <charset val="134"/>
      </rPr>
      <t xml:space="preserve">/</t>
    </r>
    <r>
      <rPr>
        <sz val="11"/>
        <rFont val="Noto Sans"/>
        <family val="2"/>
      </rPr>
      <t xml:space="preserve">理财经理</t>
    </r>
  </si>
  <si>
    <t xml:space="preserve">兰岚</t>
  </si>
  <si>
    <t xml:space="preserve">稻花香集团</t>
  </si>
  <si>
    <t xml:space="preserve">夷陵区</t>
  </si>
  <si>
    <r>
      <rPr>
        <sz val="11"/>
        <rFont val="Noto Sans"/>
        <family val="2"/>
      </rPr>
      <t xml:space="preserve">法学专业，通过国家司法考试；
</t>
    </r>
    <r>
      <rPr>
        <sz val="11"/>
        <rFont val="仿宋"/>
        <family val="3"/>
        <charset val="134"/>
      </rPr>
      <t xml:space="preserve">2.</t>
    </r>
    <r>
      <rPr>
        <sz val="11"/>
        <rFont val="Noto Sans"/>
        <family val="2"/>
      </rPr>
      <t xml:space="preserve">熟悉法律法规，具备档案管理知识、公文及法律文书写作基本知识；了解企业法务相关事务，有相关从业经验优先</t>
    </r>
  </si>
  <si>
    <t xml:space="preserve">王先生</t>
  </si>
  <si>
    <t xml:space="preserve">秘书科文秘</t>
  </si>
  <si>
    <t xml:space="preserve">汉语言文学、文秘、企业管理等专业</t>
  </si>
  <si>
    <t xml:space="preserve">接待办接待员</t>
  </si>
  <si>
    <t xml:space="preserve">专科及以上学历，专业不限</t>
  </si>
  <si>
    <t xml:space="preserve">资产运营部储备人才</t>
  </si>
  <si>
    <t xml:space="preserve">持有物业管理师资格证者优先，工商管理、行政管理等专业本科及以上学历；</t>
  </si>
  <si>
    <t xml:space="preserve">本科及以上岗位</t>
  </si>
  <si>
    <t xml:space="preserve">党办宣传采编</t>
  </si>
  <si>
    <t xml:space="preserve">计算机、通信、数学等相关专业</t>
  </si>
  <si>
    <t xml:space="preserve">酿酒中心储备人才</t>
  </si>
  <si>
    <t xml:space="preserve">食品发酵、生物工程、微生物等酿酒相关专业</t>
  </si>
  <si>
    <t xml:space="preserve">本科（检验员）或硕士（储备人才）</t>
  </si>
  <si>
    <t xml:space="preserve">生产部储备人才</t>
  </si>
  <si>
    <t xml:space="preserve">设备管理、电气自动化、环保管理、质量管理、经济管理专业</t>
  </si>
  <si>
    <t xml:space="preserve">高校本科或硕士岗位</t>
  </si>
  <si>
    <t xml:space="preserve">检验科化验员</t>
  </si>
  <si>
    <t xml:space="preserve">检测分析、应用化学、食品、生物工程等相关专业</t>
  </si>
  <si>
    <t xml:space="preserve">大学本科及以上学历</t>
  </si>
  <si>
    <t xml:space="preserve">酿酒研究中心技术员</t>
  </si>
  <si>
    <t xml:space="preserve">食品、生物工程、发酵工程等</t>
  </si>
  <si>
    <t xml:space="preserve">专业本科学历</t>
  </si>
  <si>
    <t xml:space="preserve">基酒库保管员</t>
  </si>
  <si>
    <t xml:space="preserve">懂基本财务知识及电脑操作</t>
  </si>
  <si>
    <t xml:space="preserve">机械设计制造、机电一体化等相关专业</t>
  </si>
  <si>
    <t xml:space="preserve">食品检验等相关专业</t>
  </si>
  <si>
    <t xml:space="preserve">市场营销、语言学类、品牌策划类、传播类等</t>
  </si>
  <si>
    <t xml:space="preserve">宜昌团购经理</t>
  </si>
  <si>
    <t xml:space="preserve">会基本电脑表格操作，有白酒销售经验和团购资源者优先，</t>
  </si>
  <si>
    <t xml:space="preserve">葛洲坝易普力湖北昌泰民爆有限公司</t>
  </si>
  <si>
    <t xml:space="preserve">谷翠双</t>
  </si>
  <si>
    <t xml:space="preserve">技术管理</t>
  </si>
  <si>
    <r>
      <rPr>
        <sz val="11"/>
        <rFont val="Noto Sans"/>
        <family val="2"/>
      </rPr>
      <t xml:space="preserve">化学工程与工艺</t>
    </r>
    <r>
      <rPr>
        <sz val="11"/>
        <rFont val="仿宋"/>
        <family val="3"/>
        <charset val="134"/>
      </rPr>
      <t xml:space="preserve">/</t>
    </r>
    <r>
      <rPr>
        <sz val="11"/>
        <rFont val="Noto Sans"/>
        <family val="2"/>
      </rPr>
      <t xml:space="preserve">应用化学</t>
    </r>
    <r>
      <rPr>
        <sz val="11"/>
        <rFont val="仿宋"/>
        <family val="3"/>
        <charset val="134"/>
      </rPr>
      <t xml:space="preserve">/</t>
    </r>
    <r>
      <rPr>
        <sz val="11"/>
        <rFont val="Noto Sans"/>
        <family val="2"/>
      </rPr>
      <t xml:space="preserve">应用化工技术</t>
    </r>
    <r>
      <rPr>
        <sz val="11"/>
        <rFont val="仿宋"/>
        <family val="3"/>
        <charset val="134"/>
      </rPr>
      <t xml:space="preserve">,</t>
    </r>
    <r>
      <rPr>
        <sz val="11"/>
        <rFont val="Noto Sans"/>
        <family val="2"/>
      </rPr>
      <t xml:space="preserve">弹药工程与爆炸技术</t>
    </r>
    <r>
      <rPr>
        <sz val="11"/>
        <rFont val="仿宋"/>
        <family val="3"/>
        <charset val="134"/>
      </rPr>
      <t xml:space="preserve">/</t>
    </r>
    <r>
      <rPr>
        <sz val="11"/>
        <rFont val="Noto Sans"/>
        <family val="2"/>
      </rPr>
      <t xml:space="preserve">特种能源技术与工程</t>
    </r>
  </si>
  <si>
    <t xml:space="preserve">湖北百里荒旅游集团</t>
  </si>
  <si>
    <t xml:space="preserve">办公室主任</t>
  </si>
  <si>
    <t xml:space="preserve">旅游类、管理类；统筹协调办公室日常事务；行政后勤综合管理；文书管理；对外协调。</t>
  </si>
  <si>
    <t xml:space="preserve">本科及以上学历；</t>
  </si>
  <si>
    <r>
      <rPr>
        <sz val="11"/>
        <rFont val="仿宋"/>
        <family val="3"/>
        <charset val="134"/>
      </rPr>
      <t xml:space="preserve">5</t>
    </r>
    <r>
      <rPr>
        <sz val="11"/>
        <rFont val="Noto Sans"/>
        <family val="2"/>
      </rPr>
      <t xml:space="preserve">万</t>
    </r>
    <r>
      <rPr>
        <sz val="11"/>
        <rFont val="仿宋"/>
        <family val="3"/>
        <charset val="134"/>
      </rPr>
      <t xml:space="preserve">/</t>
    </r>
    <r>
      <rPr>
        <sz val="11"/>
        <rFont val="Noto Sans"/>
        <family val="2"/>
      </rPr>
      <t xml:space="preserve">年左右</t>
    </r>
  </si>
  <si>
    <t xml:space="preserve">周金华</t>
  </si>
  <si>
    <r>
      <rPr>
        <sz val="11"/>
        <rFont val="仿宋"/>
        <family val="3"/>
        <charset val="134"/>
      </rPr>
      <t xml:space="preserve">0717-7715008</t>
    </r>
    <r>
      <rPr>
        <sz val="11"/>
        <rFont val="Noto Sans"/>
        <family val="2"/>
      </rPr>
      <t xml:space="preserve">，
</t>
    </r>
    <r>
      <rPr>
        <sz val="11"/>
        <rFont val="仿宋"/>
        <family val="3"/>
        <charset val="134"/>
      </rPr>
      <t xml:space="preserve">15971656034</t>
    </r>
    <r>
      <rPr>
        <sz val="11"/>
        <rFont val="Noto Sans"/>
        <family val="2"/>
      </rPr>
      <t xml:space="preserve">，</t>
    </r>
    <r>
      <rPr>
        <sz val="11"/>
        <rFont val="仿宋"/>
        <family val="3"/>
        <charset val="134"/>
      </rPr>
      <t xml:space="preserve">ycblhly@163.com</t>
    </r>
  </si>
  <si>
    <t xml:space="preserve">人资经理</t>
  </si>
  <si>
    <t xml:space="preserve">管理类、人力资源类</t>
  </si>
  <si>
    <t xml:space="preserve">汉语言文学类、传媒类、新闻写作与传播学类等相关专业；有相关从业经验者优先；文字功底扎实，具备文字、编辑、包装能力；熟练使用办公软件，会图片和视频剪辑处。</t>
  </si>
  <si>
    <r>
      <rPr>
        <sz val="11"/>
        <rFont val="仿宋"/>
        <family val="3"/>
        <charset val="134"/>
      </rPr>
      <t xml:space="preserve">3.6</t>
    </r>
    <r>
      <rPr>
        <sz val="11"/>
        <rFont val="Noto Sans"/>
        <family val="2"/>
      </rPr>
      <t xml:space="preserve">万</t>
    </r>
    <r>
      <rPr>
        <sz val="11"/>
        <rFont val="仿宋"/>
        <family val="3"/>
        <charset val="134"/>
      </rPr>
      <t xml:space="preserve">/</t>
    </r>
    <r>
      <rPr>
        <sz val="11"/>
        <rFont val="Noto Sans"/>
        <family val="2"/>
      </rPr>
      <t xml:space="preserve">年左右</t>
    </r>
  </si>
  <si>
    <t xml:space="preserve">主管会计</t>
  </si>
  <si>
    <t xml:space="preserve">财务类、审计类</t>
  </si>
  <si>
    <r>
      <rPr>
        <sz val="11"/>
        <rFont val="仿宋"/>
        <family val="3"/>
        <charset val="134"/>
      </rPr>
      <t xml:space="preserve">1</t>
    </r>
    <r>
      <rPr>
        <sz val="11"/>
        <rFont val="Noto Sans"/>
        <family val="2"/>
      </rPr>
      <t xml:space="preserve">、财经及会计相关专业大专及以上学历 ，有会计从业资格证书。</t>
    </r>
    <r>
      <rPr>
        <sz val="11"/>
        <rFont val="仿宋"/>
        <family val="3"/>
        <charset val="134"/>
      </rPr>
      <t xml:space="preserve">2</t>
    </r>
    <r>
      <rPr>
        <sz val="11"/>
        <rFont val="Noto Sans"/>
        <family val="2"/>
      </rPr>
      <t xml:space="preserve">、熟悉财务、税务相关法律法规，熟悉财务内控制度和企业财务公祖流程。</t>
    </r>
    <r>
      <rPr>
        <sz val="11"/>
        <rFont val="仿宋"/>
        <family val="3"/>
        <charset val="134"/>
      </rPr>
      <t xml:space="preserve">3</t>
    </r>
    <r>
      <rPr>
        <sz val="11"/>
        <rFont val="Noto Sans"/>
        <family val="2"/>
      </rPr>
      <t xml:space="preserve">、熟悉使用财务、办公、</t>
    </r>
    <r>
      <rPr>
        <sz val="11"/>
        <rFont val="仿宋"/>
        <family val="3"/>
        <charset val="134"/>
      </rPr>
      <t xml:space="preserve">ERP</t>
    </r>
    <r>
      <rPr>
        <sz val="11"/>
        <rFont val="Noto Sans"/>
        <family val="2"/>
      </rPr>
      <t xml:space="preserve">等业务软件。</t>
    </r>
  </si>
  <si>
    <r>
      <rPr>
        <sz val="11"/>
        <rFont val="仿宋"/>
        <family val="3"/>
        <charset val="134"/>
      </rPr>
      <t xml:space="preserve">4.2-9.6</t>
    </r>
    <r>
      <rPr>
        <sz val="11"/>
        <rFont val="Noto Sans"/>
        <family val="2"/>
      </rPr>
      <t xml:space="preserve">万</t>
    </r>
    <r>
      <rPr>
        <sz val="11"/>
        <rFont val="仿宋"/>
        <family val="3"/>
        <charset val="134"/>
      </rPr>
      <t xml:space="preserve">/</t>
    </r>
    <r>
      <rPr>
        <sz val="11"/>
        <rFont val="Noto Sans"/>
        <family val="2"/>
      </rPr>
      <t xml:space="preserve">年</t>
    </r>
  </si>
  <si>
    <t xml:space="preserve">文科类</t>
  </si>
  <si>
    <r>
      <rPr>
        <sz val="11"/>
        <rFont val="仿宋"/>
        <family val="3"/>
        <charset val="134"/>
      </rPr>
      <t xml:space="preserve">1</t>
    </r>
    <r>
      <rPr>
        <sz val="11"/>
        <rFont val="Noto Sans"/>
        <family val="2"/>
      </rPr>
      <t xml:space="preserve">、本科及以上学历；</t>
    </r>
    <r>
      <rPr>
        <sz val="11"/>
        <rFont val="仿宋"/>
        <family val="3"/>
        <charset val="134"/>
      </rPr>
      <t xml:space="preserve">2</t>
    </r>
    <r>
      <rPr>
        <sz val="11"/>
        <rFont val="Noto Sans"/>
        <family val="2"/>
      </rPr>
      <t xml:space="preserve">、文字功底深厚。</t>
    </r>
  </si>
  <si>
    <r>
      <rPr>
        <sz val="11"/>
        <rFont val="Noto Sans"/>
        <family val="2"/>
      </rPr>
      <t xml:space="preserve">研学导师</t>
    </r>
    <r>
      <rPr>
        <sz val="11"/>
        <rFont val="仿宋"/>
        <family val="3"/>
        <charset val="134"/>
      </rPr>
      <t xml:space="preserve">/</t>
    </r>
    <r>
      <rPr>
        <sz val="11"/>
        <rFont val="Noto Sans"/>
        <family val="2"/>
      </rPr>
      <t xml:space="preserve">景区导游</t>
    </r>
  </si>
  <si>
    <r>
      <rPr>
        <sz val="11"/>
        <rFont val="仿宋"/>
        <family val="3"/>
        <charset val="134"/>
      </rPr>
      <t xml:space="preserve">1</t>
    </r>
    <r>
      <rPr>
        <sz val="11"/>
        <rFont val="Noto Sans"/>
        <family val="2"/>
      </rPr>
      <t xml:space="preserve">、本科及以上学历；</t>
    </r>
    <r>
      <rPr>
        <sz val="11"/>
        <rFont val="仿宋"/>
        <family val="3"/>
        <charset val="134"/>
      </rPr>
      <t xml:space="preserve">2</t>
    </r>
    <r>
      <rPr>
        <sz val="11"/>
        <rFont val="Noto Sans"/>
        <family val="2"/>
      </rPr>
      <t xml:space="preserve">、具有良好的语言文字表达能力、沟通协调能力和逻辑分析能力；</t>
    </r>
    <r>
      <rPr>
        <sz val="11"/>
        <rFont val="仿宋"/>
        <family val="3"/>
        <charset val="134"/>
      </rPr>
      <t xml:space="preserve">3</t>
    </r>
    <r>
      <rPr>
        <sz val="11"/>
        <rFont val="Noto Sans"/>
        <family val="2"/>
      </rPr>
      <t xml:space="preserve">、具有教育、培训、 咨询管理相关工作者优先；</t>
    </r>
    <r>
      <rPr>
        <sz val="11"/>
        <rFont val="仿宋"/>
        <family val="3"/>
        <charset val="134"/>
      </rPr>
      <t xml:space="preserve">4</t>
    </r>
    <r>
      <rPr>
        <sz val="11"/>
        <rFont val="Noto Sans"/>
        <family val="2"/>
      </rPr>
      <t xml:space="preserve">、具有高度的责任感和客户服务意识。</t>
    </r>
  </si>
  <si>
    <t xml:space="preserve">旅游类、管理类</t>
  </si>
  <si>
    <r>
      <rPr>
        <sz val="11"/>
        <rFont val="仿宋"/>
        <family val="3"/>
        <charset val="134"/>
      </rPr>
      <t xml:space="preserve">1</t>
    </r>
    <r>
      <rPr>
        <sz val="11"/>
        <rFont val="Noto Sans"/>
        <family val="2"/>
      </rPr>
      <t xml:space="preserve">、大专及以上学历、从事旅游学习或经历者。</t>
    </r>
    <r>
      <rPr>
        <sz val="11"/>
        <rFont val="仿宋"/>
        <family val="3"/>
        <charset val="134"/>
      </rPr>
      <t xml:space="preserve">2</t>
    </r>
    <r>
      <rPr>
        <sz val="11"/>
        <rFont val="Noto Sans"/>
        <family val="2"/>
      </rPr>
      <t xml:space="preserve">、有较强的学习能力和优秀的沟通能力，有强烈的事业心、责任心和积极地工作态度，有良好的服务意识。</t>
    </r>
  </si>
  <si>
    <t xml:space="preserve">景区出纳</t>
  </si>
  <si>
    <r>
      <rPr>
        <sz val="11"/>
        <rFont val="仿宋"/>
        <family val="3"/>
        <charset val="134"/>
      </rPr>
      <t xml:space="preserve">1</t>
    </r>
    <r>
      <rPr>
        <sz val="11"/>
        <rFont val="Noto Sans"/>
        <family val="2"/>
      </rPr>
      <t xml:space="preserve">、会计、财务相关专业大专及以上学历；</t>
    </r>
    <r>
      <rPr>
        <sz val="11"/>
        <rFont val="仿宋"/>
        <family val="3"/>
        <charset val="134"/>
      </rPr>
      <t xml:space="preserve">2</t>
    </r>
    <r>
      <rPr>
        <sz val="11"/>
        <rFont val="Noto Sans"/>
        <family val="2"/>
      </rPr>
      <t xml:space="preserve">、了解国家财经政策和会计、税务法规，熟悉银行结算业务。 </t>
    </r>
    <r>
      <rPr>
        <sz val="11"/>
        <rFont val="仿宋"/>
        <family val="3"/>
        <charset val="134"/>
      </rPr>
      <t xml:space="preserve">3</t>
    </r>
    <r>
      <rPr>
        <sz val="11"/>
        <rFont val="Noto Sans"/>
        <family val="2"/>
      </rPr>
      <t xml:space="preserve">、熟练使用各种财务工具和办公软件，且电脑操作娴熟。</t>
    </r>
    <r>
      <rPr>
        <sz val="11"/>
        <rFont val="仿宋"/>
        <family val="3"/>
        <charset val="134"/>
      </rPr>
      <t xml:space="preserve">4</t>
    </r>
    <r>
      <rPr>
        <sz val="11"/>
        <rFont val="Noto Sans"/>
        <family val="2"/>
      </rPr>
      <t xml:space="preserve">、良好的学习能力、独立工作能力和财务分析能力、有良好的职业操守，作风严谨。</t>
    </r>
  </si>
  <si>
    <t xml:space="preserve">工程类</t>
  </si>
  <si>
    <r>
      <rPr>
        <sz val="11"/>
        <rFont val="仿宋"/>
        <family val="3"/>
        <charset val="134"/>
      </rPr>
      <t xml:space="preserve">1</t>
    </r>
    <r>
      <rPr>
        <sz val="11"/>
        <rFont val="Noto Sans"/>
        <family val="2"/>
      </rPr>
      <t xml:space="preserve">、大专及以上学历，建筑工程、造价、预算等相关专业。</t>
    </r>
    <r>
      <rPr>
        <sz val="11"/>
        <rFont val="仿宋"/>
        <family val="3"/>
        <charset val="134"/>
      </rPr>
      <t xml:space="preserve">2</t>
    </r>
    <r>
      <rPr>
        <sz val="11"/>
        <rFont val="Noto Sans"/>
        <family val="2"/>
      </rPr>
      <t xml:space="preserve">、具备工程预、决算和工程管理的专业知识。</t>
    </r>
    <r>
      <rPr>
        <sz val="11"/>
        <rFont val="仿宋"/>
        <family val="3"/>
        <charset val="134"/>
      </rPr>
      <t xml:space="preserve">3</t>
    </r>
    <r>
      <rPr>
        <sz val="11"/>
        <rFont val="Noto Sans"/>
        <family val="2"/>
      </rPr>
      <t xml:space="preserve">、掌握新技术，了解新材料和国内工程造价动态。</t>
    </r>
    <r>
      <rPr>
        <sz val="11"/>
        <rFont val="仿宋"/>
        <family val="3"/>
        <charset val="134"/>
      </rPr>
      <t xml:space="preserve">4</t>
    </r>
    <r>
      <rPr>
        <sz val="11"/>
        <rFont val="Noto Sans"/>
        <family val="2"/>
      </rPr>
      <t xml:space="preserve">、能熟练的算量、计价，有较强的沟通协调能力。</t>
    </r>
  </si>
  <si>
    <t xml:space="preserve">土建施工员</t>
  </si>
  <si>
    <r>
      <rPr>
        <sz val="11"/>
        <rFont val="仿宋"/>
        <family val="3"/>
        <charset val="134"/>
      </rPr>
      <t xml:space="preserve">1.</t>
    </r>
    <r>
      <rPr>
        <sz val="11"/>
        <rFont val="Noto Sans"/>
        <family val="2"/>
      </rPr>
      <t xml:space="preserve">工程、园林类专业大专及以上学历。</t>
    </r>
    <r>
      <rPr>
        <sz val="11"/>
        <rFont val="仿宋"/>
        <family val="3"/>
        <charset val="134"/>
      </rPr>
      <t xml:space="preserve">2</t>
    </r>
    <r>
      <rPr>
        <sz val="11"/>
        <rFont val="Noto Sans"/>
        <family val="2"/>
      </rPr>
      <t xml:space="preserve">、熟练掌握建筑规范和施工工序及技术要求，熟悉相关施工程序和施工工艺，熟练运用</t>
    </r>
    <r>
      <rPr>
        <sz val="11"/>
        <rFont val="仿宋"/>
        <family val="3"/>
        <charset val="134"/>
      </rPr>
      <t xml:space="preserve">CAD</t>
    </r>
    <r>
      <rPr>
        <sz val="11"/>
        <rFont val="Noto Sans"/>
        <family val="2"/>
      </rPr>
      <t xml:space="preserve">软件。</t>
    </r>
  </si>
  <si>
    <t xml:space="preserve">水电工</t>
  </si>
  <si>
    <r>
      <rPr>
        <sz val="11"/>
        <rFont val="仿宋"/>
        <family val="3"/>
        <charset val="134"/>
      </rPr>
      <t xml:space="preserve">1</t>
    </r>
    <r>
      <rPr>
        <sz val="11"/>
        <rFont val="Noto Sans"/>
        <family val="2"/>
      </rPr>
      <t xml:space="preserve">、电气工程、自动化、暖通工程等相关专业大专及以上学历。工作认真负责、有良好的沟通协调能力</t>
    </r>
  </si>
  <si>
    <t xml:space="preserve">酒店前台</t>
  </si>
  <si>
    <r>
      <rPr>
        <sz val="11"/>
        <rFont val="仿宋"/>
        <family val="3"/>
        <charset val="134"/>
      </rPr>
      <t xml:space="preserve">1</t>
    </r>
    <r>
      <rPr>
        <sz val="11"/>
        <rFont val="Noto Sans"/>
        <family val="2"/>
      </rPr>
      <t xml:space="preserve">、大专及以上学历，有酒店先关工作经验者优先。</t>
    </r>
    <r>
      <rPr>
        <sz val="11"/>
        <rFont val="仿宋"/>
        <family val="3"/>
        <charset val="134"/>
      </rPr>
      <t xml:space="preserve">2</t>
    </r>
    <r>
      <rPr>
        <sz val="11"/>
        <rFont val="Noto Sans"/>
        <family val="2"/>
      </rPr>
      <t xml:space="preserve">、普通话标准，沟通协调能力和应变能力强、有良好的的服务意识。</t>
    </r>
    <r>
      <rPr>
        <sz val="11"/>
        <rFont val="仿宋"/>
        <family val="3"/>
        <charset val="134"/>
      </rPr>
      <t xml:space="preserve">3</t>
    </r>
    <r>
      <rPr>
        <sz val="11"/>
        <rFont val="Noto Sans"/>
        <family val="2"/>
      </rPr>
      <t xml:space="preserve">、有高度的敬业精神、进取心和责任心，处事灵活果断。</t>
    </r>
  </si>
  <si>
    <t xml:space="preserve">医疗护理</t>
  </si>
  <si>
    <t xml:space="preserve">医学类、护理类</t>
  </si>
  <si>
    <r>
      <rPr>
        <sz val="11"/>
        <rFont val="仿宋"/>
        <family val="3"/>
        <charset val="134"/>
      </rPr>
      <t xml:space="preserve">1</t>
    </r>
    <r>
      <rPr>
        <sz val="11"/>
        <rFont val="Noto Sans"/>
        <family val="2"/>
      </rPr>
      <t xml:space="preserve">、大专以上学历。</t>
    </r>
    <r>
      <rPr>
        <sz val="11"/>
        <rFont val="仿宋"/>
        <family val="3"/>
        <charset val="134"/>
      </rPr>
      <t xml:space="preserve">2</t>
    </r>
    <r>
      <rPr>
        <sz val="11"/>
        <rFont val="Noto Sans"/>
        <family val="2"/>
      </rPr>
      <t xml:space="preserve">、护理学相关专业。</t>
    </r>
  </si>
  <si>
    <t xml:space="preserve">票务</t>
  </si>
  <si>
    <r>
      <rPr>
        <sz val="11"/>
        <rFont val="仿宋"/>
        <family val="3"/>
        <charset val="134"/>
      </rPr>
      <t xml:space="preserve">1</t>
    </r>
    <r>
      <rPr>
        <sz val="11"/>
        <rFont val="Noto Sans"/>
        <family val="2"/>
      </rPr>
      <t xml:space="preserve">、大专以上学历；</t>
    </r>
    <r>
      <rPr>
        <sz val="11"/>
        <rFont val="仿宋"/>
        <family val="3"/>
        <charset val="134"/>
      </rPr>
      <t xml:space="preserve">2</t>
    </r>
    <r>
      <rPr>
        <sz val="11"/>
        <rFont val="Noto Sans"/>
        <family val="2"/>
      </rPr>
      <t xml:space="preserve">、懂电脑基本操作</t>
    </r>
  </si>
  <si>
    <t xml:space="preserve">安全专员</t>
  </si>
  <si>
    <t xml:space="preserve">安全管理类</t>
  </si>
  <si>
    <r>
      <rPr>
        <sz val="11"/>
        <rFont val="仿宋"/>
        <family val="3"/>
        <charset val="134"/>
      </rPr>
      <t xml:space="preserve">1</t>
    </r>
    <r>
      <rPr>
        <sz val="11"/>
        <rFont val="Noto Sans"/>
        <family val="2"/>
      </rPr>
      <t xml:space="preserve">、大专以上学历；</t>
    </r>
    <r>
      <rPr>
        <sz val="11"/>
        <rFont val="仿宋"/>
        <family val="3"/>
        <charset val="134"/>
      </rPr>
      <t xml:space="preserve">2</t>
    </r>
    <r>
      <rPr>
        <sz val="11"/>
        <rFont val="Noto Sans"/>
        <family val="2"/>
      </rPr>
      <t xml:space="preserve">、愿意从事景区安全管理；</t>
    </r>
    <r>
      <rPr>
        <sz val="11"/>
        <rFont val="仿宋"/>
        <family val="3"/>
        <charset val="134"/>
      </rPr>
      <t xml:space="preserve">3</t>
    </r>
    <r>
      <rPr>
        <sz val="11"/>
        <rFont val="Noto Sans"/>
        <family val="2"/>
      </rPr>
      <t xml:space="preserve">、有一定的沟通、协调能力</t>
    </r>
  </si>
  <si>
    <t xml:space="preserve">咨询引导</t>
  </si>
  <si>
    <r>
      <rPr>
        <sz val="11"/>
        <rFont val="仿宋"/>
        <family val="3"/>
        <charset val="134"/>
      </rPr>
      <t xml:space="preserve">1</t>
    </r>
    <r>
      <rPr>
        <sz val="11"/>
        <rFont val="Noto Sans"/>
        <family val="2"/>
      </rPr>
      <t xml:space="preserve">、大专以上学历；</t>
    </r>
    <r>
      <rPr>
        <sz val="11"/>
        <rFont val="仿宋"/>
        <family val="3"/>
        <charset val="134"/>
      </rPr>
      <t xml:space="preserve">2</t>
    </r>
    <r>
      <rPr>
        <sz val="11"/>
        <rFont val="Noto Sans"/>
        <family val="2"/>
      </rPr>
      <t xml:space="preserve">、普通话标准，带人热情</t>
    </r>
  </si>
  <si>
    <t xml:space="preserve">新媒体编辑</t>
  </si>
  <si>
    <t xml:space="preserve">策划类、宣传类</t>
  </si>
  <si>
    <t xml:space="preserve">本科及以上学历；汉语言文学类、传媒类、新闻写作与传播学类等相关专业；有相关从业经验者优先；文字功底扎实，具备文字、编辑、包装能力；熟练使用办公软件，会图片和视频剪辑处。</t>
  </si>
  <si>
    <t xml:space="preserve">传媒类专业</t>
  </si>
  <si>
    <t xml:space="preserve">策划专员</t>
  </si>
  <si>
    <t xml:space="preserve">营销后勤</t>
  </si>
  <si>
    <t xml:space="preserve">安保</t>
  </si>
  <si>
    <t xml:space="preserve">酒店管理专业</t>
  </si>
  <si>
    <t xml:space="preserve">部门主管</t>
  </si>
  <si>
    <t xml:space="preserve">工商行政管理、旅游管理、人力资源、景区运营、营销策划、工程管理、汉语言文学、财会及农牧相关专业</t>
  </si>
  <si>
    <t xml:space="preserve">湖北宝上电缆有限公司</t>
  </si>
  <si>
    <t xml:space="preserve">有安全设备相关证书，有安环管理工作经验优先</t>
  </si>
  <si>
    <r>
      <rPr>
        <sz val="11"/>
        <rFont val="仿宋"/>
        <family val="3"/>
        <charset val="134"/>
      </rPr>
      <t xml:space="preserve">3.8-4.2</t>
    </r>
    <r>
      <rPr>
        <sz val="11"/>
        <rFont val="Noto Sans"/>
        <family val="2"/>
      </rPr>
      <t xml:space="preserve">万</t>
    </r>
    <r>
      <rPr>
        <sz val="11"/>
        <rFont val="仿宋"/>
        <family val="3"/>
        <charset val="134"/>
      </rPr>
      <t xml:space="preserve">/</t>
    </r>
    <r>
      <rPr>
        <sz val="11"/>
        <rFont val="Noto Sans"/>
        <family val="2"/>
      </rPr>
      <t xml:space="preserve">年</t>
    </r>
  </si>
  <si>
    <t xml:space="preserve">王经理
易佳文</t>
  </si>
  <si>
    <t xml:space="preserve">18995879439
0717-7890911</t>
  </si>
  <si>
    <t xml:space="preserve">适应销售工作流程，接受出差</t>
  </si>
  <si>
    <r>
      <rPr>
        <sz val="11"/>
        <rFont val="仿宋"/>
        <family val="3"/>
        <charset val="134"/>
      </rPr>
      <t xml:space="preserve">12</t>
    </r>
    <r>
      <rPr>
        <sz val="11"/>
        <rFont val="Noto Sans"/>
        <family val="2"/>
      </rPr>
      <t xml:space="preserve">万</t>
    </r>
    <r>
      <rPr>
        <sz val="11"/>
        <rFont val="仿宋"/>
        <family val="3"/>
        <charset val="134"/>
      </rPr>
      <t xml:space="preserve">/</t>
    </r>
    <r>
      <rPr>
        <sz val="11"/>
        <rFont val="Noto Sans"/>
        <family val="2"/>
      </rPr>
      <t xml:space="preserve">年</t>
    </r>
  </si>
  <si>
    <t xml:space="preserve">生产操作工</t>
  </si>
  <si>
    <r>
      <rPr>
        <sz val="11"/>
        <rFont val="仿宋"/>
        <family val="3"/>
        <charset val="134"/>
      </rPr>
      <t xml:space="preserve">4.2-7.2</t>
    </r>
    <r>
      <rPr>
        <sz val="11"/>
        <rFont val="Noto Sans"/>
        <family val="2"/>
      </rPr>
      <t xml:space="preserve">万</t>
    </r>
    <r>
      <rPr>
        <sz val="11"/>
        <rFont val="仿宋"/>
        <family val="3"/>
        <charset val="134"/>
      </rPr>
      <t xml:space="preserve">/</t>
    </r>
    <r>
      <rPr>
        <sz val="11"/>
        <rFont val="Noto Sans"/>
        <family val="2"/>
      </rPr>
      <t xml:space="preserve">年</t>
    </r>
  </si>
  <si>
    <r>
      <rPr>
        <sz val="11"/>
        <rFont val="仿宋"/>
        <family val="3"/>
        <charset val="134"/>
      </rPr>
      <t xml:space="preserve">4.2-7.3</t>
    </r>
    <r>
      <rPr>
        <sz val="11"/>
        <rFont val="Noto Sans"/>
        <family val="2"/>
      </rPr>
      <t xml:space="preserve">万</t>
    </r>
    <r>
      <rPr>
        <sz val="11"/>
        <rFont val="仿宋"/>
        <family val="3"/>
        <charset val="134"/>
      </rPr>
      <t xml:space="preserve">/</t>
    </r>
    <r>
      <rPr>
        <sz val="11"/>
        <rFont val="Noto Sans"/>
        <family val="2"/>
      </rPr>
      <t xml:space="preserve">年</t>
    </r>
  </si>
  <si>
    <t xml:space="preserve">原材料仓库主管</t>
  </si>
  <si>
    <r>
      <rPr>
        <sz val="11"/>
        <rFont val="仿宋"/>
        <family val="3"/>
        <charset val="134"/>
      </rPr>
      <t xml:space="preserve">5.4-6</t>
    </r>
    <r>
      <rPr>
        <sz val="11"/>
        <rFont val="Noto Sans"/>
        <family val="2"/>
      </rPr>
      <t xml:space="preserve">万</t>
    </r>
    <r>
      <rPr>
        <sz val="11"/>
        <rFont val="仿宋"/>
        <family val="3"/>
        <charset val="134"/>
      </rPr>
      <t xml:space="preserve">/</t>
    </r>
    <r>
      <rPr>
        <sz val="11"/>
        <rFont val="Noto Sans"/>
        <family val="2"/>
      </rPr>
      <t xml:space="preserve">年</t>
    </r>
  </si>
  <si>
    <r>
      <rPr>
        <sz val="11"/>
        <rFont val="仿宋"/>
        <family val="3"/>
        <charset val="134"/>
      </rPr>
      <t xml:space="preserve">7.2-12</t>
    </r>
    <r>
      <rPr>
        <sz val="11"/>
        <rFont val="Noto Sans"/>
        <family val="2"/>
      </rPr>
      <t xml:space="preserve">万</t>
    </r>
    <r>
      <rPr>
        <sz val="11"/>
        <rFont val="仿宋"/>
        <family val="3"/>
        <charset val="134"/>
      </rPr>
      <t xml:space="preserve">/</t>
    </r>
    <r>
      <rPr>
        <sz val="11"/>
        <rFont val="Noto Sans"/>
        <family val="2"/>
      </rPr>
      <t xml:space="preserve">年</t>
    </r>
  </si>
  <si>
    <t xml:space="preserve">储备工程师（技术员）</t>
  </si>
  <si>
    <t xml:space="preserve">电缆研发制造专业</t>
  </si>
  <si>
    <t xml:space="preserve">湖北昌达化工有限责任公司</t>
  </si>
  <si>
    <t xml:space="preserve">电气自动化</t>
  </si>
  <si>
    <t xml:space="preserve">李文成</t>
  </si>
  <si>
    <t xml:space="preserve">湖北昌耀新材料股份有限公司</t>
  </si>
  <si>
    <t xml:space="preserve">研究员</t>
  </si>
  <si>
    <t xml:space="preserve">地质资源与地质工程、化学、材料工程</t>
  </si>
  <si>
    <t xml:space="preserve">硕士研究生及以上</t>
  </si>
  <si>
    <t xml:space="preserve">熊璐</t>
  </si>
  <si>
    <t xml:space="preserve">土木工程、材料与化工相关专业</t>
  </si>
  <si>
    <t xml:space="preserve">湖北恒安芙林药业股份有限公司</t>
  </si>
  <si>
    <r>
      <rPr>
        <sz val="11"/>
        <rFont val="Noto Sans"/>
        <family val="2"/>
      </rPr>
      <t xml:space="preserve">研究员</t>
    </r>
    <r>
      <rPr>
        <sz val="11"/>
        <rFont val="仿宋"/>
        <family val="3"/>
        <charset val="134"/>
      </rPr>
      <t xml:space="preserve">/</t>
    </r>
    <r>
      <rPr>
        <sz val="11"/>
        <rFont val="Noto Sans"/>
        <family val="2"/>
      </rPr>
      <t xml:space="preserve">助理</t>
    </r>
  </si>
  <si>
    <r>
      <rPr>
        <sz val="11"/>
        <rFont val="Noto Sans"/>
        <family val="2"/>
      </rPr>
      <t xml:space="preserve">药学</t>
    </r>
    <r>
      <rPr>
        <sz val="11"/>
        <rFont val="仿宋"/>
        <family val="3"/>
        <charset val="134"/>
      </rPr>
      <t xml:space="preserve">/</t>
    </r>
    <r>
      <rPr>
        <sz val="11"/>
        <rFont val="Noto Sans"/>
        <family val="2"/>
      </rPr>
      <t xml:space="preserve">化学类</t>
    </r>
  </si>
  <si>
    <r>
      <rPr>
        <sz val="11"/>
        <rFont val="仿宋"/>
        <family val="3"/>
        <charset val="134"/>
      </rPr>
      <t xml:space="preserve">5.5-8</t>
    </r>
    <r>
      <rPr>
        <sz val="11"/>
        <rFont val="Noto Sans"/>
        <family val="2"/>
      </rPr>
      <t xml:space="preserve">万元</t>
    </r>
    <r>
      <rPr>
        <sz val="11"/>
        <rFont val="仿宋"/>
        <family val="3"/>
        <charset val="134"/>
      </rPr>
      <t xml:space="preserve">/</t>
    </r>
    <r>
      <rPr>
        <sz val="11"/>
        <rFont val="Noto Sans"/>
        <family val="2"/>
      </rPr>
      <t xml:space="preserve">年</t>
    </r>
  </si>
  <si>
    <t xml:space="preserve">杨先生</t>
  </si>
  <si>
    <t xml:space="preserve">0717-7809240  </t>
  </si>
  <si>
    <t xml:space="preserve">QA/QC</t>
  </si>
  <si>
    <r>
      <rPr>
        <sz val="11"/>
        <rFont val="Noto Sans"/>
        <family val="2"/>
      </rPr>
      <t xml:space="preserve">药学</t>
    </r>
    <r>
      <rPr>
        <sz val="11"/>
        <rFont val="仿宋"/>
        <family val="3"/>
        <charset val="134"/>
      </rPr>
      <t xml:space="preserve">/</t>
    </r>
    <r>
      <rPr>
        <sz val="11"/>
        <rFont val="Noto Sans"/>
        <family val="2"/>
      </rPr>
      <t xml:space="preserve">化学</t>
    </r>
    <r>
      <rPr>
        <sz val="11"/>
        <rFont val="仿宋"/>
        <family val="3"/>
        <charset val="134"/>
      </rPr>
      <t xml:space="preserve">/</t>
    </r>
    <r>
      <rPr>
        <sz val="11"/>
        <rFont val="Noto Sans"/>
        <family val="2"/>
      </rPr>
      <t xml:space="preserve">生物类</t>
    </r>
  </si>
  <si>
    <r>
      <rPr>
        <sz val="11"/>
        <rFont val="仿宋"/>
        <family val="3"/>
        <charset val="134"/>
      </rPr>
      <t xml:space="preserve">4.5-6.5</t>
    </r>
    <r>
      <rPr>
        <sz val="11"/>
        <rFont val="Noto Sans"/>
        <family val="2"/>
      </rPr>
      <t xml:space="preserve">万元</t>
    </r>
    <r>
      <rPr>
        <sz val="11"/>
        <rFont val="仿宋"/>
        <family val="3"/>
        <charset val="134"/>
      </rPr>
      <t xml:space="preserve">/</t>
    </r>
    <r>
      <rPr>
        <sz val="11"/>
        <rFont val="Noto Sans"/>
        <family val="2"/>
      </rPr>
      <t xml:space="preserve">年</t>
    </r>
  </si>
  <si>
    <t xml:space="preserve">设备储备</t>
  </si>
  <si>
    <t xml:space="preserve">机电类</t>
  </si>
  <si>
    <r>
      <rPr>
        <sz val="11"/>
        <rFont val="Noto Sans"/>
        <family val="2"/>
      </rPr>
      <t xml:space="preserve">市场</t>
    </r>
    <r>
      <rPr>
        <sz val="11"/>
        <rFont val="仿宋"/>
        <family val="3"/>
        <charset val="134"/>
      </rPr>
      <t xml:space="preserve">/</t>
    </r>
    <r>
      <rPr>
        <sz val="11"/>
        <rFont val="Noto Sans"/>
        <family val="2"/>
      </rPr>
      <t xml:space="preserve">产品专员</t>
    </r>
  </si>
  <si>
    <r>
      <rPr>
        <sz val="11"/>
        <rFont val="Noto Sans"/>
        <family val="2"/>
      </rPr>
      <t xml:space="preserve">医学类</t>
    </r>
    <r>
      <rPr>
        <sz val="11"/>
        <rFont val="仿宋"/>
        <family val="3"/>
        <charset val="134"/>
      </rPr>
      <t xml:space="preserve">/</t>
    </r>
    <r>
      <rPr>
        <sz val="11"/>
        <rFont val="Noto Sans"/>
        <family val="2"/>
      </rPr>
      <t xml:space="preserve">药学类</t>
    </r>
  </si>
  <si>
    <t xml:space="preserve">湖北宏箭轻合金材料科技有限公司</t>
  </si>
  <si>
    <t xml:space="preserve">材料</t>
  </si>
  <si>
    <t xml:space="preserve">柳卫兵</t>
  </si>
  <si>
    <t xml:space="preserve">湖北宏裕新型包材股份有限公司</t>
  </si>
  <si>
    <t xml:space="preserve">高分子材料科学与工程，材料化学，化学，包装工程等专业</t>
  </si>
  <si>
    <t xml:space="preserve">印刷、高分子、市场营销、国际贸易等相关专业</t>
  </si>
  <si>
    <t xml:space="preserve">机械、电气类相关专业</t>
  </si>
  <si>
    <t xml:space="preserve">湖北华梦城市服务有限公司</t>
  </si>
  <si>
    <t xml:space="preserve">物业经理</t>
  </si>
  <si>
    <r>
      <rPr>
        <sz val="11"/>
        <rFont val="仿宋"/>
        <family val="3"/>
        <charset val="134"/>
      </rPr>
      <t xml:space="preserve">4.5</t>
    </r>
    <r>
      <rPr>
        <sz val="11"/>
        <rFont val="Noto Sans"/>
        <family val="2"/>
      </rPr>
      <t xml:space="preserve">万元</t>
    </r>
    <r>
      <rPr>
        <sz val="11"/>
        <rFont val="仿宋"/>
        <family val="3"/>
        <charset val="134"/>
      </rPr>
      <t xml:space="preserve">/</t>
    </r>
    <r>
      <rPr>
        <sz val="11"/>
        <rFont val="Noto Sans"/>
        <family val="2"/>
      </rPr>
      <t xml:space="preserve">年左右</t>
    </r>
  </si>
  <si>
    <t xml:space="preserve">市场拓展经理</t>
  </si>
  <si>
    <t xml:space="preserve">工程维修部部长</t>
  </si>
  <si>
    <t xml:space="preserve">湖北晋远酒店设备用品有限公司</t>
  </si>
  <si>
    <r>
      <rPr>
        <sz val="11"/>
        <rFont val="仿宋"/>
        <family val="3"/>
        <charset val="134"/>
      </rPr>
      <t xml:space="preserve">6</t>
    </r>
    <r>
      <rPr>
        <sz val="11"/>
        <rFont val="Noto Sans"/>
        <family val="2"/>
      </rPr>
      <t xml:space="preserve">万</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t>
    </r>
  </si>
  <si>
    <t xml:space="preserve">王娟</t>
  </si>
  <si>
    <t xml:space="preserve">销售跟单</t>
  </si>
  <si>
    <r>
      <rPr>
        <sz val="11"/>
        <rFont val="仿宋"/>
        <family val="3"/>
        <charset val="134"/>
      </rPr>
      <t xml:space="preserve">5</t>
    </r>
    <r>
      <rPr>
        <sz val="11"/>
        <rFont val="Noto Sans"/>
        <family val="2"/>
      </rPr>
      <t xml:space="preserve">万</t>
    </r>
    <r>
      <rPr>
        <sz val="11"/>
        <rFont val="仿宋"/>
        <family val="3"/>
        <charset val="134"/>
      </rPr>
      <t xml:space="preserve">-8</t>
    </r>
    <r>
      <rPr>
        <sz val="11"/>
        <rFont val="Noto Sans"/>
        <family val="2"/>
      </rPr>
      <t xml:space="preserve">万元</t>
    </r>
    <r>
      <rPr>
        <sz val="11"/>
        <rFont val="仿宋"/>
        <family val="3"/>
        <charset val="134"/>
      </rPr>
      <t xml:space="preserve">/</t>
    </r>
    <r>
      <rPr>
        <sz val="11"/>
        <rFont val="Noto Sans"/>
        <family val="2"/>
      </rPr>
      <t xml:space="preserve">年</t>
    </r>
  </si>
  <si>
    <t xml:space="preserve">机电、土木工程、水利水电等</t>
  </si>
  <si>
    <r>
      <rPr>
        <sz val="11"/>
        <rFont val="仿宋"/>
        <family val="3"/>
        <charset val="134"/>
      </rPr>
      <t xml:space="preserve">6</t>
    </r>
    <r>
      <rPr>
        <sz val="11"/>
        <rFont val="Noto Sans"/>
        <family val="2"/>
      </rPr>
      <t xml:space="preserve">万</t>
    </r>
    <r>
      <rPr>
        <sz val="11"/>
        <rFont val="仿宋"/>
        <family val="3"/>
        <charset val="134"/>
      </rPr>
      <t xml:space="preserve">-8</t>
    </r>
    <r>
      <rPr>
        <sz val="11"/>
        <rFont val="Noto Sans"/>
        <family val="2"/>
      </rPr>
      <t xml:space="preserve">万元</t>
    </r>
    <r>
      <rPr>
        <sz val="11"/>
        <rFont val="仿宋"/>
        <family val="3"/>
        <charset val="134"/>
      </rPr>
      <t xml:space="preserve">/</t>
    </r>
    <r>
      <rPr>
        <sz val="11"/>
        <rFont val="Noto Sans"/>
        <family val="2"/>
      </rPr>
      <t xml:space="preserve">年</t>
    </r>
  </si>
  <si>
    <t xml:space="preserve">电气自动化等</t>
  </si>
  <si>
    <t xml:space="preserve">安装队长</t>
  </si>
  <si>
    <t xml:space="preserve">安装工人</t>
  </si>
  <si>
    <t xml:space="preserve">结构工程师</t>
  </si>
  <si>
    <r>
      <rPr>
        <sz val="11"/>
        <rFont val="Noto Sans"/>
        <family val="2"/>
      </rPr>
      <t xml:space="preserve">机电一体化</t>
    </r>
    <r>
      <rPr>
        <sz val="11"/>
        <rFont val="仿宋"/>
        <family val="3"/>
        <charset val="134"/>
      </rPr>
      <t xml:space="preserve">/</t>
    </r>
    <r>
      <rPr>
        <sz val="11"/>
        <rFont val="Noto Sans"/>
        <family val="2"/>
      </rPr>
      <t xml:space="preserve">机械等相关专业</t>
    </r>
  </si>
  <si>
    <t xml:space="preserve">市场营销、广告专业本科及以上学历</t>
  </si>
  <si>
    <t xml:space="preserve">平面设计、广告设计、机电一体化专业</t>
  </si>
  <si>
    <t xml:space="preserve">湖北静凌鲜商贸有限公司</t>
  </si>
  <si>
    <t xml:space="preserve">电子商务专员</t>
  </si>
  <si>
    <t xml:space="preserve">田浩</t>
  </si>
  <si>
    <t xml:space="preserve">湖北均瑶大健康饮品股份有限公司</t>
  </si>
  <si>
    <t xml:space="preserve">食品类相关专业</t>
  </si>
  <si>
    <r>
      <rPr>
        <sz val="11"/>
        <rFont val="Noto Sans"/>
        <family val="2"/>
      </rPr>
      <t xml:space="preserve">本科及本科以上学历，熟悉办公软件，有较强的沟通协调能力，并具备分析解决问题的能力，对</t>
    </r>
    <r>
      <rPr>
        <sz val="11"/>
        <rFont val="仿宋"/>
        <family val="3"/>
        <charset val="134"/>
      </rPr>
      <t xml:space="preserve">PET</t>
    </r>
    <r>
      <rPr>
        <sz val="11"/>
        <rFont val="Noto Sans"/>
        <family val="2"/>
      </rPr>
      <t xml:space="preserve">饮料生产控制熟悉，满足岗位要求者优先考虑。</t>
    </r>
  </si>
  <si>
    <t xml:space="preserve">周蓉</t>
  </si>
  <si>
    <t xml:space="preserve">工艺主管</t>
  </si>
  <si>
    <r>
      <rPr>
        <sz val="11"/>
        <rFont val="Noto Sans"/>
        <family val="2"/>
      </rPr>
      <t xml:space="preserve">本科及本科以上学历，有一定工作经验，电脑操作水平佳；吃苦耐劳，执行力强，有一定的逆商；善于发现问题，持续改进；熟悉各类安全、质量、环境、健康、</t>
    </r>
    <r>
      <rPr>
        <sz val="11"/>
        <rFont val="仿宋"/>
        <family val="3"/>
        <charset val="134"/>
      </rPr>
      <t xml:space="preserve">GMP</t>
    </r>
    <r>
      <rPr>
        <sz val="11"/>
        <rFont val="Noto Sans"/>
        <family val="2"/>
      </rPr>
      <t xml:space="preserve">管理体系，了解设备基础原理。满足岗位要求者优先考虑。</t>
    </r>
  </si>
  <si>
    <t xml:space="preserve">机电维修工</t>
  </si>
  <si>
    <t xml:space="preserve">机电类相关专业</t>
  </si>
  <si>
    <t xml:space="preserve">大专及以上学历，持有电工操作证，有食品饮料工作经验者尤佳，满足岗位要求者优先考虑</t>
  </si>
  <si>
    <t xml:space="preserve">技术副厂长</t>
  </si>
  <si>
    <r>
      <rPr>
        <sz val="11"/>
        <rFont val="Noto Sans"/>
        <family val="2"/>
      </rPr>
      <t xml:space="preserve">本科及本科以上学历，熟悉制图软件应用及食品饮料生产工艺技术和质量控制要求；了解相关生产设备，能有效预防及解决生产过程中出现的问题；了解食品管理相关法律法规及相关执行标准；熟悉食品安全质量管理体系运行具有较强的统筹能力，能合理调配资源，有效控制生产成本；有</t>
    </r>
    <r>
      <rPr>
        <sz val="11"/>
        <rFont val="仿宋"/>
        <family val="3"/>
        <charset val="134"/>
      </rPr>
      <t xml:space="preserve">PET</t>
    </r>
    <r>
      <rPr>
        <sz val="11"/>
        <rFont val="Noto Sans"/>
        <family val="2"/>
      </rPr>
      <t xml:space="preserve">冷热灌装生产线丰富经验者；满足岗位要求者优先考虑。</t>
    </r>
  </si>
  <si>
    <t xml:space="preserve">湖北绿念农业科技有限公司</t>
  </si>
  <si>
    <r>
      <rPr>
        <sz val="11"/>
        <rFont val="Noto Sans"/>
        <family val="2"/>
      </rPr>
      <t xml:space="preserve">熟悉淘宝</t>
    </r>
    <r>
      <rPr>
        <sz val="11"/>
        <rFont val="仿宋"/>
        <family val="3"/>
        <charset val="134"/>
      </rPr>
      <t xml:space="preserve">/</t>
    </r>
    <r>
      <rPr>
        <sz val="11"/>
        <rFont val="Noto Sans"/>
        <family val="2"/>
      </rPr>
      <t xml:space="preserve">天猫等电子商务平台后台系统操作</t>
    </r>
  </si>
  <si>
    <r>
      <rPr>
        <sz val="11"/>
        <rFont val="仿宋"/>
        <family val="3"/>
        <charset val="134"/>
      </rPr>
      <t xml:space="preserve">3.6-6</t>
    </r>
    <r>
      <rPr>
        <sz val="11"/>
        <rFont val="Noto Sans"/>
        <family val="2"/>
      </rPr>
      <t xml:space="preserve">万</t>
    </r>
    <r>
      <rPr>
        <sz val="11"/>
        <rFont val="仿宋"/>
        <family val="3"/>
        <charset val="134"/>
      </rPr>
      <t xml:space="preserve">/</t>
    </r>
    <r>
      <rPr>
        <sz val="11"/>
        <rFont val="Noto Sans"/>
        <family val="2"/>
      </rPr>
      <t xml:space="preserve">年</t>
    </r>
  </si>
  <si>
    <t xml:space="preserve">运营助理</t>
  </si>
  <si>
    <r>
      <rPr>
        <sz val="11"/>
        <rFont val="仿宋"/>
        <family val="3"/>
        <charset val="134"/>
      </rPr>
      <t xml:space="preserve">4.8-12</t>
    </r>
    <r>
      <rPr>
        <sz val="11"/>
        <rFont val="Noto Sans"/>
        <family val="2"/>
      </rPr>
      <t xml:space="preserve">万</t>
    </r>
    <r>
      <rPr>
        <sz val="11"/>
        <rFont val="仿宋"/>
        <family val="3"/>
        <charset val="134"/>
      </rPr>
      <t xml:space="preserve">/</t>
    </r>
    <r>
      <rPr>
        <sz val="11"/>
        <rFont val="Noto Sans"/>
        <family val="2"/>
      </rPr>
      <t xml:space="preserve">年</t>
    </r>
  </si>
  <si>
    <t xml:space="preserve">生鲜采购</t>
  </si>
  <si>
    <t xml:space="preserve">带货主播</t>
  </si>
  <si>
    <t xml:space="preserve">半年以上直播相关工作经验、有食品类目带货经验优先；</t>
  </si>
  <si>
    <t xml:space="preserve">湖北三宁矿业有限公司</t>
  </si>
  <si>
    <t xml:space="preserve">地质、采矿、测量专业</t>
  </si>
  <si>
    <t xml:space="preserve">张荣</t>
  </si>
  <si>
    <t xml:space="preserve">秘书</t>
  </si>
  <si>
    <t xml:space="preserve">汉语语言文学专业</t>
  </si>
  <si>
    <t xml:space="preserve">自动化管理</t>
  </si>
  <si>
    <t xml:space="preserve">信息化管理</t>
  </si>
  <si>
    <t xml:space="preserve">大数据专业</t>
  </si>
  <si>
    <t xml:space="preserve">湖北三峡泵业有限公司</t>
  </si>
  <si>
    <t xml:space="preserve">流体机械</t>
  </si>
  <si>
    <t xml:space="preserve">邹远秀</t>
  </si>
  <si>
    <t xml:space="preserve">0717-7783819
15771168252</t>
  </si>
  <si>
    <r>
      <rPr>
        <sz val="11"/>
        <rFont val="Noto Sans"/>
        <family val="2"/>
      </rPr>
      <t xml:space="preserve">工程</t>
    </r>
    <r>
      <rPr>
        <sz val="11"/>
        <rFont val="仿宋"/>
        <family val="3"/>
        <charset val="134"/>
      </rPr>
      <t xml:space="preserve">/</t>
    </r>
    <r>
      <rPr>
        <sz val="11"/>
        <rFont val="Noto Sans"/>
        <family val="2"/>
      </rPr>
      <t xml:space="preserve">技术员</t>
    </r>
  </si>
  <si>
    <t xml:space="preserve">电气与自动控制、增材制造、数控编程</t>
  </si>
  <si>
    <t xml:space="preserve">市场营销、机械制造</t>
  </si>
  <si>
    <t xml:space="preserve">湖北三峡技师学院</t>
  </si>
  <si>
    <t xml:space="preserve">工业控制专业教师兼世赛训练教练</t>
  </si>
  <si>
    <t xml:space="preserve">农业机械化及其自动化、农业电气化与自动化、农业电气化自动化</t>
  </si>
  <si>
    <r>
      <rPr>
        <sz val="12"/>
        <rFont val="Noto Sans"/>
        <family val="2"/>
      </rPr>
      <t xml:space="preserve">硕士研究生或世界技能大赛工业控制项目中国教练且学历为本科，</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吕学焱
</t>
  </si>
  <si>
    <t xml:space="preserve">418896274@qq.com
0717-7104099</t>
  </si>
  <si>
    <t xml:space="preserve">计算机专业教师</t>
  </si>
  <si>
    <t xml:space="preserve">计算机系统结构、计算机应用技术、计算机科学与技术、计算机与信息管理</t>
  </si>
  <si>
    <t xml:space="preserve">汽车专业教师</t>
  </si>
  <si>
    <t xml:space="preserve">车辆工程、机械制造及自动化、机械电子工程</t>
  </si>
  <si>
    <t xml:space="preserve">机电技术应用专业教师</t>
  </si>
  <si>
    <t xml:space="preserve">机械制造及自动化、机械电子工程、机械工程、高级制造技术、检测技术与自动化装置</t>
  </si>
  <si>
    <t xml:space="preserve">心理学专业教师</t>
  </si>
  <si>
    <t xml:space="preserve">基础心理学、发展与教育心理学、应用心理学、认知神经科学、应用心理</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具有高中（中职）及以上学段教师资格证</t>
    </r>
  </si>
  <si>
    <t xml:space="preserve">政治专业教师</t>
  </si>
  <si>
    <t xml:space="preserve">马克思主义基本原理、  马克思主义理论与思想政治教育、思想政治教育</t>
  </si>
  <si>
    <t xml:space="preserve">中文专业教师</t>
  </si>
  <si>
    <t xml:space="preserve">中国古代文学、中国现当代文学、文学阅读与文学教育、经济秘书</t>
  </si>
  <si>
    <t xml:space="preserve">湖北三峡银岭冷链物流股份有限公司</t>
  </si>
  <si>
    <r>
      <rPr>
        <sz val="11"/>
        <rFont val="Noto Sans"/>
        <family val="2"/>
      </rPr>
      <t xml:space="preserve">电子商务运营</t>
    </r>
    <r>
      <rPr>
        <sz val="11"/>
        <rFont val="仿宋"/>
        <family val="3"/>
        <charset val="134"/>
      </rPr>
      <t xml:space="preserve">2</t>
    </r>
    <r>
      <rPr>
        <sz val="11"/>
        <rFont val="Noto Sans"/>
        <family val="2"/>
      </rPr>
      <t xml:space="preserve">人、营销</t>
    </r>
    <r>
      <rPr>
        <sz val="11"/>
        <rFont val="仿宋"/>
        <family val="3"/>
        <charset val="134"/>
      </rPr>
      <t xml:space="preserve">5</t>
    </r>
    <r>
      <rPr>
        <sz val="11"/>
        <rFont val="Noto Sans"/>
        <family val="2"/>
      </rPr>
      <t xml:space="preserve">人、物流管理</t>
    </r>
    <r>
      <rPr>
        <sz val="11"/>
        <rFont val="仿宋"/>
        <family val="3"/>
        <charset val="134"/>
      </rPr>
      <t xml:space="preserve">2</t>
    </r>
    <r>
      <rPr>
        <sz val="11"/>
        <rFont val="Noto Sans"/>
        <family val="2"/>
      </rPr>
      <t xml:space="preserve">人、仓储管理</t>
    </r>
    <r>
      <rPr>
        <sz val="11"/>
        <rFont val="仿宋"/>
        <family val="3"/>
        <charset val="134"/>
      </rPr>
      <t xml:space="preserve">2</t>
    </r>
    <r>
      <rPr>
        <sz val="11"/>
        <rFont val="Noto Sans"/>
        <family val="2"/>
      </rPr>
      <t xml:space="preserve">人无；</t>
    </r>
  </si>
  <si>
    <t xml:space="preserve">计算机、市场营销</t>
  </si>
  <si>
    <t xml:space="preserve">齐琦</t>
  </si>
  <si>
    <t xml:space="preserve">湖北省地质局第七地质大队</t>
  </si>
  <si>
    <t xml:space="preserve">技术科研岗</t>
  </si>
  <si>
    <t xml:space="preserve">地下水科学与工程、地球化学、地质工程、水文地质学、测绘科学与技术、矿产普查与勘探、三矿（矿物学、岩石学、矿床学）</t>
  </si>
  <si>
    <t xml:space="preserve">博士及以上</t>
  </si>
  <si>
    <t xml:space="preserve">詹鹏</t>
  </si>
  <si>
    <t xml:space="preserve">0717-7822890</t>
  </si>
  <si>
    <t xml:space="preserve">工程技术岗</t>
  </si>
  <si>
    <t xml:space="preserve">水文地质学、环境工程、建筑与土木工程、岩土工程、石油工程、勘查技术与工程（钻探工程）、地下水科学与工程、防灾减灾工程</t>
  </si>
  <si>
    <r>
      <rPr>
        <sz val="11"/>
        <rFont val="仿宋"/>
        <family val="3"/>
        <charset val="134"/>
      </rPr>
      <t xml:space="preserve">13</t>
    </r>
    <r>
      <rPr>
        <sz val="11"/>
        <rFont val="Noto Sans"/>
        <family val="2"/>
      </rPr>
      <t xml:space="preserve">万元</t>
    </r>
    <r>
      <rPr>
        <sz val="11"/>
        <rFont val="仿宋"/>
        <family val="3"/>
        <charset val="134"/>
      </rPr>
      <t xml:space="preserve">/</t>
    </r>
    <r>
      <rPr>
        <sz val="11"/>
        <rFont val="Noto Sans"/>
        <family val="2"/>
      </rPr>
      <t xml:space="preserve">年</t>
    </r>
  </si>
  <si>
    <t xml:space="preserve">湖北省绿山墙英文图书有限公司</t>
  </si>
  <si>
    <t xml:space="preserve">会计、会计计算化、金融学等相关专业</t>
  </si>
  <si>
    <r>
      <rPr>
        <sz val="11"/>
        <rFont val="仿宋"/>
        <family val="3"/>
        <charset val="134"/>
      </rPr>
      <t xml:space="preserve">1</t>
    </r>
    <r>
      <rPr>
        <sz val="11"/>
        <rFont val="Noto Sans"/>
        <family val="2"/>
      </rPr>
      <t xml:space="preserve">、大专以上学历，年龄在</t>
    </r>
    <r>
      <rPr>
        <sz val="11"/>
        <rFont val="仿宋"/>
        <family val="3"/>
        <charset val="134"/>
      </rPr>
      <t xml:space="preserve">30</t>
    </r>
    <r>
      <rPr>
        <sz val="11"/>
        <rFont val="Noto Sans"/>
        <family val="2"/>
      </rPr>
      <t xml:space="preserve">岁以内；</t>
    </r>
    <r>
      <rPr>
        <sz val="11"/>
        <rFont val="仿宋"/>
        <family val="3"/>
        <charset val="134"/>
      </rPr>
      <t xml:space="preserve">2</t>
    </r>
    <r>
      <rPr>
        <sz val="11"/>
        <rFont val="Noto Sans"/>
        <family val="2"/>
      </rPr>
      <t xml:space="preserve">、</t>
    </r>
    <r>
      <rPr>
        <sz val="11"/>
        <rFont val="仿宋"/>
        <family val="3"/>
        <charset val="134"/>
      </rPr>
      <t xml:space="preserve">1</t>
    </r>
    <r>
      <rPr>
        <sz val="11"/>
        <rFont val="Noto Sans"/>
        <family val="2"/>
      </rPr>
      <t xml:space="preserve">年以上会计记账核算经验；</t>
    </r>
    <r>
      <rPr>
        <sz val="11"/>
        <rFont val="仿宋"/>
        <family val="3"/>
        <charset val="134"/>
      </rPr>
      <t xml:space="preserve">3</t>
    </r>
    <r>
      <rPr>
        <sz val="11"/>
        <rFont val="Noto Sans"/>
        <family val="2"/>
      </rPr>
      <t xml:space="preserve">、认真细致，爱岗敬业，吃苦耐劳，有良好的职业操守；</t>
    </r>
    <r>
      <rPr>
        <sz val="11"/>
        <rFont val="仿宋"/>
        <family val="3"/>
        <charset val="134"/>
      </rPr>
      <t xml:space="preserve">4</t>
    </r>
    <r>
      <rPr>
        <sz val="11"/>
        <rFont val="Noto Sans"/>
        <family val="2"/>
      </rPr>
      <t xml:space="preserve">、思维敏捷，接受能力强，能独立思考，善于总结工作经验；</t>
    </r>
    <r>
      <rPr>
        <sz val="11"/>
        <rFont val="仿宋"/>
        <family val="3"/>
        <charset val="134"/>
      </rPr>
      <t xml:space="preserve">5</t>
    </r>
    <r>
      <rPr>
        <sz val="11"/>
        <rFont val="Noto Sans"/>
        <family val="2"/>
      </rPr>
      <t xml:space="preserve">、熟练应用财务及</t>
    </r>
    <r>
      <rPr>
        <sz val="11"/>
        <rFont val="仿宋"/>
        <family val="3"/>
        <charset val="134"/>
      </rPr>
      <t xml:space="preserve">Office</t>
    </r>
    <r>
      <rPr>
        <sz val="11"/>
        <rFont val="Noto Sans"/>
        <family val="2"/>
      </rPr>
      <t xml:space="preserve">办公软件，熟悉金蝶财务软件；</t>
    </r>
    <r>
      <rPr>
        <sz val="11"/>
        <rFont val="仿宋"/>
        <family val="3"/>
        <charset val="134"/>
      </rPr>
      <t xml:space="preserve">6</t>
    </r>
    <r>
      <rPr>
        <sz val="11"/>
        <rFont val="Noto Sans"/>
        <family val="2"/>
      </rPr>
      <t xml:space="preserve">、具有良好的沟通能力；</t>
    </r>
    <r>
      <rPr>
        <sz val="11"/>
        <rFont val="仿宋"/>
        <family val="3"/>
        <charset val="134"/>
      </rPr>
      <t xml:space="preserve">7</t>
    </r>
    <r>
      <rPr>
        <sz val="11"/>
        <rFont val="Noto Sans"/>
        <family val="2"/>
      </rPr>
      <t xml:space="preserve">、可以踏实稳定的长期工作，浮躁短期过渡者勿扰。</t>
    </r>
  </si>
  <si>
    <r>
      <rPr>
        <sz val="11"/>
        <rFont val="仿宋"/>
        <family val="3"/>
        <charset val="134"/>
      </rPr>
      <t xml:space="preserve">4.8-8.4</t>
    </r>
    <r>
      <rPr>
        <sz val="11"/>
        <rFont val="Noto Sans"/>
        <family val="2"/>
      </rPr>
      <t xml:space="preserve">万元</t>
    </r>
    <r>
      <rPr>
        <sz val="11"/>
        <rFont val="仿宋"/>
        <family val="3"/>
        <charset val="134"/>
      </rPr>
      <t xml:space="preserve">/</t>
    </r>
    <r>
      <rPr>
        <sz val="11"/>
        <rFont val="Noto Sans"/>
        <family val="2"/>
      </rPr>
      <t xml:space="preserve">年</t>
    </r>
  </si>
  <si>
    <t xml:space="preserve">王英杰</t>
  </si>
  <si>
    <t xml:space="preserve">出纳专员</t>
  </si>
  <si>
    <r>
      <rPr>
        <sz val="11"/>
        <rFont val="仿宋"/>
        <family val="3"/>
        <charset val="134"/>
      </rPr>
      <t xml:space="preserve">1</t>
    </r>
    <r>
      <rPr>
        <sz val="11"/>
        <rFont val="Noto Sans"/>
        <family val="2"/>
      </rPr>
      <t xml:space="preserve">、</t>
    </r>
    <r>
      <rPr>
        <sz val="11"/>
        <rFont val="仿宋"/>
        <family val="3"/>
        <charset val="134"/>
      </rPr>
      <t xml:space="preserve">24</t>
    </r>
    <r>
      <rPr>
        <sz val="11"/>
        <rFont val="Noto Sans"/>
        <family val="2"/>
      </rPr>
      <t xml:space="preserve">岁以内，大专及其以上学历，有会计初级职称优先；</t>
    </r>
    <r>
      <rPr>
        <sz val="11"/>
        <rFont val="仿宋"/>
        <family val="3"/>
        <charset val="134"/>
      </rPr>
      <t xml:space="preserve">2</t>
    </r>
    <r>
      <rPr>
        <sz val="11"/>
        <rFont val="Noto Sans"/>
        <family val="2"/>
      </rPr>
      <t xml:space="preserve">、熟悉基础财务知识，会计准则以及相关法律法规并有相关工作经验；</t>
    </r>
    <r>
      <rPr>
        <sz val="11"/>
        <rFont val="仿宋"/>
        <family val="3"/>
        <charset val="134"/>
      </rPr>
      <t xml:space="preserve">3</t>
    </r>
    <r>
      <rPr>
        <sz val="11"/>
        <rFont val="Noto Sans"/>
        <family val="2"/>
      </rPr>
      <t xml:space="preserve">、熟练使用</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常用</t>
    </r>
    <r>
      <rPr>
        <sz val="11"/>
        <rFont val="仿宋"/>
        <family val="3"/>
        <charset val="134"/>
      </rPr>
      <t xml:space="preserve">Office</t>
    </r>
    <r>
      <rPr>
        <sz val="11"/>
        <rFont val="Noto Sans"/>
        <family val="2"/>
      </rPr>
      <t xml:space="preserve">软件及金蝶软件；</t>
    </r>
    <r>
      <rPr>
        <sz val="11"/>
        <rFont val="仿宋"/>
        <family val="3"/>
        <charset val="134"/>
      </rPr>
      <t xml:space="preserve">4</t>
    </r>
    <r>
      <rPr>
        <sz val="11"/>
        <rFont val="Noto Sans"/>
        <family val="2"/>
      </rPr>
      <t xml:space="preserve">、认真负责，诚实可靠，有良好的职业操守；</t>
    </r>
    <r>
      <rPr>
        <sz val="11"/>
        <rFont val="仿宋"/>
        <family val="3"/>
        <charset val="134"/>
      </rPr>
      <t xml:space="preserve">5</t>
    </r>
    <r>
      <rPr>
        <sz val="11"/>
        <rFont val="Noto Sans"/>
        <family val="2"/>
      </rPr>
      <t xml:space="preserve">、有良好的学习能力及沟通能力。</t>
    </r>
  </si>
  <si>
    <r>
      <rPr>
        <sz val="11"/>
        <rFont val="仿宋"/>
        <family val="3"/>
        <charset val="134"/>
      </rPr>
      <t xml:space="preserve">4.8-9.6</t>
    </r>
    <r>
      <rPr>
        <sz val="11"/>
        <rFont val="Noto Sans"/>
        <family val="2"/>
      </rPr>
      <t xml:space="preserve">万元</t>
    </r>
    <r>
      <rPr>
        <sz val="11"/>
        <rFont val="仿宋"/>
        <family val="3"/>
        <charset val="134"/>
      </rPr>
      <t xml:space="preserve">/</t>
    </r>
    <r>
      <rPr>
        <sz val="11"/>
        <rFont val="Noto Sans"/>
        <family val="2"/>
      </rPr>
      <t xml:space="preserve">年</t>
    </r>
  </si>
  <si>
    <t xml:space="preserve">电子商务、互联网商务等相关专业</t>
  </si>
  <si>
    <r>
      <rPr>
        <sz val="11"/>
        <rFont val="仿宋"/>
        <family val="3"/>
        <charset val="134"/>
      </rPr>
      <t xml:space="preserve">1</t>
    </r>
    <r>
      <rPr>
        <sz val="11"/>
        <rFont val="Noto Sans"/>
        <family val="2"/>
      </rPr>
      <t xml:space="preserve">、接受专业对口无经验应届毕业生，想在图书行业长期发展的优先；</t>
    </r>
    <r>
      <rPr>
        <sz val="11"/>
        <rFont val="仿宋"/>
        <family val="3"/>
        <charset val="134"/>
      </rPr>
      <t xml:space="preserve">2</t>
    </r>
    <r>
      <rPr>
        <sz val="11"/>
        <rFont val="Noto Sans"/>
        <family val="2"/>
      </rPr>
      <t xml:space="preserve">、有良好的策划能力和执行能力，工作积极主动，自主学习能力好，意愿性强；对图书电商感兴趣，做事细致认真，可以沉下心来做事；</t>
    </r>
    <r>
      <rPr>
        <sz val="11"/>
        <rFont val="仿宋"/>
        <family val="3"/>
        <charset val="134"/>
      </rPr>
      <t xml:space="preserve">3</t>
    </r>
    <r>
      <rPr>
        <sz val="11"/>
        <rFont val="Noto Sans"/>
        <family val="2"/>
      </rPr>
      <t xml:space="preserve">、熟练操作办公软件、常用函数公式、</t>
    </r>
    <r>
      <rPr>
        <sz val="11"/>
        <rFont val="仿宋"/>
        <family val="3"/>
        <charset val="134"/>
      </rPr>
      <t xml:space="preserve">Photoshop</t>
    </r>
    <r>
      <rPr>
        <sz val="11"/>
        <rFont val="Noto Sans"/>
        <family val="2"/>
      </rPr>
      <t xml:space="preserve">等；</t>
    </r>
    <r>
      <rPr>
        <sz val="11"/>
        <rFont val="仿宋"/>
        <family val="3"/>
        <charset val="134"/>
      </rPr>
      <t xml:space="preserve">4</t>
    </r>
    <r>
      <rPr>
        <sz val="11"/>
        <rFont val="Noto Sans"/>
        <family val="2"/>
      </rPr>
      <t xml:space="preserve">、善于利用网络工具整合网络资源开展有效推广和营销；对活动推广及页面设计把控具有独立判断的能力；</t>
    </r>
    <r>
      <rPr>
        <sz val="11"/>
        <rFont val="仿宋"/>
        <family val="3"/>
        <charset val="134"/>
      </rPr>
      <t xml:space="preserve">5</t>
    </r>
    <r>
      <rPr>
        <sz val="11"/>
        <rFont val="Noto Sans"/>
        <family val="2"/>
      </rPr>
      <t xml:space="preserve">、具备较强的数据分析能力，根据分析结果提出店铺运营优化建议；具备一定的成本控制意识；有较强的市场感知能力，敏锐的把握市场动态方向；</t>
    </r>
    <r>
      <rPr>
        <sz val="11"/>
        <rFont val="仿宋"/>
        <family val="3"/>
        <charset val="134"/>
      </rPr>
      <t xml:space="preserve">6</t>
    </r>
    <r>
      <rPr>
        <sz val="11"/>
        <rFont val="Noto Sans"/>
        <family val="2"/>
      </rPr>
      <t xml:space="preserve">、较好的人际沟通能力和学习能力，组织协调，应变能力，具有强烈的责任心和上进心；抗压能力强；</t>
    </r>
    <r>
      <rPr>
        <sz val="11"/>
        <rFont val="仿宋"/>
        <family val="3"/>
        <charset val="134"/>
      </rPr>
      <t xml:space="preserve">7</t>
    </r>
    <r>
      <rPr>
        <sz val="11"/>
        <rFont val="Noto Sans"/>
        <family val="2"/>
      </rPr>
      <t xml:space="preserve">、可以踏实稳定的长期工作，浮躁短期过渡者勿扰。</t>
    </r>
  </si>
  <si>
    <r>
      <rPr>
        <sz val="11"/>
        <rFont val="仿宋"/>
        <family val="3"/>
        <charset val="134"/>
      </rPr>
      <t xml:space="preserve">4.2-7.2</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1</t>
    </r>
    <r>
      <rPr>
        <sz val="11"/>
        <rFont val="Noto Sans"/>
        <family val="2"/>
      </rPr>
      <t xml:space="preserve">、可接受无经验应届毕业生；</t>
    </r>
    <r>
      <rPr>
        <sz val="11"/>
        <rFont val="仿宋"/>
        <family val="3"/>
        <charset val="134"/>
      </rPr>
      <t xml:space="preserve">2</t>
    </r>
    <r>
      <rPr>
        <sz val="11"/>
        <rFont val="Noto Sans"/>
        <family val="2"/>
      </rPr>
      <t xml:space="preserve">、电脑操作熟练，打字速度快，</t>
    </r>
    <r>
      <rPr>
        <sz val="11"/>
        <rFont val="仿宋"/>
        <family val="3"/>
        <charset val="134"/>
      </rPr>
      <t xml:space="preserve">50</t>
    </r>
    <r>
      <rPr>
        <sz val="11"/>
        <rFont val="Noto Sans"/>
        <family val="2"/>
      </rPr>
      <t xml:space="preserve">字</t>
    </r>
    <r>
      <rPr>
        <sz val="11"/>
        <rFont val="仿宋"/>
        <family val="3"/>
        <charset val="134"/>
      </rPr>
      <t xml:space="preserve">/</t>
    </r>
    <r>
      <rPr>
        <sz val="11"/>
        <rFont val="Noto Sans"/>
        <family val="2"/>
      </rPr>
      <t xml:space="preserve">分钟以上；</t>
    </r>
    <r>
      <rPr>
        <sz val="11"/>
        <rFont val="仿宋"/>
        <family val="3"/>
        <charset val="134"/>
      </rPr>
      <t xml:space="preserve">3</t>
    </r>
    <r>
      <rPr>
        <sz val="11"/>
        <rFont val="Noto Sans"/>
        <family val="2"/>
      </rPr>
      <t xml:space="preserve">、善于交流，思路清晰，头脑反应敏捷，有耐心，热情友好，有良好的服务意识；</t>
    </r>
    <r>
      <rPr>
        <sz val="11"/>
        <rFont val="仿宋"/>
        <family val="3"/>
        <charset val="134"/>
      </rPr>
      <t xml:space="preserve">4</t>
    </r>
    <r>
      <rPr>
        <sz val="11"/>
        <rFont val="Noto Sans"/>
        <family val="2"/>
      </rPr>
      <t xml:space="preserve">、责任心强，有强烈的职业意识和职业道德，具有较强的团队合作精神；</t>
    </r>
    <r>
      <rPr>
        <sz val="11"/>
        <rFont val="仿宋"/>
        <family val="3"/>
        <charset val="134"/>
      </rPr>
      <t xml:space="preserve">5</t>
    </r>
    <r>
      <rPr>
        <sz val="11"/>
        <rFont val="Noto Sans"/>
        <family val="2"/>
      </rPr>
      <t xml:space="preserve">、需要轮流值晚班：</t>
    </r>
    <r>
      <rPr>
        <sz val="11"/>
        <rFont val="仿宋"/>
        <family val="3"/>
        <charset val="134"/>
      </rPr>
      <t xml:space="preserve">A</t>
    </r>
    <r>
      <rPr>
        <sz val="11"/>
        <rFont val="Noto Sans"/>
        <family val="2"/>
      </rPr>
      <t xml:space="preserve">班：</t>
    </r>
    <r>
      <rPr>
        <sz val="11"/>
        <rFont val="仿宋"/>
        <family val="3"/>
        <charset val="134"/>
      </rPr>
      <t xml:space="preserve">8</t>
    </r>
    <r>
      <rPr>
        <sz val="11"/>
        <rFont val="Noto Sans"/>
        <family val="2"/>
      </rPr>
      <t xml:space="preserve">：</t>
    </r>
    <r>
      <rPr>
        <sz val="11"/>
        <rFont val="仿宋"/>
        <family val="3"/>
        <charset val="134"/>
      </rPr>
      <t xml:space="preserve">30-17:30</t>
    </r>
    <r>
      <rPr>
        <sz val="11"/>
        <rFont val="Noto Sans"/>
        <family val="2"/>
      </rPr>
      <t xml:space="preserve">；</t>
    </r>
    <r>
      <rPr>
        <sz val="11"/>
        <rFont val="仿宋"/>
        <family val="3"/>
        <charset val="134"/>
      </rPr>
      <t xml:space="preserve">B</t>
    </r>
    <r>
      <rPr>
        <sz val="11"/>
        <rFont val="Noto Sans"/>
        <family val="2"/>
      </rPr>
      <t xml:space="preserve">班：</t>
    </r>
    <r>
      <rPr>
        <sz val="11"/>
        <rFont val="仿宋"/>
        <family val="3"/>
        <charset val="134"/>
      </rPr>
      <t xml:space="preserve">16:00-24:00</t>
    </r>
    <r>
      <rPr>
        <sz val="11"/>
        <rFont val="Noto Sans"/>
        <family val="2"/>
      </rPr>
      <t xml:space="preserve">；</t>
    </r>
    <r>
      <rPr>
        <sz val="11"/>
        <rFont val="仿宋"/>
        <family val="3"/>
        <charset val="134"/>
      </rPr>
      <t xml:space="preserve">6</t>
    </r>
    <r>
      <rPr>
        <sz val="11"/>
        <rFont val="Noto Sans"/>
        <family val="2"/>
      </rPr>
      <t xml:space="preserve">、可以踏实稳定的长期工作，浮躁短期过渡者勿扰。</t>
    </r>
  </si>
  <si>
    <t xml:space="preserve">美工专员</t>
  </si>
  <si>
    <t xml:space="preserve">平面设计、视觉传达与涉及等相关专业</t>
  </si>
  <si>
    <r>
      <rPr>
        <sz val="11"/>
        <rFont val="仿宋"/>
        <family val="3"/>
        <charset val="134"/>
      </rPr>
      <t xml:space="preserve">1</t>
    </r>
    <r>
      <rPr>
        <sz val="11"/>
        <rFont val="Noto Sans"/>
        <family val="2"/>
      </rPr>
      <t xml:space="preserve">、美术、平面设计、广告、视觉传达等相关专业优先录用；</t>
    </r>
    <r>
      <rPr>
        <sz val="11"/>
        <rFont val="仿宋"/>
        <family val="3"/>
        <charset val="134"/>
      </rPr>
      <t xml:space="preserve">2</t>
    </r>
    <r>
      <rPr>
        <sz val="11"/>
        <rFont val="Noto Sans"/>
        <family val="2"/>
      </rPr>
      <t xml:space="preserve">、有天猫、京东等平台美工经验者优先考虑；</t>
    </r>
    <r>
      <rPr>
        <sz val="11"/>
        <rFont val="仿宋"/>
        <family val="3"/>
        <charset val="134"/>
      </rPr>
      <t xml:space="preserve">3</t>
    </r>
    <r>
      <rPr>
        <sz val="11"/>
        <rFont val="Noto Sans"/>
        <family val="2"/>
      </rPr>
      <t xml:space="preserve">、有一定文案功底，对</t>
    </r>
    <r>
      <rPr>
        <sz val="11"/>
        <rFont val="仿宋"/>
        <family val="3"/>
        <charset val="134"/>
      </rPr>
      <t xml:space="preserve">PS</t>
    </r>
    <r>
      <rPr>
        <sz val="11"/>
        <rFont val="Noto Sans"/>
        <family val="2"/>
      </rPr>
      <t xml:space="preserve">、</t>
    </r>
    <r>
      <rPr>
        <sz val="11"/>
        <rFont val="仿宋"/>
        <family val="3"/>
        <charset val="134"/>
      </rPr>
      <t xml:space="preserve">AI</t>
    </r>
    <r>
      <rPr>
        <sz val="11"/>
        <rFont val="Noto Sans"/>
        <family val="2"/>
      </rPr>
      <t xml:space="preserve">、</t>
    </r>
    <r>
      <rPr>
        <sz val="11"/>
        <rFont val="仿宋"/>
        <family val="3"/>
        <charset val="134"/>
      </rPr>
      <t xml:space="preserve">DW</t>
    </r>
    <r>
      <rPr>
        <sz val="11"/>
        <rFont val="Noto Sans"/>
        <family val="2"/>
      </rPr>
      <t xml:space="preserve">熟练使用，有良好的审美观和艺术功底；</t>
    </r>
    <r>
      <rPr>
        <sz val="11"/>
        <rFont val="仿宋"/>
        <family val="3"/>
        <charset val="134"/>
      </rPr>
      <t xml:space="preserve">4</t>
    </r>
    <r>
      <rPr>
        <sz val="11"/>
        <rFont val="Noto Sans"/>
        <family val="2"/>
      </rPr>
      <t xml:space="preserve">、有美术功底及创意构思能力，较强的审美能力和设计能力，能准确把握页面的整体风格及细节表现，独立完成页面的美工制作；</t>
    </r>
    <r>
      <rPr>
        <sz val="11"/>
        <rFont val="仿宋"/>
        <family val="3"/>
        <charset val="134"/>
      </rPr>
      <t xml:space="preserve">5</t>
    </r>
    <r>
      <rPr>
        <sz val="11"/>
        <rFont val="Noto Sans"/>
        <family val="2"/>
      </rPr>
      <t xml:space="preserve">、思维清晰、能够准确理解要求，踏实认真，具有较强的学习能力、沟通能力；性格开朗，具有团队精神；责任心强，有较强的合作和创新精神；</t>
    </r>
    <r>
      <rPr>
        <sz val="11"/>
        <rFont val="仿宋"/>
        <family val="3"/>
        <charset val="134"/>
      </rPr>
      <t xml:space="preserve">6</t>
    </r>
    <r>
      <rPr>
        <sz val="11"/>
        <rFont val="Noto Sans"/>
        <family val="2"/>
      </rPr>
      <t xml:space="preserve">、可以踏实稳定的长期工作，浮躁短期过渡者勿扰。</t>
    </r>
  </si>
  <si>
    <t xml:space="preserve">产品专员</t>
  </si>
  <si>
    <t xml:space="preserve">英语、教育、教育与应用等相关专业</t>
  </si>
  <si>
    <r>
      <rPr>
        <sz val="11"/>
        <rFont val="仿宋"/>
        <family val="3"/>
        <charset val="134"/>
      </rPr>
      <t xml:space="preserve">1</t>
    </r>
    <r>
      <rPr>
        <sz val="11"/>
        <rFont val="Noto Sans"/>
        <family val="2"/>
      </rPr>
      <t xml:space="preserve">、大专及以上学历，热爱阅读，富有好奇心和想象力；</t>
    </r>
    <r>
      <rPr>
        <sz val="11"/>
        <rFont val="仿宋"/>
        <family val="3"/>
        <charset val="134"/>
      </rPr>
      <t xml:space="preserve">2</t>
    </r>
    <r>
      <rPr>
        <sz val="11"/>
        <rFont val="Noto Sans"/>
        <family val="2"/>
      </rPr>
      <t xml:space="preserve">、可接受应届毕业生，对图书和文学有强烈的兴趣；</t>
    </r>
    <r>
      <rPr>
        <sz val="11"/>
        <rFont val="仿宋"/>
        <family val="3"/>
        <charset val="134"/>
      </rPr>
      <t xml:space="preserve">3</t>
    </r>
    <r>
      <rPr>
        <sz val="11"/>
        <rFont val="Noto Sans"/>
        <family val="2"/>
      </rPr>
      <t xml:space="preserve">、对互联网行业有一定了解，具有较强的数据分析能力；</t>
    </r>
    <r>
      <rPr>
        <sz val="11"/>
        <rFont val="仿宋"/>
        <family val="3"/>
        <charset val="134"/>
      </rPr>
      <t xml:space="preserve">4</t>
    </r>
    <r>
      <rPr>
        <sz val="11"/>
        <rFont val="Noto Sans"/>
        <family val="2"/>
      </rPr>
      <t xml:space="preserve">、富有责任心，善于思考、乐于沟通。做事细致有耐心，逻辑性强且具有较强自主的学习能力，能独立解决问题；</t>
    </r>
    <r>
      <rPr>
        <sz val="11"/>
        <rFont val="仿宋"/>
        <family val="3"/>
        <charset val="134"/>
      </rPr>
      <t xml:space="preserve">5</t>
    </r>
    <r>
      <rPr>
        <sz val="11"/>
        <rFont val="Noto Sans"/>
        <family val="2"/>
      </rPr>
      <t xml:space="preserve">、可以踏实稳定的长期工作，浮躁短期过渡者勿扰；</t>
    </r>
    <r>
      <rPr>
        <sz val="11"/>
        <rFont val="仿宋"/>
        <family val="3"/>
        <charset val="134"/>
      </rPr>
      <t xml:space="preserve">6</t>
    </r>
    <r>
      <rPr>
        <sz val="11"/>
        <rFont val="Noto Sans"/>
        <family val="2"/>
      </rPr>
      <t xml:space="preserve">、加分项：英语过</t>
    </r>
    <r>
      <rPr>
        <sz val="11"/>
        <rFont val="仿宋"/>
        <family val="3"/>
        <charset val="134"/>
      </rPr>
      <t xml:space="preserve">6</t>
    </r>
    <r>
      <rPr>
        <sz val="11"/>
        <rFont val="Noto Sans"/>
        <family val="2"/>
      </rPr>
      <t xml:space="preserve">级及以上，英语阅读、翻译熟练，写作能力优秀，口语流利</t>
    </r>
    <r>
      <rPr>
        <sz val="11"/>
        <rFont val="仿宋"/>
        <family val="3"/>
        <charset val="134"/>
      </rPr>
      <t xml:space="preserve">(</t>
    </r>
    <r>
      <rPr>
        <sz val="11"/>
        <rFont val="Noto Sans"/>
        <family val="2"/>
      </rPr>
      <t xml:space="preserve">非硬性要求）。</t>
    </r>
  </si>
  <si>
    <t xml:space="preserve">业务专员</t>
  </si>
  <si>
    <t xml:space="preserve">市场营销、国际与贸易等相关专业</t>
  </si>
  <si>
    <r>
      <rPr>
        <sz val="11"/>
        <rFont val="仿宋"/>
        <family val="3"/>
        <charset val="134"/>
      </rPr>
      <t xml:space="preserve">1</t>
    </r>
    <r>
      <rPr>
        <sz val="11"/>
        <rFont val="Noto Sans"/>
        <family val="2"/>
      </rPr>
      <t xml:space="preserve">、大专及以上学历，热爱图书；</t>
    </r>
    <r>
      <rPr>
        <sz val="11"/>
        <rFont val="仿宋"/>
        <family val="3"/>
        <charset val="134"/>
      </rPr>
      <t xml:space="preserve">2</t>
    </r>
    <r>
      <rPr>
        <sz val="11"/>
        <rFont val="Noto Sans"/>
        <family val="2"/>
      </rPr>
      <t xml:space="preserve">、具有良好的感知市场环境态势的能力；</t>
    </r>
    <r>
      <rPr>
        <sz val="11"/>
        <rFont val="仿宋"/>
        <family val="3"/>
        <charset val="134"/>
      </rPr>
      <t xml:space="preserve">3</t>
    </r>
    <r>
      <rPr>
        <sz val="11"/>
        <rFont val="Noto Sans"/>
        <family val="2"/>
      </rPr>
      <t xml:space="preserve">、具有一定的编辑与写作能力；</t>
    </r>
    <r>
      <rPr>
        <sz val="11"/>
        <rFont val="仿宋"/>
        <family val="3"/>
        <charset val="134"/>
      </rPr>
      <t xml:space="preserve">4</t>
    </r>
    <r>
      <rPr>
        <sz val="11"/>
        <rFont val="Noto Sans"/>
        <family val="2"/>
      </rPr>
      <t xml:space="preserve">、富有责任心，善于思考、乐于沟通。做事细致有耐心，逻辑性强且具有较强自主的学习能力，能独立解决问题；</t>
    </r>
    <r>
      <rPr>
        <sz val="11"/>
        <rFont val="仿宋"/>
        <family val="3"/>
        <charset val="134"/>
      </rPr>
      <t xml:space="preserve">5</t>
    </r>
    <r>
      <rPr>
        <sz val="11"/>
        <rFont val="Noto Sans"/>
        <family val="2"/>
      </rPr>
      <t xml:space="preserve">、加分项：</t>
    </r>
    <r>
      <rPr>
        <sz val="11"/>
        <rFont val="仿宋"/>
        <family val="3"/>
        <charset val="134"/>
      </rPr>
      <t xml:space="preserve">20-26</t>
    </r>
    <r>
      <rPr>
        <sz val="11"/>
        <rFont val="Noto Sans"/>
        <family val="2"/>
      </rPr>
      <t xml:space="preserve">岁；有幼儿教育、英语口语方面的信息储备；有电商工作经验，对公众号、微博、抖音等新媒体有所了解；会开车。</t>
    </r>
  </si>
  <si>
    <t xml:space="preserve">仓库理货员</t>
  </si>
  <si>
    <t xml:space="preserve">物流专业、供应链专业等相关专业</t>
  </si>
  <si>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岁</t>
    </r>
    <r>
      <rPr>
        <sz val="11"/>
        <rFont val="仿宋"/>
        <family val="3"/>
        <charset val="134"/>
      </rPr>
      <t xml:space="preserve">-28</t>
    </r>
    <r>
      <rPr>
        <sz val="11"/>
        <rFont val="Noto Sans"/>
        <family val="2"/>
      </rPr>
      <t xml:space="preserve">岁，大专及以上学历，物流专业或供应链专业对口；</t>
    </r>
    <r>
      <rPr>
        <sz val="11"/>
        <rFont val="仿宋"/>
        <family val="3"/>
        <charset val="134"/>
      </rPr>
      <t xml:space="preserve">2</t>
    </r>
    <r>
      <rPr>
        <sz val="11"/>
        <rFont val="Noto Sans"/>
        <family val="2"/>
      </rPr>
      <t xml:space="preserve">、从事电商仓库管理相关经验，熟悉电商仓库作业流程；</t>
    </r>
    <r>
      <rPr>
        <sz val="11"/>
        <rFont val="仿宋"/>
        <family val="3"/>
        <charset val="134"/>
      </rPr>
      <t xml:space="preserve">3</t>
    </r>
    <r>
      <rPr>
        <sz val="11"/>
        <rFont val="Noto Sans"/>
        <family val="2"/>
      </rPr>
      <t xml:space="preserve">、工作有激情、有责任心，善于思考、乐于沟通，有较强的团队协作力；</t>
    </r>
    <r>
      <rPr>
        <sz val="11"/>
        <rFont val="仿宋"/>
        <family val="3"/>
        <charset val="134"/>
      </rPr>
      <t xml:space="preserve">4</t>
    </r>
    <r>
      <rPr>
        <sz val="11"/>
        <rFont val="Noto Sans"/>
        <family val="2"/>
      </rPr>
      <t xml:space="preserve">、熟练驾驶小型货车（蓝牌</t>
    </r>
    <r>
      <rPr>
        <sz val="11"/>
        <rFont val="仿宋"/>
        <family val="3"/>
        <charset val="134"/>
      </rPr>
      <t xml:space="preserve">C1</t>
    </r>
    <r>
      <rPr>
        <sz val="11"/>
        <rFont val="Noto Sans"/>
        <family val="2"/>
      </rPr>
      <t xml:space="preserve">）、会操作叉车者优先。</t>
    </r>
    <r>
      <rPr>
        <sz val="11"/>
        <rFont val="仿宋"/>
        <family val="3"/>
        <charset val="134"/>
      </rPr>
      <t xml:space="preserve">5</t>
    </r>
    <r>
      <rPr>
        <sz val="11"/>
        <rFont val="Noto Sans"/>
        <family val="2"/>
      </rPr>
      <t xml:space="preserve">、可以踏实稳定的长期工作，浮躁短期过渡者勿扰。</t>
    </r>
  </si>
  <si>
    <t xml:space="preserve">仓库配货员</t>
  </si>
  <si>
    <r>
      <rPr>
        <sz val="11"/>
        <rFont val="仿宋"/>
        <family val="3"/>
        <charset val="134"/>
      </rPr>
      <t xml:space="preserve">1</t>
    </r>
    <r>
      <rPr>
        <sz val="11"/>
        <rFont val="Noto Sans"/>
        <family val="2"/>
      </rPr>
      <t xml:space="preserve">、</t>
    </r>
    <r>
      <rPr>
        <sz val="11"/>
        <rFont val="仿宋"/>
        <family val="3"/>
        <charset val="134"/>
      </rPr>
      <t xml:space="preserve">18-26</t>
    </r>
    <r>
      <rPr>
        <sz val="11"/>
        <rFont val="Noto Sans"/>
        <family val="2"/>
      </rPr>
      <t xml:space="preserve">周岁，大专及以上学历，接受应届毕业生；
</t>
    </r>
    <r>
      <rPr>
        <sz val="11"/>
        <rFont val="仿宋"/>
        <family val="3"/>
        <charset val="134"/>
      </rPr>
      <t xml:space="preserve">2</t>
    </r>
    <r>
      <rPr>
        <sz val="11"/>
        <rFont val="Noto Sans"/>
        <family val="2"/>
      </rPr>
      <t xml:space="preserve">、有电商仓库相关工作经验，熟练使用办公设备及办公软件；</t>
    </r>
    <r>
      <rPr>
        <sz val="11"/>
        <rFont val="仿宋"/>
        <family val="3"/>
        <charset val="134"/>
      </rPr>
      <t xml:space="preserve">3</t>
    </r>
    <r>
      <rPr>
        <sz val="11"/>
        <rFont val="Noto Sans"/>
        <family val="2"/>
      </rPr>
      <t xml:space="preserve">、自制力自主意愿强，有较强的自主学习意愿；</t>
    </r>
    <r>
      <rPr>
        <sz val="11"/>
        <rFont val="仿宋"/>
        <family val="3"/>
        <charset val="134"/>
      </rPr>
      <t xml:space="preserve">4</t>
    </r>
    <r>
      <rPr>
        <sz val="11"/>
        <rFont val="Noto Sans"/>
        <family val="2"/>
      </rPr>
      <t xml:space="preserve">、有责任心、工作细致、善于思考、乐于沟通</t>
    </r>
    <r>
      <rPr>
        <sz val="11"/>
        <rFont val="仿宋"/>
        <family val="3"/>
        <charset val="134"/>
      </rPr>
      <t xml:space="preserve">5</t>
    </r>
    <r>
      <rPr>
        <sz val="11"/>
        <rFont val="Noto Sans"/>
        <family val="2"/>
      </rPr>
      <t xml:space="preserve">、团队合作意识强，有团队管理经验者优先；</t>
    </r>
    <r>
      <rPr>
        <sz val="11"/>
        <rFont val="仿宋"/>
        <family val="3"/>
        <charset val="134"/>
      </rPr>
      <t xml:space="preserve">6</t>
    </r>
    <r>
      <rPr>
        <sz val="11"/>
        <rFont val="Noto Sans"/>
        <family val="2"/>
      </rPr>
      <t xml:space="preserve">、可以踏实稳定的长期工作，浮躁短期过渡者勿扰。</t>
    </r>
  </si>
  <si>
    <t xml:space="preserve">湖北伟伦科技有限公司</t>
  </si>
  <si>
    <t xml:space="preserve">郝春艳</t>
  </si>
  <si>
    <t xml:space="preserve">湖北祥临科技</t>
  </si>
  <si>
    <r>
      <rPr>
        <sz val="11"/>
        <rFont val="Noto Sans"/>
        <family val="2"/>
      </rPr>
      <t xml:space="preserve">造纸工程师</t>
    </r>
    <r>
      <rPr>
        <sz val="11"/>
        <rFont val="仿宋"/>
        <family val="3"/>
        <charset val="134"/>
      </rPr>
      <t xml:space="preserve">/</t>
    </r>
    <r>
      <rPr>
        <sz val="11"/>
        <rFont val="Noto Sans"/>
        <family val="2"/>
      </rPr>
      <t xml:space="preserve">技术员</t>
    </r>
  </si>
  <si>
    <r>
      <rPr>
        <sz val="11"/>
        <rFont val="Noto Sans"/>
        <family val="2"/>
      </rPr>
      <t xml:space="preserve">男性，年龄</t>
    </r>
    <r>
      <rPr>
        <sz val="11"/>
        <rFont val="仿宋"/>
        <family val="3"/>
        <charset val="134"/>
      </rPr>
      <t xml:space="preserve">35-48</t>
    </r>
    <r>
      <rPr>
        <sz val="11"/>
        <rFont val="Noto Sans"/>
        <family val="2"/>
      </rPr>
      <t xml:space="preserve">岁；从事造纸技术工作</t>
    </r>
    <r>
      <rPr>
        <sz val="11"/>
        <rFont val="仿宋"/>
        <family val="3"/>
        <charset val="134"/>
      </rPr>
      <t xml:space="preserve">5</t>
    </r>
    <r>
      <rPr>
        <sz val="11"/>
        <rFont val="Noto Sans"/>
        <family val="2"/>
      </rPr>
      <t xml:space="preserve">年以上，责任心强，忠诚度高，技术研发能力强，组织协调能力强，有企业管理经验者优先。</t>
    </r>
  </si>
  <si>
    <t xml:space="preserve">本科以上学历，造纸高级工程师职称</t>
  </si>
  <si>
    <t xml:space="preserve">郑蓉</t>
  </si>
  <si>
    <t xml:space="preserve">0717-7788606</t>
  </si>
  <si>
    <t xml:space="preserve">设备专责</t>
  </si>
  <si>
    <r>
      <rPr>
        <sz val="11"/>
        <rFont val="Noto Sans"/>
        <family val="2"/>
      </rPr>
      <t xml:space="preserve">在企业从事设备维修工作</t>
    </r>
    <r>
      <rPr>
        <sz val="11"/>
        <rFont val="仿宋"/>
        <family val="3"/>
        <charset val="134"/>
      </rPr>
      <t xml:space="preserve">2</t>
    </r>
    <r>
      <rPr>
        <sz val="11"/>
        <rFont val="Noto Sans"/>
        <family val="2"/>
      </rPr>
      <t xml:space="preserve">年及以上，会焊工和钳工工作，会看图识图、简单制图，遵纪守法，吃苦耐劳，服从上级领导安排；</t>
    </r>
  </si>
  <si>
    <t xml:space="preserve">大专文化程度及以上</t>
  </si>
  <si>
    <t xml:space="preserve">0717-7788607</t>
  </si>
  <si>
    <t xml:space="preserve">车间主任</t>
  </si>
  <si>
    <r>
      <rPr>
        <sz val="11"/>
        <rFont val="仿宋"/>
        <family val="3"/>
        <charset val="134"/>
      </rPr>
      <t xml:space="preserve">45</t>
    </r>
    <r>
      <rPr>
        <sz val="11"/>
        <rFont val="Noto Sans"/>
        <family val="2"/>
      </rPr>
      <t xml:space="preserve">岁以下，组织实施生产部下达的生产计划，全面完成生产任务，负责贯彻落实公司会议精神、各项管理制度与措施；负责车间的人身、设备安全，确保安全文明生产；负责管好、用好、维护、保养好在制品、设备、附件、工具、量具及工位器具；积极开展现场</t>
    </r>
    <r>
      <rPr>
        <sz val="11"/>
        <rFont val="仿宋"/>
        <family val="3"/>
        <charset val="134"/>
      </rPr>
      <t xml:space="preserve">6S</t>
    </r>
    <r>
      <rPr>
        <sz val="11"/>
        <rFont val="Noto Sans"/>
        <family val="2"/>
      </rPr>
      <t xml:space="preserve">活动，强化定置管理，创造美好生产环境，负责车间员工的日常管理，不断提高员工综合素质；对本车间的工艺纪律执行情况负责；对车间各类报表、原始资料的及时性、真实性负责；积极完成上级及会议交待的临时性工作；车间主任是车间的主要负责人，在车间副主任的协助下负责对车间进行全面管理；</t>
    </r>
  </si>
  <si>
    <t xml:space="preserve">0717-7788608</t>
  </si>
  <si>
    <t xml:space="preserve">车间班组长</t>
  </si>
  <si>
    <r>
      <rPr>
        <sz val="11"/>
        <rFont val="仿宋"/>
        <family val="3"/>
        <charset val="134"/>
      </rPr>
      <t xml:space="preserve">40</t>
    </r>
    <r>
      <rPr>
        <sz val="11"/>
        <rFont val="Noto Sans"/>
        <family val="2"/>
      </rPr>
      <t xml:space="preserve">岁以下，能根据生产车间下达的生产计划，带领本班组保质保量按时完成相应的生产任务；组织开展班前会，安排检查生产前的准备工作；对生产过程进行监控，如遇特殊情况不能解决的，能及时向车间主任汇报；检查、监督操作工按照工艺标准和质量标准生产；带领班组严格按照作业规范程序使用生产设备；生产过程中组织班组成员对生产设备进行日常保养、维修；严格执行生产安全管理制度，及时安排处理各类突发事件，组织对车间生产安全事故进行紧急处理，负责处理当班生产过程中日常事务；督促员工及辅助工规范操作和作业，不定期对本班人员进行安全教育，确保生产期间当班人员安全及设备正常运转；完成公司领导交办的其他工作任务。</t>
    </r>
  </si>
  <si>
    <t xml:space="preserve">0717-7788609</t>
  </si>
  <si>
    <t xml:space="preserve">湖北协丰印刷有限责任公司</t>
  </si>
  <si>
    <t xml:space="preserve">科员</t>
  </si>
  <si>
    <t xml:space="preserve">张俊华</t>
  </si>
  <si>
    <t xml:space="preserve">湖北夷陵经济发展集团有限公司</t>
  </si>
  <si>
    <t xml:space="preserve">项目建设主管</t>
  </si>
  <si>
    <t xml:space="preserve">土木工程
及相关专业</t>
  </si>
  <si>
    <t xml:space="preserve">全日制本科及以上。二级及以上建造师持证者优先。</t>
  </si>
  <si>
    <t xml:space="preserve">胡定坤</t>
  </si>
  <si>
    <t xml:space="preserve">资产管理主管</t>
  </si>
  <si>
    <t xml:space="preserve">财会类、经济
管理类专业</t>
  </si>
  <si>
    <t xml:space="preserve">全日制本科及以上。中级及以上会计师、经济师持证者优先。</t>
  </si>
  <si>
    <t xml:space="preserve">筹资融资主管</t>
  </si>
  <si>
    <t xml:space="preserve">全日制本科及以上，具备证券从业资格。中级及以上会计师持证者优先。</t>
  </si>
  <si>
    <t xml:space="preserve">电气设计师</t>
  </si>
  <si>
    <t xml:space="preserve">电气及相
关专业</t>
  </si>
  <si>
    <t xml:space="preserve">全日制本科及以上。持注册或相关专业中级以上职称证书者优先。</t>
  </si>
  <si>
    <t xml:space="preserve">市政道路
设计师</t>
  </si>
  <si>
    <t xml:space="preserve">道路工程及
相关专业</t>
  </si>
  <si>
    <t xml:space="preserve">规划设计师</t>
  </si>
  <si>
    <t xml:space="preserve">城市规划及
相关专业</t>
  </si>
  <si>
    <t xml:space="preserve">湖北宜化集团矿业有限责任公司</t>
  </si>
  <si>
    <t xml:space="preserve">大专及以上，愿意从事矿山行业优先</t>
  </si>
  <si>
    <t xml:space="preserve">王丹</t>
  </si>
  <si>
    <t xml:space="preserve">湖北宜美特全息科技有限公司</t>
  </si>
  <si>
    <t xml:space="preserve">高分子材料、光学、化学、印刷或机电类相关专业</t>
  </si>
  <si>
    <t xml:space="preserve">易女士</t>
  </si>
  <si>
    <t xml:space="preserve">0717-7826586</t>
  </si>
  <si>
    <t xml:space="preserve">生产机长</t>
  </si>
  <si>
    <r>
      <rPr>
        <sz val="11"/>
        <rFont val="仿宋"/>
        <family val="3"/>
        <charset val="134"/>
      </rPr>
      <t xml:space="preserve">PMC</t>
    </r>
    <r>
      <rPr>
        <sz val="11"/>
        <rFont val="Noto Sans"/>
        <family val="2"/>
      </rPr>
      <t xml:space="preserve">专员</t>
    </r>
  </si>
  <si>
    <t xml:space="preserve">全日制大专及以上学历，</t>
  </si>
  <si>
    <t xml:space="preserve">拼版工程师</t>
  </si>
  <si>
    <t xml:space="preserve">湖北宜施壮农业科技有限公司</t>
  </si>
  <si>
    <t xml:space="preserve">研发人员</t>
  </si>
  <si>
    <t xml:space="preserve">农学相关</t>
  </si>
  <si>
    <t xml:space="preserve">博士研究生</t>
  </si>
  <si>
    <t xml:space="preserve">黄丽娜</t>
  </si>
  <si>
    <t xml:space="preserve">农化专员</t>
  </si>
  <si>
    <t xml:space="preserve">农学、植物营养、植物保护</t>
  </si>
  <si>
    <t xml:space="preserve">区域经理</t>
  </si>
  <si>
    <t xml:space="preserve">仪表工</t>
  </si>
  <si>
    <t xml:space="preserve">电气仪表、机械</t>
  </si>
  <si>
    <r>
      <rPr>
        <sz val="11"/>
        <rFont val="仿宋"/>
        <family val="3"/>
        <charset val="134"/>
      </rPr>
      <t xml:space="preserve">7</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3</t>
    </r>
    <r>
      <rPr>
        <sz val="11"/>
        <rFont val="Noto Sans"/>
        <family val="2"/>
      </rPr>
      <t xml:space="preserve">年以上工作经验</t>
    </r>
  </si>
  <si>
    <r>
      <rPr>
        <sz val="11"/>
        <rFont val="仿宋"/>
        <family val="3"/>
        <charset val="134"/>
      </rPr>
      <t xml:space="preserve">4.8-7.2</t>
    </r>
    <r>
      <rPr>
        <sz val="11"/>
        <rFont val="Noto Sans"/>
        <family val="2"/>
      </rPr>
      <t xml:space="preserve">万</t>
    </r>
    <r>
      <rPr>
        <sz val="11"/>
        <rFont val="仿宋"/>
        <family val="3"/>
        <charset val="134"/>
      </rPr>
      <t xml:space="preserve">/</t>
    </r>
    <r>
      <rPr>
        <sz val="11"/>
        <rFont val="Noto Sans"/>
        <family val="2"/>
      </rPr>
      <t xml:space="preserve">年</t>
    </r>
  </si>
  <si>
    <t xml:space="preserve">湖北宇隆新能源有限公司</t>
  </si>
  <si>
    <t xml:space="preserve">电化学类</t>
  </si>
  <si>
    <t xml:space="preserve">赵玉华</t>
  </si>
  <si>
    <t xml:space="preserve">湖北长联杜勒制药有限公司</t>
  </si>
  <si>
    <t xml:space="preserve">生物工程、药学</t>
  </si>
  <si>
    <t xml:space="preserve">马女士、陈霞</t>
  </si>
  <si>
    <r>
      <rPr>
        <sz val="11"/>
        <rFont val="仿宋"/>
        <family val="3"/>
        <charset val="134"/>
      </rPr>
      <t xml:space="preserve">0717-7227171</t>
    </r>
    <r>
      <rPr>
        <sz val="11"/>
        <rFont val="Noto Sans"/>
        <family val="2"/>
      </rPr>
      <t xml:space="preserve">、</t>
    </r>
    <r>
      <rPr>
        <sz val="11"/>
        <rFont val="仿宋"/>
        <family val="3"/>
        <charset val="134"/>
      </rPr>
      <t xml:space="preserve">0717-7227179
</t>
    </r>
  </si>
  <si>
    <r>
      <rPr>
        <sz val="11"/>
        <rFont val="仿宋"/>
        <family val="3"/>
        <charset val="134"/>
      </rPr>
      <t xml:space="preserve">QC</t>
    </r>
    <r>
      <rPr>
        <sz val="11"/>
        <rFont val="Noto Sans"/>
        <family val="2"/>
      </rPr>
      <t xml:space="preserve">经理</t>
    </r>
  </si>
  <si>
    <r>
      <rPr>
        <sz val="11"/>
        <rFont val="仿宋"/>
        <family val="3"/>
        <charset val="134"/>
      </rPr>
      <t xml:space="preserve">QC</t>
    </r>
    <r>
      <rPr>
        <sz val="11"/>
        <rFont val="Noto Sans"/>
        <family val="2"/>
      </rPr>
      <t xml:space="preserve">实验员、研发人员</t>
    </r>
  </si>
  <si>
    <t xml:space="preserve">化学、药学等相关专业</t>
  </si>
  <si>
    <t xml:space="preserve">区域销售经理</t>
  </si>
  <si>
    <t xml:space="preserve">招商客服</t>
  </si>
  <si>
    <t xml:space="preserve">商务内勤</t>
  </si>
  <si>
    <t xml:space="preserve">会计相关专业者优先</t>
  </si>
  <si>
    <r>
      <rPr>
        <sz val="11"/>
        <rFont val="仿宋"/>
        <family val="3"/>
        <charset val="134"/>
      </rPr>
      <t xml:space="preserve">4-4.2</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安全管理员</t>
    </r>
    <r>
      <rPr>
        <sz val="11"/>
        <rFont val="仿宋"/>
        <family val="3"/>
        <charset val="134"/>
      </rPr>
      <t xml:space="preserve">/</t>
    </r>
    <r>
      <rPr>
        <sz val="11"/>
        <rFont val="Noto Sans"/>
        <family val="2"/>
      </rPr>
      <t xml:space="preserve">电工</t>
    </r>
  </si>
  <si>
    <r>
      <rPr>
        <sz val="11"/>
        <rFont val="仿宋"/>
        <family val="3"/>
        <charset val="134"/>
      </rPr>
      <t xml:space="preserve">4</t>
    </r>
    <r>
      <rPr>
        <sz val="11"/>
        <rFont val="Noto Sans"/>
        <family val="2"/>
      </rPr>
      <t xml:space="preserve">万元</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4</t>
    </r>
    <r>
      <rPr>
        <sz val="11"/>
        <rFont val="Noto Sans"/>
        <family val="2"/>
      </rPr>
      <t xml:space="preserve">万元</t>
    </r>
    <r>
      <rPr>
        <sz val="11"/>
        <rFont val="仿宋"/>
        <family val="3"/>
        <charset val="134"/>
      </rPr>
      <t xml:space="preserve">-4.2</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4</t>
    </r>
    <r>
      <rPr>
        <sz val="11"/>
        <rFont val="Noto Sans"/>
        <family val="2"/>
      </rPr>
      <t xml:space="preserve">万元</t>
    </r>
    <r>
      <rPr>
        <sz val="11"/>
        <rFont val="仿宋"/>
        <family val="3"/>
        <charset val="134"/>
      </rPr>
      <t xml:space="preserve">-5.4</t>
    </r>
    <r>
      <rPr>
        <sz val="11"/>
        <rFont val="Noto Sans"/>
        <family val="2"/>
      </rPr>
      <t xml:space="preserve">万元</t>
    </r>
    <r>
      <rPr>
        <sz val="11"/>
        <rFont val="仿宋"/>
        <family val="3"/>
        <charset val="134"/>
      </rPr>
      <t xml:space="preserve">/</t>
    </r>
    <r>
      <rPr>
        <sz val="11"/>
        <rFont val="Noto Sans"/>
        <family val="2"/>
      </rPr>
      <t xml:space="preserve">年</t>
    </r>
  </si>
  <si>
    <r>
      <rPr>
        <sz val="11"/>
        <rFont val="仿宋"/>
        <family val="3"/>
        <charset val="134"/>
      </rPr>
      <t xml:space="preserve">4.8</t>
    </r>
    <r>
      <rPr>
        <sz val="11"/>
        <rFont val="Noto Sans"/>
        <family val="2"/>
      </rPr>
      <t xml:space="preserve">万元</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t>
    </r>
  </si>
  <si>
    <t xml:space="preserve">湖北自贸区（宜昌）高新投资有限公司</t>
  </si>
  <si>
    <t xml:space="preserve">跨境电商业务主管</t>
  </si>
  <si>
    <t xml:space="preserve">国际贸易、电商等相关专业</t>
  </si>
  <si>
    <t xml:space="preserve">王贝贝</t>
  </si>
  <si>
    <t xml:space="preserve">平村众赢（湖北）药业有限公司</t>
  </si>
  <si>
    <t xml:space="preserve">药学或中药种植</t>
  </si>
  <si>
    <t xml:space="preserve">药学或中药学</t>
  </si>
  <si>
    <t xml:space="preserve">张春银</t>
  </si>
  <si>
    <t xml:space="preserve">园艺</t>
  </si>
  <si>
    <t xml:space="preserve">园林或园艺</t>
  </si>
  <si>
    <t xml:space="preserve">种植</t>
  </si>
  <si>
    <t xml:space="preserve">种植或植保</t>
  </si>
  <si>
    <t xml:space="preserve">三峡旅游职业技术学院</t>
  </si>
  <si>
    <t xml:space="preserve">旅游管理教师</t>
  </si>
  <si>
    <t xml:space="preserve">管理类、且硕士或本科专业为旅游管理专业</t>
  </si>
  <si>
    <r>
      <rPr>
        <sz val="12"/>
        <rFont val="Noto Sans"/>
        <family val="2"/>
      </rPr>
      <t xml:space="preserve">博士研究生，</t>
    </r>
    <r>
      <rPr>
        <sz val="12"/>
        <rFont val="仿宋"/>
        <family val="3"/>
        <charset val="134"/>
      </rPr>
      <t xml:space="preserve">198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t>
    </r>
  </si>
  <si>
    <t xml:space="preserve">李蕾
</t>
  </si>
  <si>
    <t xml:space="preserve">857492796@qq.com
0717-6053360 </t>
  </si>
  <si>
    <t xml:space="preserve">教育学教师</t>
  </si>
  <si>
    <t xml:space="preserve">教育学类</t>
  </si>
  <si>
    <t xml:space="preserve">艺术设计教师</t>
  </si>
  <si>
    <t xml:space="preserve">设计学、设计艺术学、艺术（艺术设计）、广告学</t>
  </si>
  <si>
    <t xml:space="preserve">农学（茶学）教师</t>
  </si>
  <si>
    <t xml:space="preserve">农学、茶学、作物学、农业推广硕士专业（作物、园艺）、园艺学、风景园林学、风景园林、园林植物与观赏园艺</t>
  </si>
  <si>
    <t xml:space="preserve">创新创业教师</t>
  </si>
  <si>
    <t xml:space="preserve">经济学类、金融学类</t>
  </si>
  <si>
    <t xml:space="preserve">园林建筑工程教师</t>
  </si>
  <si>
    <t xml:space="preserve">建筑设计及其理论、城市规划与设计、建筑技术科学、建筑学、建筑与土木工程、建筑与土木工程领域、土木与环境工程</t>
  </si>
  <si>
    <t xml:space="preserve">舞蹈教师</t>
  </si>
  <si>
    <t xml:space="preserve">音乐与舞蹈学、舞蹈学、艺术硕士专业（舞蹈）、教育学类与岗位学科教学对应的专业</t>
  </si>
  <si>
    <t xml:space="preserve">上海爱登堡电梯（宜昌）有限公司</t>
  </si>
  <si>
    <t xml:space="preserve">技术人员</t>
  </si>
  <si>
    <r>
      <rPr>
        <sz val="11"/>
        <rFont val="Noto Sans"/>
        <family val="2"/>
      </rPr>
      <t xml:space="preserve">大专学历</t>
    </r>
    <r>
      <rPr>
        <sz val="11"/>
        <rFont val="仿宋"/>
        <family val="3"/>
        <charset val="134"/>
      </rPr>
      <t xml:space="preserve">4-6</t>
    </r>
    <r>
      <rPr>
        <sz val="11"/>
        <rFont val="Noto Sans"/>
        <family val="2"/>
      </rPr>
      <t xml:space="preserve">万元</t>
    </r>
    <r>
      <rPr>
        <sz val="11"/>
        <rFont val="仿宋"/>
        <family val="3"/>
        <charset val="134"/>
      </rPr>
      <t xml:space="preserve">/</t>
    </r>
    <r>
      <rPr>
        <sz val="11"/>
        <rFont val="Noto Sans"/>
        <family val="2"/>
      </rPr>
      <t xml:space="preserve">年，本科学历</t>
    </r>
    <r>
      <rPr>
        <sz val="11"/>
        <rFont val="仿宋"/>
        <family val="3"/>
        <charset val="134"/>
      </rPr>
      <t xml:space="preserve">5-8</t>
    </r>
    <r>
      <rPr>
        <sz val="11"/>
        <rFont val="Noto Sans"/>
        <family val="2"/>
      </rPr>
      <t xml:space="preserve">万元</t>
    </r>
    <r>
      <rPr>
        <sz val="11"/>
        <rFont val="仿宋"/>
        <family val="3"/>
        <charset val="134"/>
      </rPr>
      <t xml:space="preserve">/</t>
    </r>
    <r>
      <rPr>
        <sz val="11"/>
        <rFont val="Noto Sans"/>
        <family val="2"/>
      </rPr>
      <t xml:space="preserve">年</t>
    </r>
  </si>
  <si>
    <t xml:space="preserve">刘宜蓉</t>
  </si>
  <si>
    <t xml:space="preserve">萧氏茶业集团（湖北）销售有限公司</t>
  </si>
  <si>
    <t xml:space="preserve">电商主管</t>
  </si>
  <si>
    <t xml:space="preserve">计算机、电子商务</t>
  </si>
  <si>
    <t xml:space="preserve">田邦梅</t>
  </si>
  <si>
    <t xml:space="preserve">招商经理</t>
  </si>
  <si>
    <t xml:space="preserve">市场营销、电子商务、国际贸易</t>
  </si>
  <si>
    <t xml:space="preserve">广告文案及视频策划</t>
  </si>
  <si>
    <t xml:space="preserve">新闻、市场营销、电子商务</t>
  </si>
  <si>
    <t xml:space="preserve">储备业务经理</t>
  </si>
  <si>
    <t xml:space="preserve">门店储备干部</t>
  </si>
  <si>
    <t xml:space="preserve">市场营销、电子商务</t>
  </si>
  <si>
    <t xml:space="preserve">行政管理、市场营销</t>
  </si>
  <si>
    <t xml:space="preserve">茶品类经理</t>
  </si>
  <si>
    <t xml:space="preserve">茶学</t>
  </si>
  <si>
    <r>
      <rPr>
        <sz val="11"/>
        <rFont val="Noto Sans"/>
        <family val="2"/>
      </rPr>
      <t xml:space="preserve">杏坛课外教育培训学校</t>
    </r>
    <r>
      <rPr>
        <sz val="11"/>
        <rFont val="仿宋"/>
        <family val="3"/>
        <charset val="134"/>
      </rPr>
      <t xml:space="preserve">(</t>
    </r>
    <r>
      <rPr>
        <sz val="11"/>
        <rFont val="Noto Sans"/>
        <family val="2"/>
      </rPr>
      <t xml:space="preserve">五峰</t>
    </r>
    <r>
      <rPr>
        <sz val="11"/>
        <rFont val="仿宋"/>
        <family val="3"/>
        <charset val="134"/>
      </rPr>
      <t xml:space="preserve">)</t>
    </r>
    <r>
      <rPr>
        <sz val="11"/>
        <rFont val="Noto Sans"/>
        <family val="2"/>
      </rPr>
      <t xml:space="preserve">有限公司夷陵分公司</t>
    </r>
  </si>
  <si>
    <t xml:space="preserve">音乐专业教师</t>
  </si>
  <si>
    <t xml:space="preserve">音乐表演（西洋管弦或民族器乐）</t>
  </si>
  <si>
    <t xml:space="preserve">刘海</t>
  </si>
  <si>
    <t xml:space="preserve">美术专业教师</t>
  </si>
  <si>
    <t xml:space="preserve">美术学</t>
  </si>
  <si>
    <t xml:space="preserve">舞蹈专业教师</t>
  </si>
  <si>
    <t xml:space="preserve">舞蹈学、中国舞</t>
  </si>
  <si>
    <t xml:space="preserve">雅斯集团</t>
  </si>
  <si>
    <t xml:space="preserve">市场营销、工商管理、国际经济与贸易、人力资源管理、行政管理、视觉传达设计、计算机科学与技术、信息管理与信息系统、会计学</t>
  </si>
  <si>
    <t xml:space="preserve">闫经理</t>
  </si>
  <si>
    <t xml:space="preserve">采购储备（蔬果、洗化）</t>
  </si>
  <si>
    <t xml:space="preserve">财务储备</t>
  </si>
  <si>
    <t xml:space="preserve">财务管理、会计相关专业</t>
  </si>
  <si>
    <t xml:space="preserve">夷陵区环境监测站</t>
  </si>
  <si>
    <t xml:space="preserve">环境监测</t>
  </si>
  <si>
    <t xml:space="preserve">环境工程、环境科学、环境管理、化学</t>
  </si>
  <si>
    <r>
      <rPr>
        <sz val="12"/>
        <rFont val="Noto Sans"/>
        <family val="2"/>
      </rPr>
      <t xml:space="preserve">硕士研究生，</t>
    </r>
    <r>
      <rPr>
        <sz val="12"/>
        <rFont val="仿宋"/>
        <family val="3"/>
        <charset val="134"/>
      </rPr>
      <t xml:space="preserve">1987</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及以后出生，工作地点在夷陵区</t>
    </r>
  </si>
  <si>
    <t xml:space="preserve">熊凌洁
</t>
  </si>
  <si>
    <t xml:space="preserve">673414365@qq.com
0717-7822657</t>
  </si>
  <si>
    <t xml:space="preserve">宜昌楚能变压器有限公司</t>
  </si>
  <si>
    <t xml:space="preserve">配电变压器设计人员</t>
  </si>
  <si>
    <r>
      <rPr>
        <sz val="11"/>
        <rFont val="Noto Sans"/>
        <family val="2"/>
      </rPr>
      <t xml:space="preserve">熟练使用</t>
    </r>
    <r>
      <rPr>
        <sz val="11"/>
        <rFont val="仿宋"/>
        <family val="3"/>
        <charset val="134"/>
      </rPr>
      <t xml:space="preserve">CAD</t>
    </r>
    <r>
      <rPr>
        <sz val="11"/>
        <rFont val="Noto Sans"/>
        <family val="2"/>
      </rPr>
      <t xml:space="preserve">软件等技术</t>
    </r>
  </si>
  <si>
    <t xml:space="preserve">郭衍爽</t>
  </si>
  <si>
    <t xml:space="preserve">宜昌顶好奇食品科技有限公司</t>
  </si>
  <si>
    <t xml:space="preserve">邓女士</t>
  </si>
  <si>
    <t xml:space="preserve">宜昌海朝科技有限公司</t>
  </si>
  <si>
    <t xml:space="preserve">数控车铣</t>
  </si>
  <si>
    <t xml:space="preserve">根据图纸要求独立完成零件的加工及操作</t>
  </si>
  <si>
    <t xml:space="preserve">普车普铣</t>
  </si>
  <si>
    <t xml:space="preserve">根据图纸独立完成制作零部件</t>
  </si>
  <si>
    <t xml:space="preserve">加工中心</t>
  </si>
  <si>
    <t xml:space="preserve">机械工艺师</t>
  </si>
  <si>
    <r>
      <rPr>
        <sz val="11"/>
        <rFont val="Noto Sans"/>
        <family val="2"/>
      </rPr>
      <t xml:space="preserve">相关工作经验三年以上可以独立进行工艺设计，能熟练运用</t>
    </r>
    <r>
      <rPr>
        <sz val="11"/>
        <rFont val="仿宋"/>
        <family val="3"/>
        <charset val="134"/>
      </rPr>
      <t xml:space="preserve">CAD</t>
    </r>
    <r>
      <rPr>
        <sz val="11"/>
        <rFont val="Noto Sans"/>
        <family val="2"/>
      </rPr>
      <t xml:space="preserve">，</t>
    </r>
    <r>
      <rPr>
        <sz val="11"/>
        <rFont val="仿宋"/>
        <family val="3"/>
        <charset val="134"/>
      </rPr>
      <t xml:space="preserve">UG</t>
    </r>
    <r>
      <rPr>
        <sz val="11"/>
        <rFont val="Noto Sans"/>
        <family val="2"/>
      </rPr>
      <t xml:space="preserve">，</t>
    </r>
    <r>
      <rPr>
        <sz val="11"/>
        <rFont val="仿宋"/>
        <family val="3"/>
        <charset val="134"/>
      </rPr>
      <t xml:space="preserve">PRO-E</t>
    </r>
    <r>
      <rPr>
        <sz val="11"/>
        <rFont val="Noto Sans"/>
        <family val="2"/>
      </rPr>
      <t xml:space="preserve">等绘图软件</t>
    </r>
  </si>
  <si>
    <t xml:space="preserve">宜昌恒大酒店</t>
  </si>
  <si>
    <t xml:space="preserve">市场营销部会议统筹经理</t>
  </si>
  <si>
    <t xml:space="preserve">郭经理</t>
  </si>
  <si>
    <t xml:space="preserve">销售主管</t>
  </si>
  <si>
    <t xml:space="preserve">财务部会计</t>
  </si>
  <si>
    <t xml:space="preserve">核数主管</t>
  </si>
  <si>
    <t xml:space="preserve">综合管理部培训经理</t>
  </si>
  <si>
    <t xml:space="preserve">人事经理</t>
  </si>
  <si>
    <t xml:space="preserve">宿舍管理员</t>
  </si>
  <si>
    <t xml:space="preserve">宜昌恒信致诚汽车销售服务有限公司</t>
  </si>
  <si>
    <r>
      <rPr>
        <sz val="11"/>
        <rFont val="仿宋"/>
        <family val="3"/>
        <charset val="134"/>
      </rPr>
      <t xml:space="preserve">8.4-12</t>
    </r>
    <r>
      <rPr>
        <sz val="11"/>
        <rFont val="Noto Sans"/>
        <family val="2"/>
      </rPr>
      <t xml:space="preserve">万元</t>
    </r>
    <r>
      <rPr>
        <sz val="11"/>
        <rFont val="仿宋"/>
        <family val="3"/>
        <charset val="134"/>
      </rPr>
      <t xml:space="preserve">/</t>
    </r>
    <r>
      <rPr>
        <sz val="11"/>
        <rFont val="Noto Sans"/>
        <family val="2"/>
      </rPr>
      <t xml:space="preserve">年</t>
    </r>
  </si>
  <si>
    <t xml:space="preserve">邹经理</t>
  </si>
  <si>
    <t xml:space="preserve">0717-7819808</t>
  </si>
  <si>
    <t xml:space="preserve">宜昌宏泰大药房医药连锁有限公司</t>
  </si>
  <si>
    <t xml:space="preserve">商品、市场专员（中心门店）</t>
  </si>
  <si>
    <t xml:space="preserve">医药相关</t>
  </si>
  <si>
    <r>
      <rPr>
        <sz val="11"/>
        <rFont val="仿宋"/>
        <family val="3"/>
        <charset val="134"/>
      </rPr>
      <t xml:space="preserve">3.6-7.2</t>
    </r>
    <r>
      <rPr>
        <sz val="11"/>
        <rFont val="Noto Sans"/>
        <family val="2"/>
      </rPr>
      <t xml:space="preserve">万元</t>
    </r>
    <r>
      <rPr>
        <sz val="11"/>
        <rFont val="仿宋"/>
        <family val="3"/>
        <charset val="134"/>
      </rPr>
      <t xml:space="preserve">/</t>
    </r>
    <r>
      <rPr>
        <sz val="11"/>
        <rFont val="Noto Sans"/>
        <family val="2"/>
      </rPr>
      <t xml:space="preserve">年</t>
    </r>
  </si>
  <si>
    <t xml:space="preserve">沈女士</t>
  </si>
  <si>
    <t xml:space="preserve">店长</t>
  </si>
  <si>
    <t xml:space="preserve">医药或市场营销专业</t>
  </si>
  <si>
    <t xml:space="preserve">执业药师</t>
  </si>
  <si>
    <r>
      <rPr>
        <sz val="11"/>
        <rFont val="仿宋"/>
        <family val="3"/>
        <charset val="134"/>
      </rPr>
      <t xml:space="preserve">5.4-7.8</t>
    </r>
    <r>
      <rPr>
        <sz val="11"/>
        <rFont val="Noto Sans"/>
        <family val="2"/>
      </rPr>
      <t xml:space="preserve">万元</t>
    </r>
    <r>
      <rPr>
        <sz val="11"/>
        <rFont val="仿宋"/>
        <family val="3"/>
        <charset val="134"/>
      </rPr>
      <t xml:space="preserve">/</t>
    </r>
    <r>
      <rPr>
        <sz val="11"/>
        <rFont val="Noto Sans"/>
        <family val="2"/>
      </rPr>
      <t xml:space="preserve">年</t>
    </r>
  </si>
  <si>
    <t xml:space="preserve">仓库质管员</t>
  </si>
  <si>
    <t xml:space="preserve">药学、中药学相关专业</t>
  </si>
  <si>
    <t xml:space="preserve">药学、中药学、生物制药、市场营销学等医药相关专业</t>
  </si>
  <si>
    <t xml:space="preserve">宜昌华炬汽车销售服务有限公司</t>
  </si>
  <si>
    <t xml:space="preserve">学历不限具有驾驶证并且能独立驾驶机动车</t>
  </si>
  <si>
    <t xml:space="preserve">李晓青</t>
  </si>
  <si>
    <t xml:space="preserve">宜昌华坤汽车销售有限公司</t>
  </si>
  <si>
    <r>
      <rPr>
        <sz val="11"/>
        <rFont val="仿宋"/>
        <family val="3"/>
        <charset val="134"/>
      </rPr>
      <t xml:space="preserve">7.2-24</t>
    </r>
    <r>
      <rPr>
        <sz val="11"/>
        <rFont val="Noto Sans"/>
        <family val="2"/>
      </rPr>
      <t xml:space="preserve">万元</t>
    </r>
    <r>
      <rPr>
        <sz val="11"/>
        <rFont val="仿宋"/>
        <family val="3"/>
        <charset val="134"/>
      </rPr>
      <t xml:space="preserve">/</t>
    </r>
    <r>
      <rPr>
        <sz val="11"/>
        <rFont val="Noto Sans"/>
        <family val="2"/>
      </rPr>
      <t xml:space="preserve">年</t>
    </r>
  </si>
  <si>
    <t xml:space="preserve">樊女士</t>
  </si>
  <si>
    <t xml:space="preserve">钣金技师</t>
  </si>
  <si>
    <t xml:space="preserve">从事汽车钣金半年以上</t>
  </si>
  <si>
    <t xml:space="preserve">从事汽车油漆半年以上</t>
  </si>
  <si>
    <t xml:space="preserve">机修技师</t>
  </si>
  <si>
    <t xml:space="preserve">网销顾问</t>
  </si>
  <si>
    <t xml:space="preserve">宜昌华西矿业有限责任公司</t>
  </si>
  <si>
    <t xml:space="preserve">采矿技术员</t>
  </si>
  <si>
    <t xml:space="preserve">采矿工程</t>
  </si>
  <si>
    <t xml:space="preserve">何圣明</t>
  </si>
  <si>
    <t xml:space="preserve">基建管理员</t>
  </si>
  <si>
    <t xml:space="preserve">机电工程</t>
  </si>
  <si>
    <t xml:space="preserve">宜昌华宇汽车销售服务有限公司</t>
  </si>
  <si>
    <t xml:space="preserve">宜昌佳艺包装有限责任公司</t>
  </si>
  <si>
    <t xml:space="preserve">包装工艺设计师</t>
  </si>
  <si>
    <t xml:space="preserve">美术或包装设计专业</t>
  </si>
  <si>
    <r>
      <rPr>
        <sz val="11"/>
        <rFont val="仿宋"/>
        <family val="3"/>
        <charset val="134"/>
      </rPr>
      <t xml:space="preserve">3-6</t>
    </r>
    <r>
      <rPr>
        <sz val="11"/>
        <rFont val="Noto Sans"/>
        <family val="2"/>
      </rPr>
      <t xml:space="preserve">万</t>
    </r>
    <r>
      <rPr>
        <sz val="11"/>
        <rFont val="仿宋"/>
        <family val="3"/>
        <charset val="134"/>
      </rPr>
      <t xml:space="preserve">/</t>
    </r>
    <r>
      <rPr>
        <sz val="11"/>
        <rFont val="Noto Sans"/>
        <family val="2"/>
      </rPr>
      <t xml:space="preserve">年</t>
    </r>
  </si>
  <si>
    <t xml:space="preserve">覃主任</t>
  </si>
  <si>
    <t xml:space="preserve">机修电工</t>
  </si>
  <si>
    <t xml:space="preserve">机电类专业优先</t>
  </si>
  <si>
    <t xml:space="preserve">印刷及其他设备操作工</t>
  </si>
  <si>
    <t xml:space="preserve">宜昌乐德兴商品砼有限责任公司</t>
  </si>
  <si>
    <t xml:space="preserve">建筑材料专业</t>
  </si>
  <si>
    <t xml:space="preserve">孙长雄</t>
  </si>
  <si>
    <t xml:space="preserve">宜昌明珠钢球有限公司</t>
  </si>
  <si>
    <t xml:space="preserve">机械行业</t>
  </si>
  <si>
    <t xml:space="preserve">韩玲</t>
  </si>
  <si>
    <t xml:space="preserve">宜昌申昌服饰有限公司</t>
  </si>
  <si>
    <t xml:space="preserve">技术员、操作工</t>
  </si>
  <si>
    <t xml:space="preserve">服装制造</t>
  </si>
  <si>
    <t xml:space="preserve">文军</t>
  </si>
  <si>
    <t xml:space="preserve">宜昌十八湾土特产品有限公司</t>
  </si>
  <si>
    <r>
      <rPr>
        <sz val="11"/>
        <rFont val="Noto Sans"/>
        <family val="2"/>
      </rPr>
      <t xml:space="preserve">美工</t>
    </r>
    <r>
      <rPr>
        <sz val="11"/>
        <rFont val="仿宋"/>
        <family val="3"/>
        <charset val="134"/>
      </rPr>
      <t xml:space="preserve">1</t>
    </r>
    <r>
      <rPr>
        <sz val="11"/>
        <rFont val="Noto Sans"/>
        <family val="2"/>
      </rPr>
      <t xml:space="preserve">名、电商运营</t>
    </r>
    <r>
      <rPr>
        <sz val="11"/>
        <rFont val="仿宋"/>
        <family val="3"/>
        <charset val="134"/>
      </rPr>
      <t xml:space="preserve">1</t>
    </r>
    <r>
      <rPr>
        <sz val="11"/>
        <rFont val="Noto Sans"/>
        <family val="2"/>
      </rPr>
      <t xml:space="preserve">名、文案</t>
    </r>
    <r>
      <rPr>
        <sz val="11"/>
        <rFont val="仿宋"/>
        <family val="3"/>
        <charset val="134"/>
      </rPr>
      <t xml:space="preserve">1</t>
    </r>
    <r>
      <rPr>
        <sz val="11"/>
        <rFont val="Noto Sans"/>
        <family val="2"/>
      </rPr>
      <t xml:space="preserve">名、网络带货主播</t>
    </r>
    <r>
      <rPr>
        <sz val="11"/>
        <rFont val="仿宋"/>
        <family val="3"/>
        <charset val="134"/>
      </rPr>
      <t xml:space="preserve">2</t>
    </r>
    <r>
      <rPr>
        <sz val="11"/>
        <rFont val="Noto Sans"/>
        <family val="2"/>
      </rPr>
      <t xml:space="preserve">名</t>
    </r>
  </si>
  <si>
    <t xml:space="preserve">计算机、电商运营、主播</t>
  </si>
  <si>
    <t xml:space="preserve">周总</t>
  </si>
  <si>
    <t xml:space="preserve">亚马逊运营（欧洲站</t>
  </si>
  <si>
    <r>
      <rPr>
        <sz val="11"/>
        <rFont val="仿宋"/>
        <family val="3"/>
        <charset val="134"/>
      </rPr>
      <t xml:space="preserve">CET-4</t>
    </r>
    <r>
      <rPr>
        <sz val="11"/>
        <rFont val="Noto Sans"/>
        <family val="2"/>
      </rPr>
      <t xml:space="preserve">及以上（法语、德语专业优先考虑）</t>
    </r>
  </si>
  <si>
    <t xml:space="preserve">亚马逊运营（日本站）</t>
  </si>
  <si>
    <r>
      <rPr>
        <sz val="11"/>
        <rFont val="Noto Sans"/>
        <family val="2"/>
      </rPr>
      <t xml:space="preserve">熟练的日语读写能力，日语</t>
    </r>
    <r>
      <rPr>
        <sz val="11"/>
        <rFont val="仿宋"/>
        <family val="3"/>
        <charset val="134"/>
      </rPr>
      <t xml:space="preserve">N2</t>
    </r>
    <r>
      <rPr>
        <sz val="11"/>
        <rFont val="Noto Sans"/>
        <family val="2"/>
      </rPr>
      <t xml:space="preserve">及以上水平</t>
    </r>
  </si>
  <si>
    <r>
      <rPr>
        <sz val="11"/>
        <rFont val="仿宋"/>
        <family val="3"/>
        <charset val="134"/>
      </rPr>
      <t xml:space="preserve">eBay</t>
    </r>
    <r>
      <rPr>
        <sz val="11"/>
        <rFont val="Noto Sans"/>
        <family val="2"/>
      </rPr>
      <t xml:space="preserve">运营助理</t>
    </r>
  </si>
  <si>
    <r>
      <rPr>
        <sz val="11"/>
        <rFont val="仿宋"/>
        <family val="3"/>
        <charset val="134"/>
      </rPr>
      <t xml:space="preserve">CET-4</t>
    </r>
    <r>
      <rPr>
        <sz val="11"/>
        <rFont val="Noto Sans"/>
        <family val="2"/>
      </rPr>
      <t xml:space="preserve">及以上</t>
    </r>
  </si>
  <si>
    <t xml:space="preserve">物流海外仓客服</t>
  </si>
  <si>
    <t xml:space="preserve">宜昌市巨正环保科技有限公司</t>
  </si>
  <si>
    <t xml:space="preserve">工程师、技术员</t>
  </si>
  <si>
    <t xml:space="preserve">屈超</t>
  </si>
  <si>
    <t xml:space="preserve">宜昌市三昇源科技有限公司</t>
  </si>
  <si>
    <t xml:space="preserve">黄婷婷</t>
  </si>
  <si>
    <t xml:space="preserve">宜昌市三峡中等专业学校</t>
  </si>
  <si>
    <t xml:space="preserve">土木专业教师</t>
  </si>
  <si>
    <t xml:space="preserve">建筑与土木工程、结构工程、市政工程、土木与环境工程</t>
  </si>
  <si>
    <t xml:space="preserve">潘玥</t>
  </si>
  <si>
    <t xml:space="preserve">1301454774@qq.com
0717—6098700</t>
  </si>
  <si>
    <t xml:space="preserve">建筑专业教师</t>
  </si>
  <si>
    <t xml:space="preserve">建筑学、建筑设计及其理论、建筑技术科学、城乡规划学、城市规划、城市规划与设计</t>
  </si>
  <si>
    <t xml:space="preserve">思政课专业教师</t>
  </si>
  <si>
    <t xml:space="preserve">化学与制药类专业教师</t>
  </si>
  <si>
    <t xml:space="preserve">化工与制药类、化学类</t>
  </si>
  <si>
    <t xml:space="preserve">音乐学、音乐与舞蹈学、艺术硕士专业（音乐）</t>
  </si>
  <si>
    <t xml:space="preserve">美术绘画专业教师</t>
  </si>
  <si>
    <t xml:space="preserve">美术学、艺术硕士专业（美术）</t>
  </si>
  <si>
    <t xml:space="preserve">媒体与广告专业教师</t>
  </si>
  <si>
    <t xml:space="preserve">广告学、新闻与传播</t>
  </si>
  <si>
    <t xml:space="preserve">地理专业教师</t>
  </si>
  <si>
    <t xml:space="preserve">地理科学类</t>
  </si>
  <si>
    <t xml:space="preserve">宜昌市鑫翔汽车销售服务有限公司</t>
  </si>
  <si>
    <t xml:space="preserve">大专及以上，会熟练开车</t>
  </si>
  <si>
    <t xml:space="preserve">胡长艳</t>
  </si>
  <si>
    <t xml:space="preserve">大专及以上，会熟练使用办公软件</t>
  </si>
  <si>
    <t xml:space="preserve">新媒体运营专员</t>
  </si>
  <si>
    <t xml:space="preserve">新媒体相关专业优先</t>
  </si>
  <si>
    <t xml:space="preserve">大专及以上，对新媒体感兴趣</t>
  </si>
  <si>
    <t xml:space="preserve">办公文员</t>
  </si>
  <si>
    <r>
      <rPr>
        <sz val="11"/>
        <rFont val="仿宋"/>
        <family val="3"/>
        <charset val="134"/>
      </rPr>
      <t xml:space="preserve">4.2-6.6</t>
    </r>
    <r>
      <rPr>
        <sz val="11"/>
        <rFont val="Noto Sans"/>
        <family val="2"/>
      </rPr>
      <t xml:space="preserve">万元</t>
    </r>
    <r>
      <rPr>
        <sz val="11"/>
        <rFont val="仿宋"/>
        <family val="3"/>
        <charset val="134"/>
      </rPr>
      <t xml:space="preserve">/</t>
    </r>
    <r>
      <rPr>
        <sz val="11"/>
        <rFont val="Noto Sans"/>
        <family val="2"/>
      </rPr>
      <t xml:space="preserve">年</t>
    </r>
  </si>
  <si>
    <t xml:space="preserve">汽修专业</t>
  </si>
  <si>
    <t xml:space="preserve">油漆师傅</t>
  </si>
  <si>
    <t xml:space="preserve">宜昌市夷陵医院</t>
  </si>
  <si>
    <r>
      <rPr>
        <sz val="11"/>
        <rFont val="Noto Sans"/>
        <family val="2"/>
      </rPr>
      <t xml:space="preserve">医疗</t>
    </r>
    <r>
      <rPr>
        <sz val="11"/>
        <rFont val="仿宋"/>
        <family val="3"/>
        <charset val="134"/>
      </rPr>
      <t xml:space="preserve">25</t>
    </r>
    <r>
      <rPr>
        <sz val="11"/>
        <rFont val="Noto Sans"/>
        <family val="2"/>
      </rPr>
      <t xml:space="preserve">人、护理</t>
    </r>
    <r>
      <rPr>
        <sz val="11"/>
        <rFont val="仿宋"/>
        <family val="3"/>
        <charset val="134"/>
      </rPr>
      <t xml:space="preserve">2</t>
    </r>
    <r>
      <rPr>
        <sz val="11"/>
        <rFont val="Noto Sans"/>
        <family val="2"/>
      </rPr>
      <t xml:space="preserve">人、检验</t>
    </r>
    <r>
      <rPr>
        <sz val="11"/>
        <rFont val="仿宋"/>
        <family val="3"/>
        <charset val="134"/>
      </rPr>
      <t xml:space="preserve">1</t>
    </r>
    <r>
      <rPr>
        <sz val="11"/>
        <rFont val="Noto Sans"/>
        <family val="2"/>
      </rPr>
      <t xml:space="preserve">人、药学</t>
    </r>
    <r>
      <rPr>
        <sz val="11"/>
        <rFont val="仿宋"/>
        <family val="3"/>
        <charset val="134"/>
      </rPr>
      <t xml:space="preserve">1</t>
    </r>
    <r>
      <rPr>
        <sz val="11"/>
        <rFont val="Noto Sans"/>
        <family val="2"/>
      </rPr>
      <t xml:space="preserve">人、财务</t>
    </r>
    <r>
      <rPr>
        <sz val="11"/>
        <rFont val="仿宋"/>
        <family val="3"/>
        <charset val="134"/>
      </rPr>
      <t xml:space="preserve">1</t>
    </r>
    <r>
      <rPr>
        <sz val="11"/>
        <rFont val="Noto Sans"/>
        <family val="2"/>
      </rPr>
      <t xml:space="preserve">人。</t>
    </r>
  </si>
  <si>
    <t xml:space="preserve">硕士研究生及以上；部分专业可放宽本科学历，医疗专业需完成住院医师规范化培训。</t>
  </si>
  <si>
    <t xml:space="preserve">黄晶晶、肖威</t>
  </si>
  <si>
    <r>
      <rPr>
        <sz val="11"/>
        <rFont val="仿宋"/>
        <family val="3"/>
        <charset val="134"/>
      </rPr>
      <t xml:space="preserve">0717-7827679</t>
    </r>
    <r>
      <rPr>
        <sz val="11"/>
        <rFont val="Noto Sans"/>
        <family val="2"/>
      </rPr>
      <t xml:space="preserve">；</t>
    </r>
    <r>
      <rPr>
        <sz val="11"/>
        <rFont val="仿宋"/>
        <family val="3"/>
        <charset val="134"/>
      </rPr>
      <t xml:space="preserve">13545761263</t>
    </r>
    <r>
      <rPr>
        <sz val="11"/>
        <rFont val="Noto Sans"/>
        <family val="2"/>
      </rPr>
      <t xml:space="preserve">；</t>
    </r>
  </si>
  <si>
    <t xml:space="preserve">宜昌市夷陵中学</t>
  </si>
  <si>
    <t xml:space="preserve">语言学及应用语言学、汉语言文字学、中国古代文学、中国现当代文学、文学阅读与文学教育</t>
  </si>
  <si>
    <t xml:space="preserve">杨帆</t>
  </si>
  <si>
    <t xml:space="preserve">77243485@qq.com
0717—6777502</t>
  </si>
  <si>
    <t xml:space="preserve">基础数学、计算数学、概率论与数理统计、应用数学、教育学类与岗位学科教学对应的专业</t>
  </si>
  <si>
    <t xml:space="preserve">中国古代史、中国近现代史、世界史、中国史</t>
  </si>
  <si>
    <t xml:space="preserve">宜昌市亿源国油运输有限责任公司</t>
  </si>
  <si>
    <t xml:space="preserve">办公室人员</t>
  </si>
  <si>
    <t xml:space="preserve">宜昌娃哈哈启力饮料有限公司</t>
  </si>
  <si>
    <r>
      <rPr>
        <sz val="11"/>
        <rFont val="Noto Sans"/>
        <family val="2"/>
      </rPr>
      <t xml:space="preserve">设备操作工</t>
    </r>
    <r>
      <rPr>
        <sz val="11"/>
        <rFont val="仿宋"/>
        <family val="3"/>
        <charset val="134"/>
      </rPr>
      <t xml:space="preserve">10</t>
    </r>
    <r>
      <rPr>
        <sz val="11"/>
        <rFont val="Noto Sans"/>
        <family val="2"/>
      </rPr>
      <t xml:space="preserve">、电工</t>
    </r>
    <r>
      <rPr>
        <sz val="11"/>
        <rFont val="仿宋"/>
        <family val="3"/>
        <charset val="134"/>
      </rPr>
      <t xml:space="preserve">1</t>
    </r>
  </si>
  <si>
    <t xml:space="preserve">程女士</t>
  </si>
  <si>
    <t xml:space="preserve">宜昌喜旺食品有限公司</t>
  </si>
  <si>
    <t xml:space="preserve">销售经理储备</t>
  </si>
  <si>
    <t xml:space="preserve">市场营销、工商管理</t>
  </si>
  <si>
    <t xml:space="preserve">王天楠</t>
  </si>
  <si>
    <t xml:space="preserve">食品研发、食品工程、生物工程</t>
  </si>
  <si>
    <t xml:space="preserve">食品检测、生物工程</t>
  </si>
  <si>
    <t xml:space="preserve">物流管理储备</t>
  </si>
  <si>
    <t xml:space="preserve">生产技工</t>
  </si>
  <si>
    <t xml:space="preserve">行政内勤</t>
  </si>
  <si>
    <t xml:space="preserve">行政管理、人力资源管理、工商管理</t>
  </si>
  <si>
    <t xml:space="preserve">设备维修</t>
  </si>
  <si>
    <t xml:space="preserve">机械制造、电气自动化、机电一体化</t>
  </si>
  <si>
    <t xml:space="preserve">宜昌一闲居餐饮有限责任公司</t>
  </si>
  <si>
    <t xml:space="preserve">餐饮管理、财务</t>
  </si>
  <si>
    <t xml:space="preserve">餐饮服务和财务管理相关专业</t>
  </si>
  <si>
    <t xml:space="preserve">齐经理</t>
  </si>
  <si>
    <t xml:space="preserve">宜昌夷陵万达广场</t>
  </si>
  <si>
    <t xml:space="preserve">设计类相关专业</t>
  </si>
  <si>
    <t xml:space="preserve">0717-6271599</t>
  </si>
  <si>
    <t xml:space="preserve">宜昌崟锦包装有限责任公司</t>
  </si>
  <si>
    <t xml:space="preserve">技术学徒</t>
  </si>
  <si>
    <t xml:space="preserve">注塑模具技师</t>
  </si>
  <si>
    <r>
      <rPr>
        <sz val="11"/>
        <rFont val="Noto Sans"/>
        <family val="2"/>
      </rPr>
      <t xml:space="preserve">有加工中心、线切割、车</t>
    </r>
    <r>
      <rPr>
        <sz val="11"/>
        <rFont val="仿宋"/>
        <family val="3"/>
        <charset val="134"/>
      </rPr>
      <t xml:space="preserve">/</t>
    </r>
    <r>
      <rPr>
        <sz val="11"/>
        <rFont val="Noto Sans"/>
        <family val="2"/>
      </rPr>
      <t xml:space="preserve">铣床、抛光及模具配制等工作经验</t>
    </r>
  </si>
  <si>
    <t xml:space="preserve">宜昌钰祥人力资源服务有限公司</t>
  </si>
  <si>
    <t xml:space="preserve">计算机网络运营</t>
  </si>
  <si>
    <t xml:space="preserve">计算机网络技术</t>
  </si>
  <si>
    <t xml:space="preserve">宜昌元龙科技有限公司</t>
  </si>
  <si>
    <t xml:space="preserve">机械设计、机械制造相关专业</t>
  </si>
  <si>
    <t xml:space="preserve">陈金兰</t>
  </si>
  <si>
    <t xml:space="preserve">模具设计</t>
  </si>
  <si>
    <t xml:space="preserve">模具专业相关专业；</t>
  </si>
  <si>
    <t xml:space="preserve">中国联合网络通信有限公司宜昌市分公司</t>
  </si>
  <si>
    <t xml:space="preserve">创新业务技术支持</t>
  </si>
  <si>
    <t xml:space="preserve">计算机、通信工程等相关专业</t>
  </si>
  <si>
    <t xml:space="preserve">章桂英</t>
  </si>
  <si>
    <r>
      <rPr>
        <sz val="11"/>
        <rFont val="仿宋"/>
        <family val="3"/>
        <charset val="134"/>
      </rPr>
      <t xml:space="preserve">0717-6904153</t>
    </r>
    <r>
      <rPr>
        <sz val="11"/>
        <rFont val="Noto Sans"/>
        <family val="2"/>
      </rPr>
      <t xml:space="preserve">，</t>
    </r>
    <r>
      <rPr>
        <sz val="11"/>
        <rFont val="仿宋"/>
        <family val="3"/>
        <charset val="134"/>
      </rPr>
      <t xml:space="preserve">18607201153</t>
    </r>
  </si>
  <si>
    <t xml:space="preserve">网络优化与维护工程师</t>
  </si>
  <si>
    <t xml:space="preserve">法律事务兼综合文秘</t>
  </si>
  <si>
    <t xml:space="preserve">法律相关专业</t>
  </si>
  <si>
    <t xml:space="preserve">中晶钻石有限公司</t>
  </si>
  <si>
    <r>
      <rPr>
        <sz val="11"/>
        <rFont val="Noto Sans"/>
        <family val="2"/>
      </rPr>
      <t xml:space="preserve">材料学、宝石及材料工艺学、产品设计</t>
    </r>
    <r>
      <rPr>
        <sz val="11"/>
        <rFont val="仿宋"/>
        <family val="3"/>
        <charset val="134"/>
      </rPr>
      <t xml:space="preserve">(</t>
    </r>
    <r>
      <rPr>
        <sz val="11"/>
        <rFont val="Noto Sans"/>
        <family val="2"/>
      </rPr>
      <t xml:space="preserve">珠宝首饰方向）、机械专业、电气专业、珠宝鉴定、物理学等相关专业</t>
    </r>
  </si>
  <si>
    <t xml:space="preserve">罗娜</t>
  </si>
  <si>
    <t xml:space="preserve">电气工程相关专业</t>
  </si>
  <si>
    <t xml:space="preserve">安全环境工程师</t>
  </si>
  <si>
    <t xml:space="preserve">安全、环境、环保等相关专业</t>
  </si>
  <si>
    <t xml:space="preserve">法学相关专业</t>
  </si>
  <si>
    <t xml:space="preserve">科技项目申报专员</t>
  </si>
  <si>
    <t xml:space="preserve">工商管理、企业管理或经济类相关专业</t>
  </si>
  <si>
    <t xml:space="preserve">党建专员</t>
  </si>
  <si>
    <t xml:space="preserve">马克思哲学专业、行政管理、法律等相关专业；有党务工作经验或学生会相关工作经验优先</t>
  </si>
  <si>
    <t xml:space="preserve">纪检专员</t>
  </si>
  <si>
    <t xml:space="preserve">经济管理、财务管理等相关专业</t>
  </si>
  <si>
    <r>
      <rPr>
        <sz val="11"/>
        <rFont val="Noto Sans"/>
        <family val="2"/>
      </rPr>
      <t xml:space="preserve">经济贸易、市场营销相关专业；</t>
    </r>
    <r>
      <rPr>
        <sz val="11"/>
        <rFont val="仿宋"/>
        <family val="3"/>
        <charset val="134"/>
      </rPr>
      <t xml:space="preserve">CET</t>
    </r>
    <r>
      <rPr>
        <sz val="11"/>
        <rFont val="Noto Sans"/>
        <family val="2"/>
      </rPr>
      <t xml:space="preserve">英语六级以上，口语优秀者优先</t>
    </r>
  </si>
  <si>
    <t xml:space="preserve">质量管理员</t>
  </si>
  <si>
    <t xml:space="preserve">珠宝鉴定、宝石工艺学等相关专业</t>
  </si>
  <si>
    <t xml:space="preserve">湖北北斗星勘测设计咨询有限公司</t>
  </si>
  <si>
    <t xml:space="preserve">宜都市</t>
  </si>
  <si>
    <t xml:space="preserve">建数据库技术人员</t>
  </si>
  <si>
    <t xml:space="preserve">地理信息系统或计算机软件</t>
  </si>
  <si>
    <t xml:space="preserve">邓总</t>
  </si>
  <si>
    <t xml:space="preserve">国土空间规划、国土综合整治设计、土地预审报批技术人员</t>
  </si>
  <si>
    <t xml:space="preserve">城乡规划、土地规划、土木工程、农田水利、工程造价、土地资源管理</t>
  </si>
  <si>
    <t xml:space="preserve">湖北红源科技有限公司</t>
  </si>
  <si>
    <t xml:space="preserve">机械工程师（设计）</t>
  </si>
  <si>
    <t xml:space="preserve">机械制造</t>
  </si>
  <si>
    <t xml:space="preserve">周开元</t>
  </si>
  <si>
    <t xml:space="preserve">湖北皇标文化传媒</t>
  </si>
  <si>
    <t xml:space="preserve">编辑</t>
  </si>
  <si>
    <t xml:space="preserve">不限
</t>
  </si>
  <si>
    <t xml:space="preserve">黄总</t>
  </si>
  <si>
    <t xml:space="preserve">策划</t>
  </si>
  <si>
    <t xml:space="preserve">摄影摄像</t>
  </si>
  <si>
    <t xml:space="preserve">助理</t>
  </si>
  <si>
    <t xml:space="preserve">湖北辉煌机械制造有限责任公司</t>
  </si>
  <si>
    <t xml:space="preserve">专业不限，电工证</t>
  </si>
  <si>
    <t xml:space="preserve">袁经理</t>
  </si>
  <si>
    <t xml:space="preserve">湖北交投三江文旅康养发展有限公司</t>
  </si>
  <si>
    <t xml:space="preserve">网络推广客服（劳务外包）</t>
  </si>
  <si>
    <t xml:space="preserve">市场营销等</t>
  </si>
  <si>
    <t xml:space="preserve">赵征</t>
  </si>
  <si>
    <t xml:space="preserve">湖北力达环保科技</t>
  </si>
  <si>
    <t xml:space="preserve">化工研发储备干部</t>
  </si>
  <si>
    <t xml:space="preserve">化工研发类专业</t>
  </si>
  <si>
    <t xml:space="preserve">本科及以上；磷化工专业优先</t>
  </si>
  <si>
    <t xml:space="preserve">谢华强</t>
  </si>
  <si>
    <t xml:space="preserve">建筑工程储备干部</t>
  </si>
  <si>
    <t xml:space="preserve">建筑工程类专业</t>
  </si>
  <si>
    <t xml:space="preserve">本科及以上；有建筑类实习工作经验优先先</t>
  </si>
  <si>
    <t xml:space="preserve">财会专业</t>
  </si>
  <si>
    <t xml:space="preserve">本科及以上，擅长成本核算</t>
  </si>
  <si>
    <t xml:space="preserve">质检工程师</t>
  </si>
  <si>
    <t xml:space="preserve">化工研发、检测类专业</t>
  </si>
  <si>
    <t xml:space="preserve">本科及以，上；磷化工专业优先</t>
  </si>
  <si>
    <t xml:space="preserve">湖北龙昌光学有限公司</t>
  </si>
  <si>
    <t xml:space="preserve">技术骨干、储备干部</t>
  </si>
  <si>
    <t xml:space="preserve">机械设计及其自动化、、光电、电气自动化</t>
  </si>
  <si>
    <t xml:space="preserve">王伟</t>
  </si>
  <si>
    <t xml:space="preserve">湖北清江鲟鱼谷特种渔业有限公司</t>
  </si>
  <si>
    <t xml:space="preserve">水产专业</t>
  </si>
  <si>
    <t xml:space="preserve">马敏</t>
  </si>
  <si>
    <t xml:space="preserve">0717-4770188/13117274080</t>
  </si>
  <si>
    <t xml:space="preserve">湖北森沃光电科技有限公司</t>
  </si>
  <si>
    <t xml:space="preserve">黄云</t>
  </si>
  <si>
    <t xml:space="preserve">0717-4828268</t>
  </si>
  <si>
    <t xml:space="preserve">湖北省民生生物医药有限公司</t>
  </si>
  <si>
    <t xml:space="preserve">药企操作员</t>
  </si>
  <si>
    <t xml:space="preserve">医药、化工专业</t>
  </si>
  <si>
    <t xml:space="preserve">尤晓燕</t>
  </si>
  <si>
    <t xml:space="preserve">湖北省宜都市第二中学</t>
  </si>
  <si>
    <t xml:space="preserve">中国语言文学类，中文教育、教育硕士专业中的学科教学（中文）</t>
  </si>
  <si>
    <r>
      <rPr>
        <sz val="11"/>
        <rFont val="Noto Sans"/>
        <family val="2"/>
      </rPr>
      <t xml:space="preserve">全日制“</t>
    </r>
    <r>
      <rPr>
        <sz val="11"/>
        <rFont val="仿宋"/>
        <family val="3"/>
        <charset val="134"/>
      </rPr>
      <t xml:space="preserve">985”</t>
    </r>
    <r>
      <rPr>
        <sz val="11"/>
        <rFont val="Noto Sans"/>
        <family val="2"/>
      </rPr>
      <t xml:space="preserve">、“</t>
    </r>
    <r>
      <rPr>
        <sz val="11"/>
        <rFont val="仿宋"/>
        <family val="3"/>
        <charset val="134"/>
      </rPr>
      <t xml:space="preserve">211”</t>
    </r>
    <r>
      <rPr>
        <sz val="11"/>
        <rFont val="Noto Sans"/>
        <family val="2"/>
      </rPr>
      <t xml:space="preserve">或“双一流”本科</t>
    </r>
    <r>
      <rPr>
        <sz val="11"/>
        <rFont val="仿宋"/>
        <family val="3"/>
        <charset val="134"/>
      </rPr>
      <t xml:space="preserve">(</t>
    </r>
    <r>
      <rPr>
        <sz val="11"/>
        <rFont val="Noto Sans"/>
        <family val="2"/>
      </rPr>
      <t xml:space="preserve">以当年录取为准）或硕士研究生（第一学历为全日制本科）及以上；具有高中教师资格证和二级甲等及以上普通话证（若已取得高中教师资格考试合格证明及二级甲等及以上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本科：</t>
    </r>
    <r>
      <rPr>
        <sz val="11"/>
        <rFont val="仿宋"/>
        <family val="3"/>
        <charset val="134"/>
      </rPr>
      <t xml:space="preserve">30</t>
    </r>
    <r>
      <rPr>
        <sz val="11"/>
        <rFont val="Noto Sans"/>
        <family val="2"/>
      </rPr>
      <t xml:space="preserve">周岁及以下</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r>
      <rPr>
        <sz val="11"/>
        <rFont val="仿宋"/>
        <family val="3"/>
        <charset val="134"/>
      </rPr>
      <t xml:space="preserve">)</t>
    </r>
    <r>
      <rPr>
        <sz val="11"/>
        <rFont val="Noto Sans"/>
        <family val="2"/>
      </rPr>
      <t xml:space="preserve">；硕士研究生：</t>
    </r>
    <r>
      <rPr>
        <sz val="11"/>
        <rFont val="仿宋"/>
        <family val="3"/>
        <charset val="134"/>
      </rPr>
      <t xml:space="preserve">35</t>
    </r>
    <r>
      <rPr>
        <sz val="11"/>
        <rFont val="Noto Sans"/>
        <family val="2"/>
      </rPr>
      <t xml:space="preserve">周岁及以下（</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按事业单位现行工资标准执行</t>
  </si>
  <si>
    <t xml:space="preserve">张正华</t>
  </si>
  <si>
    <t xml:space="preserve">数学统计学类，数学教育、教育硕士专业中的学科教学（数学）</t>
  </si>
  <si>
    <r>
      <rPr>
        <sz val="11"/>
        <rFont val="Noto Sans"/>
        <family val="2"/>
      </rPr>
      <t xml:space="preserve">全日制“</t>
    </r>
    <r>
      <rPr>
        <sz val="11"/>
        <rFont val="仿宋"/>
        <family val="3"/>
        <charset val="134"/>
      </rPr>
      <t xml:space="preserve">985”</t>
    </r>
    <r>
      <rPr>
        <sz val="11"/>
        <rFont val="Noto Sans"/>
        <family val="2"/>
      </rPr>
      <t xml:space="preserve">、“</t>
    </r>
    <r>
      <rPr>
        <sz val="11"/>
        <rFont val="仿宋"/>
        <family val="3"/>
        <charset val="134"/>
      </rPr>
      <t xml:space="preserve">211”</t>
    </r>
    <r>
      <rPr>
        <sz val="11"/>
        <rFont val="Noto Sans"/>
        <family val="2"/>
      </rPr>
      <t xml:space="preserve">或“双一流”本科</t>
    </r>
    <r>
      <rPr>
        <sz val="11"/>
        <rFont val="仿宋"/>
        <family val="3"/>
        <charset val="134"/>
      </rPr>
      <t xml:space="preserve">(</t>
    </r>
    <r>
      <rPr>
        <sz val="11"/>
        <rFont val="Noto Sans"/>
        <family val="2"/>
      </rPr>
      <t xml:space="preserve">以当年录取为准）或硕士研究生（第一学历为全日制本科）及以上；具有高中教师资格证（若已取得高中教师资格考试合格证明及符合教师资格认定的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本科：</t>
    </r>
    <r>
      <rPr>
        <sz val="11"/>
        <rFont val="仿宋"/>
        <family val="3"/>
        <charset val="134"/>
      </rPr>
      <t xml:space="preserve">30</t>
    </r>
    <r>
      <rPr>
        <sz val="11"/>
        <rFont val="Noto Sans"/>
        <family val="2"/>
      </rPr>
      <t xml:space="preserve">周岁及以下</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r>
      <rPr>
        <sz val="11"/>
        <rFont val="仿宋"/>
        <family val="3"/>
        <charset val="134"/>
      </rPr>
      <t xml:space="preserve">)</t>
    </r>
    <r>
      <rPr>
        <sz val="11"/>
        <rFont val="Noto Sans"/>
        <family val="2"/>
      </rPr>
      <t xml:space="preserve">；硕士研究生：</t>
    </r>
    <r>
      <rPr>
        <sz val="11"/>
        <rFont val="仿宋"/>
        <family val="3"/>
        <charset val="134"/>
      </rPr>
      <t xml:space="preserve">35</t>
    </r>
    <r>
      <rPr>
        <sz val="11"/>
        <rFont val="Noto Sans"/>
        <family val="2"/>
      </rPr>
      <t xml:space="preserve">周岁及以下（</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英语、英语语言文学、翻译硕士专业中的英语笔译、英语口译专业、教育硕士专业中的学科教学（英语）</t>
  </si>
  <si>
    <t xml:space="preserve">物理学类，教育硕士专业中的学科教学（物理）</t>
  </si>
  <si>
    <t xml:space="preserve">化学类，教育硕士专业中的学科教学（化学）</t>
  </si>
  <si>
    <r>
      <rPr>
        <sz val="11"/>
        <rFont val="Noto Sans"/>
        <family val="2"/>
      </rPr>
      <t xml:space="preserve">生物科学类</t>
    </r>
    <r>
      <rPr>
        <sz val="11"/>
        <rFont val="仿宋"/>
        <family val="3"/>
        <charset val="134"/>
      </rPr>
      <t xml:space="preserve">,</t>
    </r>
    <r>
      <rPr>
        <sz val="11"/>
        <rFont val="Noto Sans"/>
        <family val="2"/>
      </rPr>
      <t xml:space="preserve">教育硕士专业中的学科教学（生物）</t>
    </r>
  </si>
  <si>
    <t xml:space="preserve">思想政治
教师</t>
  </si>
  <si>
    <t xml:space="preserve">哲学类，政治学类，思想政治教育、教育硕士专业中的学科教学（思想政治）</t>
  </si>
  <si>
    <t xml:space="preserve">历史学类，教育硕士专业中的学科教学（历史）</t>
  </si>
  <si>
    <t xml:space="preserve">地理科学类，教育硕士专业中的学科教学（地理）</t>
  </si>
  <si>
    <t xml:space="preserve">湖北省宜都市第一中学</t>
  </si>
  <si>
    <t xml:space="preserve">陈  云</t>
  </si>
  <si>
    <t xml:space="preserve">物理老师</t>
  </si>
  <si>
    <t xml:space="preserve">地理老师</t>
  </si>
  <si>
    <t xml:space="preserve">生物老师</t>
  </si>
  <si>
    <t xml:space="preserve">计算机教师</t>
  </si>
  <si>
    <t xml:space="preserve">计算机类，教育技术学、教育硕士专业中的现代教育技术</t>
  </si>
  <si>
    <t xml:space="preserve">心理健康
教师</t>
  </si>
  <si>
    <t xml:space="preserve">心理学类，教育学类教育硕士专业中心理健康教育专业</t>
  </si>
  <si>
    <t xml:space="preserve">湖北省宜都市外国语学校</t>
  </si>
  <si>
    <r>
      <rPr>
        <sz val="11"/>
        <rFont val="Noto Sans"/>
        <family val="2"/>
      </rPr>
      <t xml:space="preserve">全日制一类本科（以当年录取为准）或硕士研究生（第一学历为全日制本科）及以上；具有初中及以上教师资格证，（若已取得初中及以上教师资格考试合格证明及符合教师资格认定的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本科：</t>
    </r>
    <r>
      <rPr>
        <sz val="11"/>
        <rFont val="仿宋"/>
        <family val="3"/>
        <charset val="134"/>
      </rPr>
      <t xml:space="preserve">30</t>
    </r>
    <r>
      <rPr>
        <sz val="11"/>
        <rFont val="Noto Sans"/>
        <family val="2"/>
      </rPr>
      <t xml:space="preserve">周岁及以下</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r>
      <rPr>
        <sz val="11"/>
        <rFont val="仿宋"/>
        <family val="3"/>
        <charset val="134"/>
      </rPr>
      <t xml:space="preserve">)</t>
    </r>
    <r>
      <rPr>
        <sz val="11"/>
        <rFont val="Noto Sans"/>
        <family val="2"/>
      </rPr>
      <t xml:space="preserve">；硕士研究生：</t>
    </r>
    <r>
      <rPr>
        <sz val="11"/>
        <rFont val="仿宋"/>
        <family val="3"/>
        <charset val="134"/>
      </rPr>
      <t xml:space="preserve">35</t>
    </r>
    <r>
      <rPr>
        <sz val="11"/>
        <rFont val="Noto Sans"/>
        <family val="2"/>
      </rPr>
      <t xml:space="preserve">周岁及以下（</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叶祖益</t>
  </si>
  <si>
    <t xml:space="preserve">湖北省宜都市杨守敬幼儿园</t>
  </si>
  <si>
    <t xml:space="preserve">教育学类中学前教育
专业</t>
  </si>
  <si>
    <r>
      <rPr>
        <sz val="11"/>
        <rFont val="Noto Sans"/>
        <family val="2"/>
      </rPr>
      <t xml:space="preserve">全日制一类本科（以当年录取为准）或硕士研究生（第一学历为全日制本科）及以上；具有幼儿园教师资格证，（若已取得幼儿园教师资格考试合格证明及符合教师资格认定的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本科：</t>
    </r>
    <r>
      <rPr>
        <sz val="11"/>
        <rFont val="仿宋"/>
        <family val="3"/>
        <charset val="134"/>
      </rPr>
      <t xml:space="preserve">30</t>
    </r>
    <r>
      <rPr>
        <sz val="11"/>
        <rFont val="Noto Sans"/>
        <family val="2"/>
      </rPr>
      <t xml:space="preserve">周岁及以下</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r>
      <rPr>
        <sz val="11"/>
        <rFont val="仿宋"/>
        <family val="3"/>
        <charset val="134"/>
      </rPr>
      <t xml:space="preserve">)</t>
    </r>
    <r>
      <rPr>
        <sz val="11"/>
        <rFont val="Noto Sans"/>
        <family val="2"/>
      </rPr>
      <t xml:space="preserve">；硕士研究生：</t>
    </r>
    <r>
      <rPr>
        <sz val="11"/>
        <rFont val="仿宋"/>
        <family val="3"/>
        <charset val="134"/>
      </rPr>
      <t xml:space="preserve">35</t>
    </r>
    <r>
      <rPr>
        <sz val="11"/>
        <rFont val="Noto Sans"/>
        <family val="2"/>
      </rPr>
      <t xml:space="preserve">周岁及以下（</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罗清萍</t>
  </si>
  <si>
    <t xml:space="preserve">湖北省宜都市幼儿园</t>
  </si>
  <si>
    <t xml:space="preserve">教育学类中学前教育专业</t>
  </si>
  <si>
    <t xml:space="preserve">何谊蓉</t>
  </si>
  <si>
    <t xml:space="preserve">湖北省宜都市职业教育中心</t>
  </si>
  <si>
    <r>
      <rPr>
        <sz val="11"/>
        <rFont val="Noto Sans"/>
        <family val="2"/>
      </rPr>
      <t xml:space="preserve">全日制一类本科（以当年录取为准）或硕士研究生（第一学历为全日制本科）及以上；具有高中（中职）教师资格证或企业实践经历或企业工作经历者优先；录用后原则上三年内须取得高中（中职）教师资格证</t>
    </r>
    <r>
      <rPr>
        <sz val="11"/>
        <rFont val="仿宋"/>
        <family val="3"/>
        <charset val="134"/>
      </rPr>
      <t xml:space="preserve">,</t>
    </r>
    <r>
      <rPr>
        <sz val="11"/>
        <rFont val="Noto Sans"/>
        <family val="2"/>
      </rPr>
      <t xml:space="preserve">否则解除聘用合同；本科：</t>
    </r>
    <r>
      <rPr>
        <sz val="11"/>
        <rFont val="仿宋"/>
        <family val="3"/>
        <charset val="134"/>
      </rPr>
      <t xml:space="preserve">30</t>
    </r>
    <r>
      <rPr>
        <sz val="11"/>
        <rFont val="Noto Sans"/>
        <family val="2"/>
      </rPr>
      <t xml:space="preserve">周岁及以下</t>
    </r>
    <r>
      <rPr>
        <sz val="11"/>
        <rFont val="仿宋"/>
        <family val="3"/>
        <charset val="134"/>
      </rPr>
      <t xml:space="preserve">(199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r>
      <rPr>
        <sz val="11"/>
        <rFont val="仿宋"/>
        <family val="3"/>
        <charset val="134"/>
      </rPr>
      <t xml:space="preserve">)</t>
    </r>
    <r>
      <rPr>
        <sz val="11"/>
        <rFont val="Noto Sans"/>
        <family val="2"/>
      </rPr>
      <t xml:space="preserve">；硕士研究生：</t>
    </r>
    <r>
      <rPr>
        <sz val="11"/>
        <rFont val="仿宋"/>
        <family val="3"/>
        <charset val="134"/>
      </rPr>
      <t xml:space="preserve">35</t>
    </r>
    <r>
      <rPr>
        <sz val="11"/>
        <rFont val="Noto Sans"/>
        <family val="2"/>
      </rPr>
      <t xml:space="preserve">周岁及以下（</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t>
    </r>
  </si>
  <si>
    <t xml:space="preserve">李如松</t>
  </si>
  <si>
    <t xml:space="preserve">化工专业
教师</t>
  </si>
  <si>
    <r>
      <rPr>
        <sz val="11"/>
        <rFont val="Noto Sans"/>
        <family val="2"/>
      </rPr>
      <t xml:space="preserve">化工与制药类</t>
    </r>
    <r>
      <rPr>
        <sz val="11"/>
        <rFont val="仿宋"/>
        <family val="3"/>
        <charset val="134"/>
      </rPr>
      <t xml:space="preserve">,</t>
    </r>
    <r>
      <rPr>
        <sz val="11"/>
        <rFont val="Noto Sans"/>
        <family val="2"/>
      </rPr>
      <t xml:space="preserve">教育学类中化工工艺教育、化工分析与检测技术教育专业</t>
    </r>
  </si>
  <si>
    <t xml:space="preserve">旅游管理
教师</t>
  </si>
  <si>
    <r>
      <rPr>
        <sz val="11"/>
        <rFont val="Noto Sans"/>
        <family val="2"/>
      </rPr>
      <t xml:space="preserve">旅游管理专业</t>
    </r>
    <r>
      <rPr>
        <sz val="11"/>
        <rFont val="仿宋"/>
        <family val="3"/>
        <charset val="134"/>
      </rPr>
      <t xml:space="preserve">,</t>
    </r>
    <r>
      <rPr>
        <sz val="11"/>
        <rFont val="Noto Sans"/>
        <family val="2"/>
      </rPr>
      <t xml:space="preserve">教育学类中旅游管理与服务教育专业</t>
    </r>
  </si>
  <si>
    <t xml:space="preserve">机械教学
教师</t>
  </si>
  <si>
    <r>
      <rPr>
        <sz val="11"/>
        <rFont val="Noto Sans"/>
        <family val="2"/>
      </rPr>
      <t xml:space="preserve">机械类，仪器仪表类</t>
    </r>
    <r>
      <rPr>
        <sz val="11"/>
        <rFont val="仿宋"/>
        <family val="3"/>
        <charset val="134"/>
      </rPr>
      <t xml:space="preserve">,</t>
    </r>
    <r>
      <rPr>
        <sz val="11"/>
        <rFont val="Noto Sans"/>
        <family val="2"/>
      </rPr>
      <t xml:space="preserve">教育学类中机械制造工艺教育、机械维修及检测技术教育专业</t>
    </r>
  </si>
  <si>
    <t xml:space="preserve">湖北世纪伟业防腐科技有限公司</t>
  </si>
  <si>
    <t xml:space="preserve">防腐工艺员 （模压方向）</t>
  </si>
  <si>
    <t xml:space="preserve">材料学相关专业</t>
  </si>
  <si>
    <t xml:space="preserve">肖洁</t>
  </si>
  <si>
    <t xml:space="preserve">湖北天宜机械股份有限公司</t>
  </si>
  <si>
    <t xml:space="preserve">研发、技术</t>
  </si>
  <si>
    <t xml:space="preserve">机械设计及自动化</t>
  </si>
  <si>
    <t xml:space="preserve">徐继平</t>
  </si>
  <si>
    <t xml:space="preserve">销售或商务</t>
  </si>
  <si>
    <t xml:space="preserve">生产班组长</t>
  </si>
  <si>
    <t xml:space="preserve">钣金、结构、焊接</t>
  </si>
  <si>
    <t xml:space="preserve">湖北土老憨生态农业科技股份有限公司</t>
  </si>
  <si>
    <t xml:space="preserve">市场策划总监</t>
  </si>
  <si>
    <r>
      <rPr>
        <sz val="11"/>
        <rFont val="仿宋"/>
        <family val="3"/>
        <charset val="134"/>
      </rPr>
      <t xml:space="preserve">7-14</t>
    </r>
    <r>
      <rPr>
        <sz val="11"/>
        <rFont val="Noto Sans"/>
        <family val="2"/>
      </rPr>
      <t xml:space="preserve">万元</t>
    </r>
    <r>
      <rPr>
        <sz val="11"/>
        <rFont val="仿宋"/>
        <family val="3"/>
        <charset val="134"/>
      </rPr>
      <t xml:space="preserve">/</t>
    </r>
    <r>
      <rPr>
        <sz val="11"/>
        <rFont val="Noto Sans"/>
        <family val="2"/>
      </rPr>
      <t xml:space="preserve">年</t>
    </r>
  </si>
  <si>
    <t xml:space="preserve">黎蒙</t>
  </si>
  <si>
    <t xml:space="preserve">市场策划</t>
  </si>
  <si>
    <t xml:space="preserve">食品科学、生物发酵等</t>
  </si>
  <si>
    <t xml:space="preserve">机电一体化技工</t>
  </si>
  <si>
    <t xml:space="preserve">机电一体化、电气自动化等</t>
  </si>
  <si>
    <t xml:space="preserve">成本核算会计</t>
  </si>
  <si>
    <t xml:space="preserve">会计学、财务管理等</t>
  </si>
  <si>
    <t xml:space="preserve">信息化主管</t>
  </si>
  <si>
    <r>
      <rPr>
        <sz val="11"/>
        <rFont val="Noto Sans"/>
        <family val="2"/>
      </rPr>
      <t xml:space="preserve">计算机或</t>
    </r>
    <r>
      <rPr>
        <sz val="11"/>
        <rFont val="仿宋"/>
        <family val="3"/>
        <charset val="134"/>
      </rPr>
      <t xml:space="preserve">IT</t>
    </r>
    <r>
      <rPr>
        <sz val="11"/>
        <rFont val="Noto Sans"/>
        <family val="2"/>
      </rPr>
      <t xml:space="preserve">等</t>
    </r>
  </si>
  <si>
    <r>
      <rPr>
        <sz val="11"/>
        <rFont val="Noto Sans"/>
        <family val="2"/>
      </rPr>
      <t xml:space="preserve">业务员</t>
    </r>
    <r>
      <rPr>
        <sz val="11"/>
        <rFont val="仿宋"/>
        <family val="3"/>
        <charset val="134"/>
      </rPr>
      <t xml:space="preserve">/</t>
    </r>
    <r>
      <rPr>
        <sz val="11"/>
        <rFont val="Noto Sans"/>
        <family val="2"/>
      </rPr>
      <t xml:space="preserve">业务经理</t>
    </r>
  </si>
  <si>
    <t xml:space="preserve">湖北万鑫精密铸锻股份有限公司</t>
  </si>
  <si>
    <t xml:space="preserve">材料或铸造</t>
  </si>
  <si>
    <t xml:space="preserve">王正刚</t>
  </si>
  <si>
    <t xml:space="preserve">湖北瓮福蓝天化工有限公司</t>
  </si>
  <si>
    <t xml:space="preserve">党群干事</t>
  </si>
  <si>
    <r>
      <rPr>
        <sz val="11"/>
        <rFont val="Noto Sans"/>
        <family val="2"/>
      </rPr>
      <t xml:space="preserve">法律</t>
    </r>
    <r>
      <rPr>
        <sz val="11"/>
        <rFont val="仿宋"/>
        <family val="3"/>
        <charset val="134"/>
      </rPr>
      <t xml:space="preserve">/</t>
    </r>
    <r>
      <rPr>
        <sz val="11"/>
        <rFont val="Noto Sans"/>
        <family val="2"/>
      </rPr>
      <t xml:space="preserve">工商管理</t>
    </r>
  </si>
  <si>
    <t xml:space="preserve">电气自动化及相关专业</t>
  </si>
  <si>
    <t xml:space="preserve">化工、设备等相关专业</t>
  </si>
  <si>
    <t xml:space="preserve">湖北新材料科技（湖北）有限公司</t>
  </si>
  <si>
    <t xml:space="preserve">若干</t>
  </si>
  <si>
    <t xml:space="preserve">化工、代机仪表自动化等</t>
  </si>
  <si>
    <t xml:space="preserve">曹贞虎</t>
  </si>
  <si>
    <t xml:space="preserve">湖北兴发化工股份有限公司</t>
  </si>
  <si>
    <t xml:space="preserve">化工技术研发</t>
  </si>
  <si>
    <t xml:space="preserve">物理学类、
化学类、
材料类、
自动化类、
化工与制药
农学大类。</t>
  </si>
  <si>
    <t xml:space="preserve">汪洋</t>
  </si>
  <si>
    <t xml:space="preserve">1002037@qq.com
13508600091</t>
  </si>
  <si>
    <t xml:space="preserve">生产技术研发</t>
  </si>
  <si>
    <t xml:space="preserve">物理学类、化学类、材料类、仪器类、电气类、电子信息类、自动化类、化工与制药类、矿业类、农学大类</t>
  </si>
  <si>
    <t xml:space="preserve">仪器类、电气类、电子信息类、自动化类</t>
  </si>
  <si>
    <t xml:space="preserve">湖北兴兴环保科技有限公司</t>
  </si>
  <si>
    <t xml:space="preserve">李主任</t>
  </si>
  <si>
    <t xml:space="preserve">湖北宜都宜运机电工程有限公司</t>
  </si>
  <si>
    <r>
      <rPr>
        <sz val="11"/>
        <rFont val="Noto Sans"/>
        <family val="2"/>
      </rPr>
      <t xml:space="preserve">设计工程师</t>
    </r>
    <r>
      <rPr>
        <sz val="11"/>
        <rFont val="仿宋"/>
        <family val="3"/>
        <charset val="134"/>
      </rPr>
      <t xml:space="preserve">/</t>
    </r>
    <r>
      <rPr>
        <sz val="11"/>
        <rFont val="Noto Sans"/>
        <family val="2"/>
      </rPr>
      <t xml:space="preserve">营销员</t>
    </r>
    <r>
      <rPr>
        <sz val="11"/>
        <rFont val="仿宋"/>
        <family val="3"/>
        <charset val="134"/>
      </rPr>
      <t xml:space="preserve">/</t>
    </r>
    <r>
      <rPr>
        <sz val="11"/>
        <rFont val="Noto Sans"/>
        <family val="2"/>
      </rPr>
      <t xml:space="preserve">检验员</t>
    </r>
  </si>
  <si>
    <t xml:space="preserve">邹吉慧</t>
  </si>
  <si>
    <r>
      <rPr>
        <sz val="11"/>
        <rFont val="Noto Sans"/>
        <family val="2"/>
      </rPr>
      <t xml:space="preserve">电焊工</t>
    </r>
    <r>
      <rPr>
        <sz val="11"/>
        <rFont val="仿宋"/>
        <family val="3"/>
        <charset val="134"/>
      </rPr>
      <t xml:space="preserve">/</t>
    </r>
    <r>
      <rPr>
        <sz val="11"/>
        <rFont val="Noto Sans"/>
        <family val="2"/>
      </rPr>
      <t xml:space="preserve">焊接机器人操作工</t>
    </r>
    <r>
      <rPr>
        <sz val="11"/>
        <rFont val="仿宋"/>
        <family val="3"/>
        <charset val="134"/>
      </rPr>
      <t xml:space="preserve">/</t>
    </r>
    <r>
      <rPr>
        <sz val="11"/>
        <rFont val="Noto Sans"/>
        <family val="2"/>
      </rPr>
      <t xml:space="preserve">机电维修工</t>
    </r>
  </si>
  <si>
    <t xml:space="preserve">湖北宜都运机电股份有限公司</t>
  </si>
  <si>
    <t xml:space="preserve">机械设计工程师</t>
  </si>
  <si>
    <t xml:space="preserve">机械设计制造</t>
  </si>
  <si>
    <t xml:space="preserve">本科、硕士</t>
  </si>
  <si>
    <t xml:space="preserve">徐阳</t>
  </si>
  <si>
    <t xml:space="preserve">销售工程师</t>
  </si>
  <si>
    <t xml:space="preserve">电气自动化控制</t>
  </si>
  <si>
    <t xml:space="preserve">湖北宜都中机环保工程有限公司</t>
  </si>
  <si>
    <t xml:space="preserve">机械、机电类或营销类</t>
  </si>
  <si>
    <t xml:space="preserve">张华</t>
  </si>
  <si>
    <t xml:space="preserve">湖北宜峰机电工程有限公司</t>
  </si>
  <si>
    <t xml:space="preserve">机械加工</t>
  </si>
  <si>
    <t xml:space="preserve">王晓峰</t>
  </si>
  <si>
    <t xml:space="preserve">精细化工、有机合成等</t>
  </si>
  <si>
    <r>
      <rPr>
        <sz val="11"/>
        <rFont val="仿宋"/>
        <family val="3"/>
        <charset val="134"/>
      </rPr>
      <t xml:space="preserve">8</t>
    </r>
    <r>
      <rPr>
        <sz val="11"/>
        <rFont val="Noto Sans"/>
        <family val="2"/>
      </rPr>
      <t xml:space="preserve">万</t>
    </r>
    <r>
      <rPr>
        <sz val="11"/>
        <rFont val="仿宋"/>
        <family val="3"/>
        <charset val="134"/>
      </rPr>
      <t xml:space="preserve">-15</t>
    </r>
    <r>
      <rPr>
        <sz val="11"/>
        <rFont val="Noto Sans"/>
        <family val="2"/>
      </rPr>
      <t xml:space="preserve">万元</t>
    </r>
    <r>
      <rPr>
        <sz val="11"/>
        <rFont val="仿宋"/>
        <family val="3"/>
        <charset val="134"/>
      </rPr>
      <t xml:space="preserve">/</t>
    </r>
    <r>
      <rPr>
        <sz val="11"/>
        <rFont val="Noto Sans"/>
        <family val="2"/>
      </rPr>
      <t xml:space="preserve">年</t>
    </r>
  </si>
  <si>
    <t xml:space="preserve">周祖华
</t>
  </si>
  <si>
    <t xml:space="preserve">406739025@.qq.com
13872596577</t>
  </si>
  <si>
    <t xml:space="preserve">化工工艺工程师</t>
  </si>
  <si>
    <t xml:space="preserve">化工工艺类</t>
  </si>
  <si>
    <t xml:space="preserve">机械设备类</t>
  </si>
  <si>
    <t xml:space="preserve">电气仪表工程师</t>
  </si>
  <si>
    <t xml:space="preserve">电气仪表类</t>
  </si>
  <si>
    <t xml:space="preserve">工程管理工程师</t>
  </si>
  <si>
    <t xml:space="preserve">工程管理类</t>
  </si>
  <si>
    <t xml:space="preserve">土建工程师</t>
  </si>
  <si>
    <t xml:space="preserve">土木工程类</t>
  </si>
  <si>
    <t xml:space="preserve">信息工程师</t>
  </si>
  <si>
    <t xml:space="preserve">计算机和软件开发类</t>
  </si>
  <si>
    <t xml:space="preserve">预决算员</t>
  </si>
  <si>
    <t xml:space="preserve">工程管理、工程造价等</t>
  </si>
  <si>
    <t xml:space="preserve">化工工艺储备人才</t>
  </si>
  <si>
    <t xml:space="preserve">化学工程、化工工艺、精细化工、工业分析等专业</t>
  </si>
  <si>
    <t xml:space="preserve">李冰</t>
  </si>
  <si>
    <t xml:space="preserve">cxgshr@hbyihua.cn
13872550296</t>
  </si>
  <si>
    <t xml:space="preserve">电气仪表储备人才</t>
  </si>
  <si>
    <t xml:space="preserve">智能信息化储备人才</t>
  </si>
  <si>
    <t xml:space="preserve">机械设备储备人才</t>
  </si>
  <si>
    <t xml:space="preserve">预决算、工程管理储备人才</t>
  </si>
  <si>
    <t xml:space="preserve">土建储备人才</t>
  </si>
  <si>
    <t xml:space="preserve">信息管理储备人才</t>
  </si>
  <si>
    <t xml:space="preserve">企业管理储备人才</t>
  </si>
  <si>
    <t xml:space="preserve">行政管理储备人才</t>
  </si>
  <si>
    <t xml:space="preserve">财务管理储备人才</t>
  </si>
  <si>
    <t xml:space="preserve">湖北羽丰科技有限公司</t>
  </si>
  <si>
    <r>
      <rPr>
        <sz val="11"/>
        <rFont val="Noto Sans"/>
        <family val="2"/>
      </rPr>
      <t xml:space="preserve">精细化工</t>
    </r>
    <r>
      <rPr>
        <sz val="11"/>
        <rFont val="仿宋"/>
        <family val="3"/>
        <charset val="134"/>
      </rPr>
      <t xml:space="preserve">/</t>
    </r>
    <r>
      <rPr>
        <sz val="11"/>
        <rFont val="Noto Sans"/>
        <family val="2"/>
      </rPr>
      <t xml:space="preserve">有机化工</t>
    </r>
    <r>
      <rPr>
        <sz val="11"/>
        <rFont val="仿宋"/>
        <family val="3"/>
        <charset val="134"/>
      </rPr>
      <t xml:space="preserve">/</t>
    </r>
    <r>
      <rPr>
        <sz val="11"/>
        <rFont val="Noto Sans"/>
        <family val="2"/>
      </rPr>
      <t xml:space="preserve">应用化学</t>
    </r>
    <r>
      <rPr>
        <sz val="11"/>
        <rFont val="仿宋"/>
        <family val="3"/>
        <charset val="134"/>
      </rPr>
      <t xml:space="preserve">/</t>
    </r>
    <r>
      <rPr>
        <sz val="11"/>
        <rFont val="Noto Sans"/>
        <family val="2"/>
      </rPr>
      <t xml:space="preserve">化学分析</t>
    </r>
    <r>
      <rPr>
        <sz val="11"/>
        <rFont val="仿宋"/>
        <family val="3"/>
        <charset val="134"/>
      </rPr>
      <t xml:space="preserve">/</t>
    </r>
    <r>
      <rPr>
        <sz val="11"/>
        <rFont val="Noto Sans"/>
        <family val="2"/>
      </rPr>
      <t xml:space="preserve">化工机械</t>
    </r>
    <r>
      <rPr>
        <sz val="11"/>
        <rFont val="仿宋"/>
        <family val="3"/>
        <charset val="134"/>
      </rPr>
      <t xml:space="preserve">/</t>
    </r>
    <r>
      <rPr>
        <sz val="11"/>
        <rFont val="Noto Sans"/>
        <family val="2"/>
      </rPr>
      <t xml:space="preserve">仪表自动化</t>
    </r>
    <r>
      <rPr>
        <sz val="11"/>
        <rFont val="仿宋"/>
        <family val="3"/>
        <charset val="134"/>
      </rPr>
      <t xml:space="preserve">/</t>
    </r>
    <r>
      <rPr>
        <sz val="11"/>
        <rFont val="Noto Sans"/>
        <family val="2"/>
      </rPr>
      <t xml:space="preserve">环境工程</t>
    </r>
  </si>
  <si>
    <r>
      <rPr>
        <sz val="11"/>
        <rFont val="仿宋"/>
        <family val="3"/>
        <charset val="134"/>
      </rPr>
      <t xml:space="preserve">7</t>
    </r>
    <r>
      <rPr>
        <sz val="11"/>
        <rFont val="Noto Sans"/>
        <family val="2"/>
      </rPr>
      <t xml:space="preserve">万</t>
    </r>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t>
    </r>
  </si>
  <si>
    <t xml:space="preserve">王先英</t>
  </si>
  <si>
    <t xml:space="preserve">华新水泥（宜都）</t>
  </si>
  <si>
    <t xml:space="preserve">机修工、技术员</t>
  </si>
  <si>
    <t xml:space="preserve">机械相关专业、工程技术类</t>
  </si>
  <si>
    <t xml:space="preserve">刘芳</t>
  </si>
  <si>
    <t xml:space="preserve">0717-4786490</t>
  </si>
  <si>
    <t xml:space="preserve">九州方园集团</t>
  </si>
  <si>
    <t xml:space="preserve">建筑设计师</t>
  </si>
  <si>
    <t xml:space="preserve">建筑设计</t>
  </si>
  <si>
    <t xml:space="preserve">黄振</t>
  </si>
  <si>
    <t xml:space="preserve">企划专员</t>
  </si>
  <si>
    <t xml:space="preserve">电气</t>
  </si>
  <si>
    <t xml:space="preserve">预结算工程师</t>
  </si>
  <si>
    <t xml:space="preserve">预结算</t>
  </si>
  <si>
    <t xml:space="preserve">招商运营专员</t>
  </si>
  <si>
    <t xml:space="preserve">业务开发助理</t>
  </si>
  <si>
    <t xml:space="preserve">苏强格液压（湖北）有限公司</t>
  </si>
  <si>
    <t xml:space="preserve">模具设计工程师</t>
  </si>
  <si>
    <t xml:space="preserve">计算机、模具设计、机械设计、平面设计等</t>
  </si>
  <si>
    <t xml:space="preserve">数控技术员</t>
  </si>
  <si>
    <t xml:space="preserve">数控、机械加工等</t>
  </si>
  <si>
    <t xml:space="preserve">模具制作工程师</t>
  </si>
  <si>
    <t xml:space="preserve">机械设计、自动化</t>
  </si>
  <si>
    <t xml:space="preserve">亚米琴行</t>
  </si>
  <si>
    <t xml:space="preserve">钢琴老师</t>
  </si>
  <si>
    <t xml:space="preserve">音乐类</t>
  </si>
  <si>
    <t xml:space="preserve">尤若依</t>
  </si>
  <si>
    <t xml:space="preserve">声乐老师</t>
  </si>
  <si>
    <t xml:space="preserve">宜昌楚邦建设工程有限公司</t>
  </si>
  <si>
    <t xml:space="preserve">施工、施工管理、工程资料、预结算、计量等</t>
  </si>
  <si>
    <t xml:space="preserve">土木工程、建筑工程</t>
  </si>
  <si>
    <t xml:space="preserve">杨静芸</t>
  </si>
  <si>
    <t xml:space="preserve">宜昌大家电脑系统集成有限公司</t>
  </si>
  <si>
    <t xml:space="preserve">财务软件实施工程师</t>
  </si>
  <si>
    <t xml:space="preserve">会计学、计算机、信息管理相关</t>
  </si>
  <si>
    <t xml:space="preserve">杨迎</t>
  </si>
  <si>
    <t xml:space="preserve">18771057236
0717-4958888
821545774@qq.com</t>
  </si>
  <si>
    <r>
      <rPr>
        <sz val="11"/>
        <rFont val="仿宋"/>
        <family val="3"/>
        <charset val="134"/>
      </rPr>
      <t xml:space="preserve">OA</t>
    </r>
    <r>
      <rPr>
        <sz val="11"/>
        <rFont val="Noto Sans"/>
        <family val="2"/>
      </rPr>
      <t xml:space="preserve">实施顾问</t>
    </r>
  </si>
  <si>
    <t xml:space="preserve">计算机、信息管理相关</t>
  </si>
  <si>
    <r>
      <rPr>
        <sz val="11"/>
        <rFont val="Noto Sans"/>
        <family val="2"/>
      </rPr>
      <t xml:space="preserve">技术岗位</t>
    </r>
    <r>
      <rPr>
        <sz val="11"/>
        <rFont val="仿宋"/>
        <family val="3"/>
        <charset val="134"/>
      </rPr>
      <t xml:space="preserve">-Web</t>
    </r>
    <r>
      <rPr>
        <sz val="11"/>
        <rFont val="Noto Sans"/>
        <family val="2"/>
      </rPr>
      <t xml:space="preserve">前端开发工程师</t>
    </r>
  </si>
  <si>
    <r>
      <rPr>
        <sz val="11"/>
        <rFont val="Noto Sans"/>
        <family val="2"/>
      </rPr>
      <t xml:space="preserve">计算机专业</t>
    </r>
    <r>
      <rPr>
        <sz val="11"/>
        <rFont val="仿宋"/>
        <family val="3"/>
        <charset val="134"/>
      </rPr>
      <t xml:space="preserve">-HTML5/CSS3/JS</t>
    </r>
  </si>
  <si>
    <r>
      <rPr>
        <sz val="11"/>
        <rFont val="Noto Sans"/>
        <family val="2"/>
      </rPr>
      <t xml:space="preserve">技术岗位</t>
    </r>
    <r>
      <rPr>
        <sz val="11"/>
        <rFont val="仿宋"/>
        <family val="3"/>
        <charset val="134"/>
      </rPr>
      <t xml:space="preserve">-PHP</t>
    </r>
    <r>
      <rPr>
        <sz val="11"/>
        <rFont val="Noto Sans"/>
        <family val="2"/>
      </rPr>
      <t xml:space="preserve">开发工程师</t>
    </r>
  </si>
  <si>
    <r>
      <rPr>
        <sz val="11"/>
        <rFont val="Noto Sans"/>
        <family val="2"/>
      </rPr>
      <t xml:space="preserve">计算机专业</t>
    </r>
    <r>
      <rPr>
        <sz val="11"/>
        <rFont val="仿宋"/>
        <family val="3"/>
        <charset val="134"/>
      </rPr>
      <t xml:space="preserve">-PHP</t>
    </r>
  </si>
  <si>
    <r>
      <rPr>
        <sz val="11"/>
        <rFont val="Noto Sans"/>
        <family val="2"/>
      </rPr>
      <t xml:space="preserve">技术岗位</t>
    </r>
    <r>
      <rPr>
        <sz val="11"/>
        <rFont val="仿宋"/>
        <family val="3"/>
        <charset val="134"/>
      </rPr>
      <t xml:space="preserve">-Java</t>
    </r>
    <r>
      <rPr>
        <sz val="11"/>
        <rFont val="Noto Sans"/>
        <family val="2"/>
      </rPr>
      <t xml:space="preserve">开发工程师</t>
    </r>
  </si>
  <si>
    <r>
      <rPr>
        <sz val="11"/>
        <rFont val="Noto Sans"/>
        <family val="2"/>
      </rPr>
      <t xml:space="preserve">计算机专业</t>
    </r>
    <r>
      <rPr>
        <sz val="11"/>
        <rFont val="仿宋"/>
        <family val="3"/>
        <charset val="134"/>
      </rPr>
      <t xml:space="preserve">-Java</t>
    </r>
  </si>
  <si>
    <r>
      <rPr>
        <sz val="11"/>
        <rFont val="Noto Sans"/>
        <family val="2"/>
      </rPr>
      <t xml:space="preserve">技术岗位</t>
    </r>
    <r>
      <rPr>
        <sz val="11"/>
        <rFont val="仿宋"/>
        <family val="3"/>
        <charset val="134"/>
      </rPr>
      <t xml:space="preserve">-UI</t>
    </r>
    <r>
      <rPr>
        <sz val="11"/>
        <rFont val="Noto Sans"/>
        <family val="2"/>
      </rPr>
      <t xml:space="preserve">设计</t>
    </r>
  </si>
  <si>
    <t xml:space="preserve">数字媒体艺术设计、视觉传达设计、交互设计、平面设计相关</t>
  </si>
  <si>
    <r>
      <rPr>
        <sz val="11"/>
        <rFont val="Noto Sans"/>
        <family val="2"/>
      </rPr>
      <t xml:space="preserve">技术岗位</t>
    </r>
    <r>
      <rPr>
        <sz val="11"/>
        <rFont val="仿宋"/>
        <family val="3"/>
        <charset val="134"/>
      </rPr>
      <t xml:space="preserve">-</t>
    </r>
    <r>
      <rPr>
        <sz val="11"/>
        <rFont val="Noto Sans"/>
        <family val="2"/>
      </rPr>
      <t xml:space="preserve">系统集成工程师</t>
    </r>
  </si>
  <si>
    <t xml:space="preserve">计算机网络工程、计算机网络技术、通信工程相关</t>
  </si>
  <si>
    <t xml:space="preserve">财务会计</t>
  </si>
  <si>
    <t xml:space="preserve">会计学、经济学相关专业
（有会计执业资格证书）</t>
  </si>
  <si>
    <t xml:space="preserve">平面广告设计师</t>
  </si>
  <si>
    <t xml:space="preserve">平面设计等设计类专业</t>
  </si>
  <si>
    <t xml:space="preserve">宜昌大耀科技有限公司</t>
  </si>
  <si>
    <t xml:space="preserve">不限限制</t>
  </si>
  <si>
    <t xml:space="preserve">何先生</t>
  </si>
  <si>
    <t xml:space="preserve">跟单员</t>
  </si>
  <si>
    <t xml:space="preserve">财务管理、会计学</t>
  </si>
  <si>
    <t xml:space="preserve">大专及以上、有经验者优先</t>
  </si>
  <si>
    <t xml:space="preserve">宜昌鄂中生态工程有限公司</t>
  </si>
  <si>
    <t xml:space="preserve">化学工程与工艺、应用化工、机械自动化及环保、环境工程等相关专业</t>
  </si>
  <si>
    <t xml:space="preserve">艾蓉</t>
  </si>
  <si>
    <t xml:space="preserve">宜昌国坤旅游发展有限公司</t>
  </si>
  <si>
    <t xml:space="preserve">运营管理人员</t>
  </si>
  <si>
    <t xml:space="preserve">市场营销、活动策划</t>
  </si>
  <si>
    <r>
      <rPr>
        <sz val="11"/>
        <rFont val="仿宋"/>
        <family val="3"/>
        <charset val="134"/>
      </rPr>
      <t xml:space="preserve">6</t>
    </r>
    <r>
      <rPr>
        <sz val="11"/>
        <rFont val="Noto Sans"/>
        <family val="2"/>
      </rPr>
      <t xml:space="preserve">万元</t>
    </r>
    <r>
      <rPr>
        <sz val="11"/>
        <rFont val="仿宋"/>
        <family val="3"/>
        <charset val="134"/>
      </rPr>
      <t xml:space="preserve">-10</t>
    </r>
    <r>
      <rPr>
        <sz val="11"/>
        <rFont val="Noto Sans"/>
        <family val="2"/>
      </rPr>
      <t xml:space="preserve">万元</t>
    </r>
    <r>
      <rPr>
        <sz val="11"/>
        <rFont val="仿宋"/>
        <family val="3"/>
        <charset val="134"/>
      </rPr>
      <t xml:space="preserve">/</t>
    </r>
    <r>
      <rPr>
        <sz val="11"/>
        <rFont val="Noto Sans"/>
        <family val="2"/>
      </rPr>
      <t xml:space="preserve">年</t>
    </r>
  </si>
  <si>
    <t xml:space="preserve">曹妮</t>
  </si>
  <si>
    <t xml:space="preserve">宜昌华昊新材料科技有限公司</t>
  </si>
  <si>
    <t xml:space="preserve">0717-4569178</t>
  </si>
  <si>
    <t xml:space="preserve">宜昌力帝环保机械有限公司</t>
  </si>
  <si>
    <r>
      <rPr>
        <sz val="11"/>
        <rFont val="Noto Sans"/>
        <family val="2"/>
      </rPr>
      <t xml:space="preserve">市场开发部</t>
    </r>
    <r>
      <rPr>
        <sz val="11"/>
        <rFont val="仿宋"/>
        <family val="3"/>
        <charset val="134"/>
      </rPr>
      <t xml:space="preserve">-</t>
    </r>
    <r>
      <rPr>
        <sz val="11"/>
        <rFont val="Noto Sans"/>
        <family val="2"/>
      </rPr>
      <t xml:space="preserve">技术员</t>
    </r>
  </si>
  <si>
    <t xml:space="preserve">机械设计类相关专业</t>
  </si>
  <si>
    <t xml:space="preserve">黄千芹</t>
  </si>
  <si>
    <t xml:space="preserve">宜昌蛮聚宜电商科技有限公司</t>
  </si>
  <si>
    <t xml:space="preserve">毛孔顺</t>
  </si>
  <si>
    <t xml:space="preserve">宜昌七朵云环境治理有限公司</t>
  </si>
  <si>
    <t xml:space="preserve">资料员（生产统计）</t>
  </si>
  <si>
    <t xml:space="preserve">-</t>
  </si>
  <si>
    <t xml:space="preserve">全日制大专及以上学历</t>
  </si>
  <si>
    <t xml:space="preserve">环保、化工相关专业</t>
  </si>
  <si>
    <r>
      <rPr>
        <sz val="11"/>
        <rFont val="Noto Sans"/>
        <family val="2"/>
      </rPr>
      <t xml:space="preserve">焚烧车间中控</t>
    </r>
    <r>
      <rPr>
        <sz val="11"/>
        <rFont val="仿宋"/>
        <family val="3"/>
        <charset val="134"/>
      </rPr>
      <t xml:space="preserve">/</t>
    </r>
    <r>
      <rPr>
        <sz val="11"/>
        <rFont val="Noto Sans"/>
        <family val="2"/>
      </rPr>
      <t xml:space="preserve">巡检</t>
    </r>
  </si>
  <si>
    <t xml:space="preserve">物化污水车间技术员</t>
  </si>
  <si>
    <t xml:space="preserve">助理配伍工程师</t>
  </si>
  <si>
    <t xml:space="preserve">助理核准工程师</t>
  </si>
  <si>
    <t xml:space="preserve">实验室主任助理</t>
  </si>
  <si>
    <t xml:space="preserve">安环经理</t>
  </si>
  <si>
    <r>
      <rPr>
        <sz val="11"/>
        <rFont val="仿宋"/>
        <family val="3"/>
        <charset val="134"/>
      </rPr>
      <t xml:space="preserve">15-25</t>
    </r>
    <r>
      <rPr>
        <sz val="11"/>
        <rFont val="Noto Sans"/>
        <family val="2"/>
      </rPr>
      <t xml:space="preserve">万元</t>
    </r>
    <r>
      <rPr>
        <sz val="11"/>
        <rFont val="仿宋"/>
        <family val="3"/>
        <charset val="134"/>
      </rPr>
      <t xml:space="preserve">/</t>
    </r>
    <r>
      <rPr>
        <sz val="11"/>
        <rFont val="Noto Sans"/>
        <family val="2"/>
      </rPr>
      <t xml:space="preserve">年</t>
    </r>
  </si>
  <si>
    <t xml:space="preserve">安环主管助理</t>
  </si>
  <si>
    <r>
      <rPr>
        <sz val="11"/>
        <rFont val="Noto Sans"/>
        <family val="2"/>
      </rPr>
      <t xml:space="preserve">商务</t>
    </r>
    <r>
      <rPr>
        <sz val="11"/>
        <rFont val="仿宋"/>
        <family val="3"/>
        <charset val="134"/>
      </rPr>
      <t xml:space="preserve">/</t>
    </r>
    <r>
      <rPr>
        <sz val="11"/>
        <rFont val="Noto Sans"/>
        <family val="2"/>
      </rPr>
      <t xml:space="preserve">市场专员</t>
    </r>
  </si>
  <si>
    <t xml:space="preserve">人力行政专员</t>
  </si>
  <si>
    <t xml:space="preserve">人力资源、行政管理</t>
  </si>
  <si>
    <t xml:space="preserve">宜昌市新丰机电设备制造有限公司</t>
  </si>
  <si>
    <t xml:space="preserve">向海英</t>
  </si>
  <si>
    <t xml:space="preserve">宜昌市裕禾菌业有限公司</t>
  </si>
  <si>
    <t xml:space="preserve">菌种技术员</t>
  </si>
  <si>
    <t xml:space="preserve">生物技术或发酵工程</t>
  </si>
  <si>
    <t xml:space="preserve">黄启林</t>
  </si>
  <si>
    <t xml:space="preserve">宜昌新洋丰肥业有限公司</t>
  </si>
  <si>
    <t xml:space="preserve">生产技术员（安全员、环保员、质量员、工艺技术员）</t>
  </si>
  <si>
    <t xml:space="preserve">化学工程与工艺、应用化学、环境工程、安全工程、精细化工、过程装备与控制工程、机械设计及其自动化、测控技术与仪器、电气自动化</t>
  </si>
  <si>
    <t xml:space="preserve">王超霖</t>
  </si>
  <si>
    <t xml:space="preserve">258974714@qq.com、07174669996、13545005321</t>
  </si>
  <si>
    <t xml:space="preserve">生产技术工（仪表工）</t>
  </si>
  <si>
    <t xml:space="preserve">电气自动化等电气相关专业</t>
  </si>
  <si>
    <t xml:space="preserve">百人计划</t>
  </si>
  <si>
    <t xml:space="preserve">化学工程与工艺、应用化学、环境工程、安全工程、精细化工、过程装备与控制工程、机械设计及其自动化、土木工程、测控技术与仪器、电气自动化、化学工程与工艺、应用化学、无机非金属材料工程</t>
  </si>
  <si>
    <t xml:space="preserve">宜昌雄大软件开发服务有限公司</t>
  </si>
  <si>
    <t xml:space="preserve">软件开发师</t>
  </si>
  <si>
    <t xml:space="preserve">计算机编程</t>
  </si>
  <si>
    <t xml:space="preserve">熊治国</t>
  </si>
  <si>
    <t xml:space="preserve">计算机应用</t>
  </si>
  <si>
    <r>
      <rPr>
        <sz val="11"/>
        <rFont val="仿宋"/>
        <family val="3"/>
        <charset val="134"/>
      </rPr>
      <t xml:space="preserve">8</t>
    </r>
    <r>
      <rPr>
        <sz val="11"/>
        <rFont val="Noto Sans"/>
        <family val="2"/>
      </rPr>
      <t xml:space="preserve">万元</t>
    </r>
    <r>
      <rPr>
        <sz val="11"/>
        <rFont val="仿宋"/>
        <family val="3"/>
        <charset val="134"/>
      </rPr>
      <t xml:space="preserve">/</t>
    </r>
    <r>
      <rPr>
        <sz val="11"/>
        <rFont val="Noto Sans"/>
        <family val="2"/>
      </rPr>
      <t xml:space="preserve">年 </t>
    </r>
  </si>
  <si>
    <t xml:space="preserve">宜昌永鑫精工科技股份有限公司</t>
  </si>
  <si>
    <r>
      <rPr>
        <sz val="11"/>
        <rFont val="Noto Sans"/>
        <family val="2"/>
      </rPr>
      <t xml:space="preserve">操作员、品检员、仓管员、</t>
    </r>
    <r>
      <rPr>
        <sz val="11"/>
        <rFont val="仿宋"/>
        <family val="3"/>
        <charset val="134"/>
      </rPr>
      <t xml:space="preserve">PVD</t>
    </r>
    <r>
      <rPr>
        <sz val="11"/>
        <rFont val="Noto Sans"/>
        <family val="2"/>
      </rPr>
      <t xml:space="preserve">技术员</t>
    </r>
  </si>
  <si>
    <t xml:space="preserve">电气自动化、机电、材料、机械等专业</t>
  </si>
  <si>
    <t xml:space="preserve">喻方华</t>
  </si>
  <si>
    <t xml:space="preserve">375609416@qq.com
17371703319</t>
  </si>
  <si>
    <t xml:space="preserve">宜昌正大畜牧有限公司</t>
  </si>
  <si>
    <t xml:space="preserve">动物医学</t>
  </si>
  <si>
    <t xml:space="preserve">郑路</t>
  </si>
  <si>
    <t xml:space="preserve">yczdxmhr@126.com
15871634211</t>
  </si>
  <si>
    <t xml:space="preserve">养殖储备干部</t>
  </si>
  <si>
    <t xml:space="preserve">养殖场饲养员</t>
  </si>
  <si>
    <t xml:space="preserve">人事招聘专员</t>
  </si>
  <si>
    <t xml:space="preserve">人力资源、行政管理、英语等相关专业</t>
  </si>
  <si>
    <t xml:space="preserve">财会相关专业</t>
  </si>
  <si>
    <t xml:space="preserve">工程造价相关专业</t>
  </si>
  <si>
    <t xml:space="preserve">基建员</t>
  </si>
  <si>
    <t xml:space="preserve">土木工程相关专业</t>
  </si>
  <si>
    <t xml:space="preserve">机械设备相关专业</t>
  </si>
  <si>
    <t xml:space="preserve">涉及实验室相关专业</t>
  </si>
  <si>
    <t xml:space="preserve">宜昌智立装饰工程有限公司</t>
  </si>
  <si>
    <t xml:space="preserve">环艺</t>
  </si>
  <si>
    <t xml:space="preserve">沈总</t>
  </si>
  <si>
    <r>
      <rPr>
        <sz val="11"/>
        <rFont val="Noto Sans"/>
        <family val="2"/>
      </rPr>
      <t xml:space="preserve">计算机</t>
    </r>
    <r>
      <rPr>
        <sz val="11"/>
        <rFont val="仿宋"/>
        <family val="3"/>
        <charset val="134"/>
      </rPr>
      <t xml:space="preserve">/</t>
    </r>
    <r>
      <rPr>
        <sz val="11"/>
        <rFont val="Noto Sans"/>
        <family val="2"/>
      </rPr>
      <t xml:space="preserve">环艺</t>
    </r>
  </si>
  <si>
    <t xml:space="preserve">宜都爱尔眼科医院</t>
  </si>
  <si>
    <t xml:space="preserve">医师助理</t>
  </si>
  <si>
    <t xml:space="preserve">王兰兰</t>
  </si>
  <si>
    <t xml:space="preserve">验光师助理</t>
  </si>
  <si>
    <r>
      <rPr>
        <sz val="11"/>
        <rFont val="仿宋"/>
        <family val="3"/>
        <charset val="134"/>
      </rPr>
      <t xml:space="preserve">4-10</t>
    </r>
    <r>
      <rPr>
        <sz val="11"/>
        <rFont val="Noto Sans"/>
        <family val="2"/>
      </rPr>
      <t xml:space="preserve">万</t>
    </r>
    <r>
      <rPr>
        <sz val="11"/>
        <rFont val="仿宋"/>
        <family val="3"/>
        <charset val="134"/>
      </rPr>
      <t xml:space="preserve">/</t>
    </r>
    <r>
      <rPr>
        <sz val="11"/>
        <rFont val="Noto Sans"/>
        <family val="2"/>
      </rPr>
      <t xml:space="preserve">年</t>
    </r>
  </si>
  <si>
    <t xml:space="preserve">宜都创新实验学校</t>
  </si>
  <si>
    <t xml:space="preserve">小学语文教师</t>
  </si>
  <si>
    <t xml:space="preserve">中国语言文学类，新闻传播学类，汉语国际教育、人文教育、文秘教育、中文教育、秘书教育、小学教育、基础教育、教育学、学科教学（语文）</t>
  </si>
  <si>
    <t xml:space="preserve">卞超</t>
  </si>
  <si>
    <t xml:space="preserve">小学数学教师</t>
  </si>
  <si>
    <t xml:space="preserve">数学统计学类，数学教育、学科教学（数学）等相关专业</t>
  </si>
  <si>
    <t xml:space="preserve">小学创客教师</t>
  </si>
  <si>
    <t xml:space="preserve">物理专业、数学专业、计算机专业等相关专业</t>
  </si>
  <si>
    <t xml:space="preserve">小学心理健康教师</t>
  </si>
  <si>
    <t xml:space="preserve">心理学、医学等相关专业</t>
  </si>
  <si>
    <t xml:space="preserve">中学语文教师</t>
  </si>
  <si>
    <t xml:space="preserve">中学数学教师</t>
  </si>
  <si>
    <t xml:space="preserve">中学英语教师</t>
  </si>
  <si>
    <t xml:space="preserve">英语、英语语言文学、英语笔译、英语口译、学科教学（英语）等相关专业</t>
  </si>
  <si>
    <t xml:space="preserve">中学物理教师</t>
  </si>
  <si>
    <t xml:space="preserve">物理相关专业</t>
  </si>
  <si>
    <t xml:space="preserve">中学生物教师</t>
  </si>
  <si>
    <t xml:space="preserve">生物相关专业</t>
  </si>
  <si>
    <t xml:space="preserve">宜都东阳光实业发展
有限公司</t>
  </si>
  <si>
    <t xml:space="preserve">技术研发类
（研发工程师、药品注册专员、分析研究员、
合成研究员、制剂研究员
</t>
  </si>
  <si>
    <t xml:space="preserve">（中）药学、药理学、制药工程、药物制剂、药物分析、化学、分析化学、有机化学、化学工程与工艺、发酵工程、生物制药、生物工程、生物技术、微生物、植物学等相关专业</t>
  </si>
  <si>
    <t xml:space="preserve">本科
硕士
博士
</t>
  </si>
  <si>
    <t xml:space="preserve">郑宇</t>
  </si>
  <si>
    <r>
      <rPr>
        <sz val="11"/>
        <rFont val="Noto Sans"/>
        <family val="2"/>
      </rPr>
      <t xml:space="preserve">生产质量类（质量管理</t>
    </r>
    <r>
      <rPr>
        <sz val="11"/>
        <rFont val="仿宋"/>
        <family val="3"/>
        <charset val="134"/>
      </rPr>
      <t xml:space="preserve">QA
</t>
    </r>
    <r>
      <rPr>
        <sz val="11"/>
        <rFont val="Noto Sans"/>
        <family val="2"/>
      </rPr>
      <t xml:space="preserve">质量检测</t>
    </r>
    <r>
      <rPr>
        <sz val="11"/>
        <rFont val="仿宋"/>
        <family val="3"/>
        <charset val="134"/>
      </rPr>
      <t xml:space="preserve">QC</t>
    </r>
    <r>
      <rPr>
        <sz val="11"/>
        <rFont val="Noto Sans"/>
        <family val="2"/>
      </rPr>
      <t xml:space="preserve">）
</t>
    </r>
  </si>
  <si>
    <t xml:space="preserve">药学、药理学、制药工程、药剂学、化学、药物化学、药物分析、分析化学、仪器分析、微生物学、生物制药、生物工程、生物技术等相关专业</t>
  </si>
  <si>
    <t xml:space="preserve">大专
本科</t>
  </si>
  <si>
    <t xml:space="preserve">生产质量类（设备员）
</t>
  </si>
  <si>
    <t xml:space="preserve">自动化、仪器仪表、过程装备与控制工程、机械工程、自动化、电气工程及自动化等相关专业</t>
  </si>
  <si>
    <t xml:space="preserve">生产质量类（安全员、
环保员）</t>
  </si>
  <si>
    <t xml:space="preserve">安全工程、安全管理、环境工程、化学、化工等相关专业</t>
  </si>
  <si>
    <t xml:space="preserve">职能管理类（预决算员）</t>
  </si>
  <si>
    <t xml:space="preserve">工程造价、工程管理、设备安装等相关专业</t>
  </si>
  <si>
    <t xml:space="preserve">职能管理类（信息专员）</t>
  </si>
  <si>
    <t xml:space="preserve">网络、计算机、信息化、软件工程等相关专业</t>
  </si>
  <si>
    <t xml:space="preserve">职能管理类（融资专员、财务专员）</t>
  </si>
  <si>
    <t xml:space="preserve">金融学、国际贸易、财务管理等相关专业</t>
  </si>
  <si>
    <t xml:space="preserve">职能管理类（人事专员）</t>
  </si>
  <si>
    <t xml:space="preserve">本科
硕士</t>
  </si>
  <si>
    <t xml:space="preserve">宜都国阳机电设备有限公司</t>
  </si>
  <si>
    <r>
      <rPr>
        <sz val="11"/>
        <rFont val="Noto Sans"/>
        <family val="2"/>
      </rPr>
      <t xml:space="preserve">设计工程师</t>
    </r>
    <r>
      <rPr>
        <sz val="11"/>
        <rFont val="仿宋"/>
        <family val="3"/>
        <charset val="134"/>
      </rPr>
      <t xml:space="preserve">/</t>
    </r>
    <r>
      <rPr>
        <sz val="11"/>
        <rFont val="Noto Sans"/>
        <family val="2"/>
      </rPr>
      <t xml:space="preserve">业务经理</t>
    </r>
  </si>
  <si>
    <t xml:space="preserve">机械设计及机电一体化</t>
  </si>
  <si>
    <t xml:space="preserve">吕玉蓉</t>
  </si>
  <si>
    <t xml:space="preserve">宜都华迅智能输送股份有限公司</t>
  </si>
  <si>
    <t xml:space="preserve">机械，制造、机电相关</t>
  </si>
  <si>
    <t xml:space="preserve">774810867@qq.com
0717-4818559</t>
  </si>
  <si>
    <t xml:space="preserve">机械、机电、模具相关专业</t>
  </si>
  <si>
    <t xml:space="preserve">国际贸易、商务英语</t>
  </si>
  <si>
    <t xml:space="preserve">机械，机电相关专业</t>
  </si>
  <si>
    <t xml:space="preserve">实习销售员</t>
  </si>
  <si>
    <t xml:space="preserve">销售内务总监</t>
  </si>
  <si>
    <t xml:space="preserve">宜都市歌舞剧团有限公司</t>
  </si>
  <si>
    <t xml:space="preserve">歌手</t>
  </si>
  <si>
    <t xml:space="preserve">民族唱法</t>
  </si>
  <si>
    <t xml:space="preserve">李升华</t>
  </si>
  <si>
    <t xml:space="preserve">舞蹈演员</t>
  </si>
  <si>
    <t xml:space="preserve">民族舞</t>
  </si>
  <si>
    <t xml:space="preserve">舞蹈编导</t>
  </si>
  <si>
    <t xml:space="preserve">男女不限</t>
  </si>
  <si>
    <t xml:space="preserve">宜都市国通投资开发有限责任公司</t>
  </si>
  <si>
    <t xml:space="preserve">法务人员</t>
  </si>
  <si>
    <r>
      <rPr>
        <sz val="11"/>
        <rFont val="Noto Sans"/>
        <family val="2"/>
      </rPr>
      <t xml:space="preserve">本科及以上</t>
    </r>
    <r>
      <rPr>
        <sz val="11"/>
        <rFont val="仿宋"/>
        <family val="3"/>
        <charset val="134"/>
      </rPr>
      <t xml:space="preserve">;</t>
    </r>
    <r>
      <rPr>
        <sz val="11"/>
        <rFont val="Noto Sans"/>
        <family val="2"/>
      </rPr>
      <t xml:space="preserve">具有法硕学位（含法律硕士和法学硕士）或已通过国家司法考试者优先</t>
    </r>
  </si>
  <si>
    <t xml:space="preserve">杨红娟</t>
  </si>
  <si>
    <t xml:space="preserve">0717-4827951</t>
  </si>
  <si>
    <t xml:space="preserve">财务人员</t>
  </si>
  <si>
    <r>
      <rPr>
        <sz val="11"/>
        <rFont val="Noto Sans"/>
        <family val="2"/>
      </rPr>
      <t xml:space="preserve">财务</t>
    </r>
    <r>
      <rPr>
        <sz val="11"/>
        <rFont val="仿宋"/>
        <family val="3"/>
        <charset val="134"/>
      </rPr>
      <t xml:space="preserve">/</t>
    </r>
    <r>
      <rPr>
        <sz val="11"/>
        <rFont val="Noto Sans"/>
        <family val="2"/>
      </rPr>
      <t xml:space="preserve">会计专业</t>
    </r>
  </si>
  <si>
    <r>
      <rPr>
        <sz val="11"/>
        <rFont val="Noto Sans"/>
        <family val="2"/>
      </rPr>
      <t xml:space="preserve">本科及以上</t>
    </r>
    <r>
      <rPr>
        <sz val="11"/>
        <rFont val="仿宋"/>
        <family val="3"/>
        <charset val="134"/>
      </rPr>
      <t xml:space="preserve">;</t>
    </r>
    <r>
      <rPr>
        <sz val="11"/>
        <rFont val="Noto Sans"/>
        <family val="2"/>
      </rPr>
      <t xml:space="preserve">具有会计专业中级及以上职称或有三年以上会计师事务所相关工作经验者优先</t>
    </r>
  </si>
  <si>
    <t xml:space="preserve">工程管理</t>
  </si>
  <si>
    <t xml:space="preserve">建筑、土木、工民建类相关专业</t>
  </si>
  <si>
    <t xml:space="preserve">本科及以上；助理工程师及以上职称；已通过一级建造师、一级造价师等考试者优先。</t>
  </si>
  <si>
    <t xml:space="preserve">宜都市华阳化工有限责任公司</t>
  </si>
  <si>
    <t xml:space="preserve">设备工程师（技术员）或相关岗位</t>
  </si>
  <si>
    <t xml:space="preserve">电器仪表自动化</t>
  </si>
  <si>
    <r>
      <rPr>
        <sz val="11"/>
        <rFont val="仿宋"/>
        <family val="3"/>
        <charset val="134"/>
      </rPr>
      <t xml:space="preserve">7-8</t>
    </r>
    <r>
      <rPr>
        <sz val="11"/>
        <rFont val="Noto Sans"/>
        <family val="2"/>
      </rPr>
      <t xml:space="preserve">万</t>
    </r>
    <r>
      <rPr>
        <sz val="11"/>
        <rFont val="仿宋"/>
        <family val="3"/>
        <charset val="134"/>
      </rPr>
      <t xml:space="preserve">/</t>
    </r>
    <r>
      <rPr>
        <sz val="11"/>
        <rFont val="Noto Sans"/>
        <family val="2"/>
      </rPr>
      <t xml:space="preserve">年</t>
    </r>
  </si>
  <si>
    <t xml:space="preserve">廖全红</t>
  </si>
  <si>
    <t xml:space="preserve">生产工艺员或相关岗位</t>
  </si>
  <si>
    <t xml:space="preserve">化工工艺方向</t>
  </si>
  <si>
    <t xml:space="preserve">品检技术员或相关岗位</t>
  </si>
  <si>
    <t xml:space="preserve">化学及制药分析</t>
  </si>
  <si>
    <t xml:space="preserve">宜都市经纬公路设计有限责任公司</t>
  </si>
  <si>
    <t xml:space="preserve">勘察设计员</t>
  </si>
  <si>
    <t xml:space="preserve">路桥及相关专业</t>
  </si>
  <si>
    <t xml:space="preserve">李兰</t>
  </si>
  <si>
    <t xml:space="preserve">宜都市聚诚检测有限公司</t>
  </si>
  <si>
    <t xml:space="preserve">试验检测员</t>
  </si>
  <si>
    <t xml:space="preserve">工程试验检测专业</t>
  </si>
  <si>
    <t xml:space="preserve">宜都市三立路桥工程建设有限责任公司</t>
  </si>
  <si>
    <t xml:space="preserve">技术员、施工员、资料员</t>
  </si>
  <si>
    <t xml:space="preserve">宜都市维纳斯度假村酒店</t>
  </si>
  <si>
    <t xml:space="preserve">酒店管理岗</t>
  </si>
  <si>
    <t xml:space="preserve">刘艳</t>
  </si>
  <si>
    <t xml:space="preserve">宜都市委组织部</t>
  </si>
  <si>
    <t xml:space="preserve">紧缺急需人才</t>
  </si>
  <si>
    <t xml:space="preserve">财务会计类、财政学类、土木工程类、法律类、工程管理类、计算机类、测绘类、土地资源管理、水产类、茶学类、农业技术类、新闻传媒类</t>
  </si>
  <si>
    <t xml:space="preserve">研究生及以上（具体要求参见引才公告）</t>
  </si>
  <si>
    <t xml:space="preserve">罗  欣</t>
  </si>
  <si>
    <t xml:space="preserve">宜都市卫健局</t>
  </si>
  <si>
    <t xml:space="preserve">临床医学类、口腔医学类、中医结合类、</t>
  </si>
  <si>
    <t xml:space="preserve">方  晨</t>
  </si>
  <si>
    <t xml:space="preserve">宜都市医源信息科技有限公司</t>
  </si>
  <si>
    <t xml:space="preserve">文案编辑</t>
  </si>
  <si>
    <t xml:space="preserve">不限
（汉语言文学、传播学、新闻学专业优先）</t>
  </si>
  <si>
    <t xml:space="preserve">大专及以上
</t>
  </si>
  <si>
    <t xml:space="preserve">邓先生 </t>
  </si>
  <si>
    <r>
      <rPr>
        <sz val="11"/>
        <rFont val="仿宋"/>
        <family val="3"/>
        <charset val="134"/>
      </rPr>
      <t xml:space="preserve">PHP</t>
    </r>
    <r>
      <rPr>
        <sz val="11"/>
        <rFont val="Noto Sans"/>
        <family val="2"/>
      </rPr>
      <t xml:space="preserve">工程师</t>
    </r>
  </si>
  <si>
    <r>
      <rPr>
        <sz val="11"/>
        <rFont val="仿宋"/>
        <family val="3"/>
        <charset val="134"/>
      </rPr>
      <t xml:space="preserve">SEO</t>
    </r>
    <r>
      <rPr>
        <sz val="11"/>
        <rFont val="Noto Sans"/>
        <family val="2"/>
      </rPr>
      <t xml:space="preserve">工程师</t>
    </r>
  </si>
  <si>
    <t xml:space="preserve">宜都市友源实业有限公司</t>
  </si>
  <si>
    <t xml:space="preserve">研发（技术员）</t>
  </si>
  <si>
    <t xml:space="preserve">彭泽洋</t>
  </si>
  <si>
    <t xml:space="preserve">工艺</t>
  </si>
  <si>
    <t xml:space="preserve">电仪工</t>
  </si>
  <si>
    <t xml:space="preserve">宜都市中路建设开发有限公司 </t>
  </si>
  <si>
    <t xml:space="preserve">路桥、造价、工程管理</t>
  </si>
  <si>
    <t xml:space="preserve">廖莉莉</t>
  </si>
  <si>
    <t xml:space="preserve">宜都同创光电科技有限公司</t>
  </si>
  <si>
    <r>
      <rPr>
        <sz val="11"/>
        <rFont val="Noto Sans"/>
        <family val="2"/>
      </rPr>
      <t xml:space="preserve">自动化类</t>
    </r>
    <r>
      <rPr>
        <sz val="11"/>
        <rFont val="仿宋"/>
        <family val="3"/>
        <charset val="134"/>
      </rPr>
      <t xml:space="preserve">/</t>
    </r>
    <r>
      <rPr>
        <sz val="11"/>
        <rFont val="Noto Sans"/>
        <family val="2"/>
      </rPr>
      <t xml:space="preserve">机械类</t>
    </r>
  </si>
  <si>
    <t xml:space="preserve">张禹</t>
  </si>
  <si>
    <t xml:space="preserve">196650092@qq.com
15572768746</t>
  </si>
  <si>
    <t xml:space="preserve">宜都兴矿矿山勘测设计科技有公司</t>
  </si>
  <si>
    <t xml:space="preserve">化工、机械、机电、安全工程、采矿、地质</t>
  </si>
  <si>
    <t xml:space="preserve">专科及本科及以上</t>
  </si>
  <si>
    <t xml:space="preserve">欧阳从容</t>
  </si>
  <si>
    <t xml:space="preserve">13986786885
1264227836 @qq.com</t>
  </si>
  <si>
    <t xml:space="preserve">宜都兴矿矿山勘测设计科技有限公司</t>
  </si>
  <si>
    <r>
      <rPr>
        <sz val="11"/>
        <rFont val="Noto Sans"/>
        <family val="2"/>
      </rPr>
      <t xml:space="preserve">工程师</t>
    </r>
    <r>
      <rPr>
        <sz val="11"/>
        <rFont val="仿宋"/>
        <family val="3"/>
        <charset val="134"/>
      </rPr>
      <t xml:space="preserve">/</t>
    </r>
    <r>
      <rPr>
        <sz val="11"/>
        <rFont val="Noto Sans"/>
        <family val="2"/>
      </rPr>
      <t xml:space="preserve">专业技术人员</t>
    </r>
  </si>
  <si>
    <t xml:space="preserve">采矿、地质、环境保护，水利水电安全工程</t>
  </si>
  <si>
    <r>
      <rPr>
        <sz val="11"/>
        <rFont val="仿宋"/>
        <family val="3"/>
        <charset val="134"/>
      </rPr>
      <t xml:space="preserve">8-12</t>
    </r>
    <r>
      <rPr>
        <sz val="11"/>
        <rFont val="Noto Sans"/>
        <family val="2"/>
      </rPr>
      <t xml:space="preserve">万元</t>
    </r>
  </si>
  <si>
    <t xml:space="preserve">江雪玲</t>
  </si>
  <si>
    <t xml:space="preserve">宜山山城水都冬虫夏草有限公司</t>
  </si>
  <si>
    <t xml:space="preserve">农学、植保、昆虫学、微生物、药学、生物、中药等相关专业</t>
  </si>
  <si>
    <t xml:space="preserve">胡卫国</t>
  </si>
  <si>
    <t xml:space="preserve">15272100631
409055047@qq.com</t>
  </si>
  <si>
    <t xml:space="preserve">质量岗位</t>
  </si>
  <si>
    <t xml:space="preserve">生物工程、食品、制药专业、微生物、药学等相关专业</t>
  </si>
  <si>
    <t xml:space="preserve">中天物流（宜都）有限公司</t>
  </si>
  <si>
    <t xml:space="preserve">管理储备人才</t>
  </si>
  <si>
    <r>
      <rPr>
        <sz val="11"/>
        <rFont val="仿宋"/>
        <family val="3"/>
        <charset val="134"/>
      </rPr>
      <t xml:space="preserve">6-10</t>
    </r>
    <r>
      <rPr>
        <sz val="11"/>
        <rFont val="Noto Sans"/>
        <family val="2"/>
      </rPr>
      <t xml:space="preserve">万</t>
    </r>
    <r>
      <rPr>
        <sz val="11"/>
        <rFont val="仿宋"/>
        <family val="3"/>
        <charset val="134"/>
      </rPr>
      <t xml:space="preserve">/</t>
    </r>
    <r>
      <rPr>
        <sz val="11"/>
        <rFont val="Noto Sans"/>
        <family val="2"/>
      </rPr>
      <t xml:space="preserve">年</t>
    </r>
  </si>
  <si>
    <t xml:space="preserve">奥美医疗用品股份有限公司</t>
  </si>
  <si>
    <t xml:space="preserve">枝江市</t>
  </si>
  <si>
    <t xml:space="preserve">电气工程及其自动化、机电一体化、自动化</t>
  </si>
  <si>
    <r>
      <rPr>
        <sz val="11"/>
        <rFont val="仿宋"/>
        <family val="3"/>
        <charset val="134"/>
      </rPr>
      <t xml:space="preserve">1</t>
    </r>
    <r>
      <rPr>
        <sz val="11"/>
        <rFont val="Noto Sans"/>
        <family val="2"/>
      </rPr>
      <t xml:space="preserve">、本科及以上相关专业毕业；
</t>
    </r>
    <r>
      <rPr>
        <sz val="11"/>
        <rFont val="仿宋"/>
        <family val="3"/>
        <charset val="134"/>
      </rPr>
      <t xml:space="preserve">2</t>
    </r>
    <r>
      <rPr>
        <sz val="11"/>
        <rFont val="Noto Sans"/>
        <family val="2"/>
      </rPr>
      <t xml:space="preserve">、接受储备培养；</t>
    </r>
  </si>
  <si>
    <t xml:space="preserve">潘女士</t>
  </si>
  <si>
    <t xml:space="preserve">0717-4218653</t>
  </si>
  <si>
    <t xml:space="preserve">机械制造及自动化、机械设计、机械制造及同等专业</t>
  </si>
  <si>
    <t xml:space="preserve">机电一体化或相关专业</t>
  </si>
  <si>
    <r>
      <rPr>
        <sz val="11"/>
        <rFont val="仿宋"/>
        <family val="3"/>
        <charset val="134"/>
      </rPr>
      <t xml:space="preserve">1</t>
    </r>
    <r>
      <rPr>
        <sz val="11"/>
        <rFont val="Noto Sans"/>
        <family val="2"/>
      </rPr>
      <t xml:space="preserve">、大专及以上相关专业毕业；
</t>
    </r>
    <r>
      <rPr>
        <sz val="11"/>
        <rFont val="仿宋"/>
        <family val="3"/>
        <charset val="134"/>
      </rPr>
      <t xml:space="preserve">2</t>
    </r>
    <r>
      <rPr>
        <sz val="11"/>
        <rFont val="Noto Sans"/>
        <family val="2"/>
      </rPr>
      <t xml:space="preserve">、接受储备培养；</t>
    </r>
  </si>
  <si>
    <r>
      <rPr>
        <sz val="11"/>
        <rFont val="仿宋"/>
        <family val="3"/>
        <charset val="134"/>
      </rPr>
      <t xml:space="preserve">6</t>
    </r>
    <r>
      <rPr>
        <sz val="11"/>
        <rFont val="Noto Sans"/>
        <family val="2"/>
      </rPr>
      <t xml:space="preserve">万元以上</t>
    </r>
  </si>
  <si>
    <t xml:space="preserve">制胶工程师</t>
  </si>
  <si>
    <t xml:space="preserve">化工、轻化工程、生物化学等</t>
  </si>
  <si>
    <t xml:space="preserve">物流专员</t>
  </si>
  <si>
    <t xml:space="preserve">北控城市环境资源（宜昌）有限公司</t>
  </si>
  <si>
    <t xml:space="preserve">分析技术员、业务经理</t>
  </si>
  <si>
    <t xml:space="preserve">化工、环境工程、营销等相关专业</t>
  </si>
  <si>
    <t xml:space="preserve">迪斯科科技集团（宜昌）有限公司</t>
  </si>
  <si>
    <t xml:space="preserve">总经理助理、生产储备干部</t>
  </si>
  <si>
    <t xml:space="preserve">相关专业</t>
  </si>
  <si>
    <t xml:space="preserve">黄先生 熊女士</t>
  </si>
  <si>
    <t xml:space="preserve">0717-4141234</t>
  </si>
  <si>
    <t xml:space="preserve">国药集团奥美（湖北）医疗用品有限公司</t>
  </si>
  <si>
    <t xml:space="preserve">技术主管、会计、销售助理</t>
  </si>
  <si>
    <t xml:space="preserve">湖北宝晟得药业有限公司</t>
  </si>
  <si>
    <t xml:space="preserve">研发人员、环保运行主管</t>
  </si>
  <si>
    <t xml:space="preserve">化学、化工、药学、生物、环境工程等相关专业</t>
  </si>
  <si>
    <t xml:space="preserve">湖北浩元材料科技有限公司</t>
  </si>
  <si>
    <t xml:space="preserve">研发技术人才</t>
  </si>
  <si>
    <t xml:space="preserve">化工相关专业</t>
  </si>
  <si>
    <t xml:space="preserve">毛经理</t>
  </si>
  <si>
    <t xml:space="preserve">湖北华鑫光电有限公司</t>
  </si>
  <si>
    <r>
      <rPr>
        <sz val="11"/>
        <rFont val="Noto Sans"/>
        <family val="2"/>
      </rPr>
      <t xml:space="preserve">光学工程</t>
    </r>
    <r>
      <rPr>
        <sz val="11"/>
        <rFont val="仿宋"/>
        <family val="3"/>
        <charset val="134"/>
      </rPr>
      <t xml:space="preserve">/</t>
    </r>
    <r>
      <rPr>
        <sz val="11"/>
        <rFont val="Noto Sans"/>
        <family val="2"/>
      </rPr>
      <t xml:space="preserve">光电信息工程</t>
    </r>
    <r>
      <rPr>
        <sz val="11"/>
        <rFont val="仿宋"/>
        <family val="3"/>
        <charset val="134"/>
      </rPr>
      <t xml:space="preserve">/</t>
    </r>
    <r>
      <rPr>
        <sz val="11"/>
        <rFont val="Noto Sans"/>
        <family val="2"/>
      </rPr>
      <t xml:space="preserve">光电信息科学与工程</t>
    </r>
    <r>
      <rPr>
        <sz val="11"/>
        <rFont val="仿宋"/>
        <family val="3"/>
        <charset val="134"/>
      </rPr>
      <t xml:space="preserve">/</t>
    </r>
    <r>
      <rPr>
        <sz val="11"/>
        <rFont val="Noto Sans"/>
        <family val="2"/>
      </rPr>
      <t xml:space="preserve">物理电子学</t>
    </r>
  </si>
  <si>
    <r>
      <rPr>
        <sz val="11"/>
        <rFont val="Noto Sans"/>
        <family val="2"/>
      </rPr>
      <t xml:space="preserve">本科以上，</t>
    </r>
    <r>
      <rPr>
        <sz val="11"/>
        <rFont val="仿宋"/>
        <family val="3"/>
        <charset val="134"/>
      </rPr>
      <t xml:space="preserve">1.</t>
    </r>
    <r>
      <rPr>
        <sz val="11"/>
        <rFont val="Noto Sans"/>
        <family val="2"/>
      </rPr>
      <t xml:space="preserve">理工科，性别不限
</t>
    </r>
    <r>
      <rPr>
        <sz val="11"/>
        <rFont val="仿宋"/>
        <family val="3"/>
        <charset val="134"/>
      </rPr>
      <t xml:space="preserve">2</t>
    </r>
    <r>
      <rPr>
        <sz val="11"/>
        <rFont val="Noto Sans"/>
        <family val="2"/>
      </rPr>
      <t xml:space="preserve">、光学专业优先，有良好的沟通能力，较强的思维逻辑分析能力</t>
    </r>
  </si>
  <si>
    <r>
      <rPr>
        <sz val="11"/>
        <rFont val="仿宋"/>
        <family val="3"/>
        <charset val="134"/>
      </rPr>
      <t xml:space="preserve">10-36</t>
    </r>
    <r>
      <rPr>
        <sz val="11"/>
        <rFont val="Noto Sans"/>
        <family val="2"/>
      </rPr>
      <t xml:space="preserve">万元</t>
    </r>
    <r>
      <rPr>
        <sz val="11"/>
        <rFont val="仿宋"/>
        <family val="3"/>
        <charset val="134"/>
      </rPr>
      <t xml:space="preserve">/</t>
    </r>
    <r>
      <rPr>
        <sz val="11"/>
        <rFont val="Noto Sans"/>
        <family val="2"/>
      </rPr>
      <t xml:space="preserve">年</t>
    </r>
  </si>
  <si>
    <t xml:space="preserve">李晓莉</t>
  </si>
  <si>
    <t xml:space="preserve">新品研发工程师</t>
  </si>
  <si>
    <r>
      <rPr>
        <sz val="11"/>
        <rFont val="仿宋"/>
        <family val="3"/>
        <charset val="134"/>
      </rPr>
      <t xml:space="preserve">8-24</t>
    </r>
    <r>
      <rPr>
        <sz val="11"/>
        <rFont val="Noto Sans"/>
        <family val="2"/>
      </rPr>
      <t xml:space="preserve">万元</t>
    </r>
    <r>
      <rPr>
        <sz val="11"/>
        <rFont val="仿宋"/>
        <family val="3"/>
        <charset val="134"/>
      </rPr>
      <t xml:space="preserve">/</t>
    </r>
    <r>
      <rPr>
        <sz val="11"/>
        <rFont val="Noto Sans"/>
        <family val="2"/>
      </rPr>
      <t xml:space="preserve">年</t>
    </r>
  </si>
  <si>
    <r>
      <rPr>
        <sz val="11"/>
        <rFont val="Noto Sans"/>
        <family val="2"/>
      </rPr>
      <t xml:space="preserve">电子信息</t>
    </r>
    <r>
      <rPr>
        <sz val="11"/>
        <rFont val="仿宋"/>
        <family val="3"/>
        <charset val="134"/>
      </rPr>
      <t xml:space="preserve">/</t>
    </r>
    <r>
      <rPr>
        <sz val="11"/>
        <rFont val="Noto Sans"/>
        <family val="2"/>
      </rPr>
      <t xml:space="preserve">电子科学与技术</t>
    </r>
    <r>
      <rPr>
        <sz val="11"/>
        <rFont val="仿宋"/>
        <family val="3"/>
        <charset val="134"/>
      </rPr>
      <t xml:space="preserve">/</t>
    </r>
    <r>
      <rPr>
        <sz val="11"/>
        <rFont val="Noto Sans"/>
        <family val="2"/>
      </rPr>
      <t xml:space="preserve">光电信息科学与工程</t>
    </r>
    <r>
      <rPr>
        <sz val="11"/>
        <rFont val="仿宋"/>
        <family val="3"/>
        <charset val="134"/>
      </rPr>
      <t xml:space="preserve">/</t>
    </r>
    <r>
      <rPr>
        <sz val="11"/>
        <rFont val="Noto Sans"/>
        <family val="2"/>
      </rPr>
      <t xml:space="preserve">电气自动化</t>
    </r>
    <r>
      <rPr>
        <sz val="11"/>
        <rFont val="仿宋"/>
        <family val="3"/>
        <charset val="134"/>
      </rPr>
      <t xml:space="preserve">/</t>
    </r>
    <r>
      <rPr>
        <sz val="11"/>
        <rFont val="Noto Sans"/>
        <family val="2"/>
      </rPr>
      <t xml:space="preserve">机械设计等理工科</t>
    </r>
  </si>
  <si>
    <t xml:space="preserve">成型工程师</t>
  </si>
  <si>
    <t xml:space="preserve">模具工程师</t>
  </si>
  <si>
    <t xml:space="preserve">湖北璜时得新材料科技有限公司</t>
  </si>
  <si>
    <t xml:space="preserve">研发技术人员</t>
  </si>
  <si>
    <t xml:space="preserve">机械化工相关专业</t>
  </si>
  <si>
    <t xml:space="preserve">湖北佳玛驰生态农业有限公司</t>
  </si>
  <si>
    <t xml:space="preserve">生产厂长、生产部长、工艺质量管理、设备管理</t>
  </si>
  <si>
    <t xml:space="preserve">周晶</t>
  </si>
  <si>
    <t xml:space="preserve">湖北江宸新能源科技有限公司</t>
  </si>
  <si>
    <t xml:space="preserve">质量检测人员</t>
  </si>
  <si>
    <t xml:space="preserve">本科及以上学历，分析化学、工业分析与检验、应用化学、新能源材料与器件等相关专业。</t>
  </si>
  <si>
    <r>
      <rPr>
        <sz val="11"/>
        <rFont val="仿宋"/>
        <family val="3"/>
        <charset val="134"/>
      </rPr>
      <t xml:space="preserve">0717-4201509/</t>
    </r>
    <r>
      <rPr>
        <sz val="11"/>
        <rFont val="Noto Sans"/>
        <family val="2"/>
      </rPr>
      <t xml:space="preserve">微信：</t>
    </r>
    <r>
      <rPr>
        <sz val="11"/>
        <rFont val="仿宋"/>
        <family val="3"/>
        <charset val="134"/>
      </rPr>
      <t xml:space="preserve">19172265056</t>
    </r>
  </si>
  <si>
    <t xml:space="preserve">技术研发人员</t>
  </si>
  <si>
    <t xml:space="preserve">本科及以上学历，化工、材料、冶金、电化学等相关专业；熟练使用办公软件。具有创新精神和良好沟通能力。</t>
  </si>
  <si>
    <t xml:space="preserve">机电设备人员</t>
  </si>
  <si>
    <r>
      <rPr>
        <sz val="11"/>
        <rFont val="Noto Sans"/>
        <family val="2"/>
      </rPr>
      <t xml:space="preserve">本科以上学历，机械制造、自动化或机电一体化等相关专业。会使用</t>
    </r>
    <r>
      <rPr>
        <sz val="11"/>
        <rFont val="仿宋"/>
        <family val="3"/>
        <charset val="134"/>
      </rPr>
      <t xml:space="preserve">CAD</t>
    </r>
    <r>
      <rPr>
        <sz val="11"/>
        <rFont val="Noto Sans"/>
        <family val="2"/>
      </rPr>
      <t xml:space="preserve">软件。</t>
    </r>
  </si>
  <si>
    <t xml:space="preserve">生产管理人员</t>
  </si>
  <si>
    <t xml:space="preserve">专科及以上学历，环境工程专业（废水处理）、化工专业及管理、生产管理等相关专业。性格开朗、责任心强，解决问题能力出众。</t>
  </si>
  <si>
    <t xml:space="preserve">湖北今贝生物科技有限公司</t>
  </si>
  <si>
    <t xml:space="preserve">业务代表</t>
  </si>
  <si>
    <t xml:space="preserve">无专业限制，但营销类最佳</t>
  </si>
  <si>
    <t xml:space="preserve">大专及以上学历，但营销类最佳</t>
  </si>
  <si>
    <t xml:space="preserve">0717-4222102   0717-4218298</t>
  </si>
  <si>
    <t xml:space="preserve">机电一体化、电气自动化、机电与自动化学</t>
  </si>
  <si>
    <r>
      <rPr>
        <sz val="11"/>
        <rFont val="仿宋"/>
        <family val="3"/>
        <charset val="134"/>
      </rPr>
      <t xml:space="preserve">1</t>
    </r>
    <r>
      <rPr>
        <sz val="11"/>
        <rFont val="Noto Sans"/>
        <family val="2"/>
      </rPr>
      <t xml:space="preserve">、大专及以上学历
</t>
    </r>
    <r>
      <rPr>
        <sz val="11"/>
        <rFont val="仿宋"/>
        <family val="3"/>
        <charset val="134"/>
      </rPr>
      <t xml:space="preserve">2</t>
    </r>
    <r>
      <rPr>
        <sz val="11"/>
        <rFont val="Noto Sans"/>
        <family val="2"/>
      </rPr>
      <t xml:space="preserve">、严格遵守电路技术规程与安全规程，保证安全供电，电气设备正常运转。
</t>
    </r>
    <r>
      <rPr>
        <sz val="11"/>
        <rFont val="仿宋"/>
        <family val="3"/>
        <charset val="134"/>
      </rPr>
      <t xml:space="preserve">3</t>
    </r>
    <r>
      <rPr>
        <sz val="11"/>
        <rFont val="Noto Sans"/>
        <family val="2"/>
      </rPr>
      <t xml:space="preserve">、负责各车间的高、低压线路，电机和电气设备的安装、修理与保养工作。
</t>
    </r>
    <r>
      <rPr>
        <sz val="11"/>
        <rFont val="仿宋"/>
        <family val="3"/>
        <charset val="134"/>
      </rPr>
      <t xml:space="preserve">4</t>
    </r>
    <r>
      <rPr>
        <sz val="11"/>
        <rFont val="Noto Sans"/>
        <family val="2"/>
      </rPr>
      <t xml:space="preserve">、认真学习和掌握先进的电力技术，熟悉电力、电气设备的用途、构造、原理、性能及操作维护保养内容。
</t>
    </r>
    <r>
      <rPr>
        <sz val="11"/>
        <rFont val="仿宋"/>
        <family val="3"/>
        <charset val="134"/>
      </rPr>
      <t xml:space="preserve">5</t>
    </r>
    <r>
      <rPr>
        <sz val="11"/>
        <rFont val="Noto Sans"/>
        <family val="2"/>
      </rPr>
      <t xml:space="preserve">、按时按质按量地完成设备检修工作，并填好相关记录表格。</t>
    </r>
  </si>
  <si>
    <r>
      <rPr>
        <sz val="11"/>
        <rFont val="仿宋"/>
        <family val="3"/>
        <charset val="134"/>
      </rPr>
      <t xml:space="preserve">1</t>
    </r>
    <r>
      <rPr>
        <sz val="11"/>
        <rFont val="Noto Sans"/>
        <family val="2"/>
      </rPr>
      <t xml:space="preserve">、熟悉网店运营，各种营销工具，精通网络推广（例如抖音等短视频）。
</t>
    </r>
    <r>
      <rPr>
        <sz val="11"/>
        <rFont val="仿宋"/>
        <family val="3"/>
        <charset val="134"/>
      </rPr>
      <t xml:space="preserve">2</t>
    </r>
    <r>
      <rPr>
        <sz val="11"/>
        <rFont val="Noto Sans"/>
        <family val="2"/>
      </rPr>
      <t xml:space="preserve">、负责淘宝店铺的运营和推广，提升店铺点击率、浏览量和转化率；
</t>
    </r>
    <r>
      <rPr>
        <sz val="11"/>
        <rFont val="仿宋"/>
        <family val="3"/>
        <charset val="134"/>
      </rPr>
      <t xml:space="preserve">3</t>
    </r>
    <r>
      <rPr>
        <sz val="11"/>
        <rFont val="Noto Sans"/>
        <family val="2"/>
      </rPr>
      <t xml:space="preserve">、优化宝贝各项属性、配合进行日常维护、产品更新，能独立操作店铺陈列、增强店铺吸引力；
</t>
    </r>
    <r>
      <rPr>
        <sz val="11"/>
        <rFont val="仿宋"/>
        <family val="3"/>
        <charset val="134"/>
      </rPr>
      <t xml:space="preserve">4</t>
    </r>
    <r>
      <rPr>
        <sz val="11"/>
        <rFont val="Noto Sans"/>
        <family val="2"/>
      </rPr>
      <t xml:space="preserve">、撰写商品营销文案；
</t>
    </r>
    <r>
      <rPr>
        <sz val="11"/>
        <rFont val="仿宋"/>
        <family val="3"/>
        <charset val="134"/>
      </rPr>
      <t xml:space="preserve">5</t>
    </r>
    <r>
      <rPr>
        <sz val="11"/>
        <rFont val="Noto Sans"/>
        <family val="2"/>
      </rPr>
      <t xml:space="preserve">、精通营销、运营环境、交易规则，熟悉直通车、聚划算、橱窗推荐、金牌秒杀、论坛社区、超级卖霸、淘宝客、钻石展位等付费广告投放推广；</t>
    </r>
  </si>
  <si>
    <t xml:space="preserve">湖北科林博伦新材料有限公司</t>
  </si>
  <si>
    <t xml:space="preserve">硕士及以上学历，化工类专业和有相关工作经验者优先；</t>
  </si>
  <si>
    <r>
      <rPr>
        <sz val="11"/>
        <rFont val="仿宋"/>
        <family val="3"/>
        <charset val="134"/>
      </rPr>
      <t xml:space="preserve">10-14</t>
    </r>
    <r>
      <rPr>
        <sz val="11"/>
        <rFont val="Noto Sans"/>
        <family val="2"/>
      </rPr>
      <t xml:space="preserve">万元</t>
    </r>
    <r>
      <rPr>
        <sz val="11"/>
        <rFont val="仿宋"/>
        <family val="3"/>
        <charset val="134"/>
      </rPr>
      <t xml:space="preserve">/</t>
    </r>
    <r>
      <rPr>
        <sz val="11"/>
        <rFont val="Noto Sans"/>
        <family val="2"/>
      </rPr>
      <t xml:space="preserve">年</t>
    </r>
  </si>
  <si>
    <t xml:space="preserve">化工技术</t>
  </si>
  <si>
    <t xml:space="preserve">本科及以上学历，化工类专业和有相关工作经验者优先；</t>
  </si>
  <si>
    <t xml:space="preserve">安全、环境</t>
  </si>
  <si>
    <r>
      <rPr>
        <sz val="11"/>
        <rFont val="Noto Sans"/>
        <family val="2"/>
      </rPr>
      <t xml:space="preserve">安全环保人员 </t>
    </r>
    <r>
      <rPr>
        <sz val="11"/>
        <rFont val="仿宋"/>
        <family val="3"/>
        <charset val="134"/>
      </rPr>
      <t xml:space="preserve">2</t>
    </r>
    <r>
      <rPr>
        <sz val="11"/>
        <rFont val="Noto Sans"/>
        <family val="2"/>
      </rPr>
      <t xml:space="preserve">名  </t>
    </r>
    <r>
      <rPr>
        <sz val="11"/>
        <rFont val="仿宋"/>
        <family val="3"/>
        <charset val="134"/>
      </rPr>
      <t xml:space="preserve">35</t>
    </r>
    <r>
      <rPr>
        <sz val="11"/>
        <rFont val="Noto Sans"/>
        <family val="2"/>
      </rPr>
      <t xml:space="preserve">岁以下，本科及以上学历，化工工艺、安全工程、环境工程等相关专业，具备良好的沟通与表达能力，责任心强。</t>
    </r>
  </si>
  <si>
    <t xml:space="preserve">化工仪表</t>
  </si>
  <si>
    <t xml:space="preserve">仪表、自动化</t>
  </si>
  <si>
    <r>
      <rPr>
        <sz val="11"/>
        <rFont val="Noto Sans"/>
        <family val="2"/>
      </rPr>
      <t xml:space="preserve">仪表技术人员 </t>
    </r>
    <r>
      <rPr>
        <sz val="11"/>
        <rFont val="仿宋"/>
        <family val="3"/>
        <charset val="134"/>
      </rPr>
      <t xml:space="preserve">5</t>
    </r>
    <r>
      <rPr>
        <sz val="11"/>
        <rFont val="Noto Sans"/>
        <family val="2"/>
      </rPr>
      <t xml:space="preserve">名 大专及以上学历，化工类、自动化类、仪表类、机械类等专业，学习能力强，适应能力强。</t>
    </r>
  </si>
  <si>
    <t xml:space="preserve">湖北南炼新材料有限公司</t>
  </si>
  <si>
    <t xml:space="preserve">化学工程与工艺、应用化学、高分子材料、石油化工</t>
  </si>
  <si>
    <t xml:space="preserve">戴胜捷</t>
  </si>
  <si>
    <t xml:space="preserve">过程装备与控制工程、机械设计与制造、自动化、机电一体化</t>
  </si>
  <si>
    <r>
      <rPr>
        <sz val="11"/>
        <rFont val="Noto Sans"/>
        <family val="2"/>
      </rPr>
      <t xml:space="preserve">安全</t>
    </r>
    <r>
      <rPr>
        <sz val="11"/>
        <rFont val="仿宋"/>
        <family val="3"/>
        <charset val="134"/>
      </rPr>
      <t xml:space="preserve">/</t>
    </r>
    <r>
      <rPr>
        <sz val="11"/>
        <rFont val="Noto Sans"/>
        <family val="2"/>
      </rPr>
      <t xml:space="preserve">环境科学</t>
    </r>
    <r>
      <rPr>
        <sz val="11"/>
        <rFont val="仿宋"/>
        <family val="3"/>
        <charset val="134"/>
      </rPr>
      <t xml:space="preserve">/</t>
    </r>
    <r>
      <rPr>
        <sz val="11"/>
        <rFont val="Noto Sans"/>
        <family val="2"/>
      </rPr>
      <t xml:space="preserve">消防等相关</t>
    </r>
  </si>
  <si>
    <t xml:space="preserve">化验工程师</t>
  </si>
  <si>
    <t xml:space="preserve">分析化学相关</t>
  </si>
  <si>
    <t xml:space="preserve">管理人员</t>
  </si>
  <si>
    <t xml:space="preserve">管理相关专业</t>
  </si>
  <si>
    <t xml:space="preserve">湖北普瑞提化工科技有限公司</t>
  </si>
  <si>
    <r>
      <rPr>
        <sz val="11"/>
        <rFont val="Noto Sans"/>
        <family val="2"/>
      </rPr>
      <t xml:space="preserve">车间操作工、</t>
    </r>
    <r>
      <rPr>
        <sz val="11"/>
        <rFont val="仿宋"/>
        <family val="3"/>
        <charset val="134"/>
      </rPr>
      <t xml:space="preserve">DCS</t>
    </r>
    <r>
      <rPr>
        <sz val="11"/>
        <rFont val="Noto Sans"/>
        <family val="2"/>
      </rPr>
      <t xml:space="preserve">操作工、分析化验员、技术工程师</t>
    </r>
  </si>
  <si>
    <t xml:space="preserve">化工工艺、化学工程、仪器分析、分析化学、精细化工、工业自动化仪表、检查技术及自动化装置、机械电子工程等相关专业</t>
  </si>
  <si>
    <t xml:space="preserve">魏女士</t>
  </si>
  <si>
    <t xml:space="preserve">湖北三迪环保新材有限公司</t>
  </si>
  <si>
    <t xml:space="preserve">行政人事主管、财务主管</t>
  </si>
  <si>
    <t xml:space="preserve">会计等相关专业</t>
  </si>
  <si>
    <t xml:space="preserve">姬总</t>
  </si>
  <si>
    <t xml:space="preserve">湖北三宁化工股份有限公司</t>
  </si>
  <si>
    <t xml:space="preserve">化工生产操控师</t>
  </si>
  <si>
    <r>
      <rPr>
        <sz val="11"/>
        <rFont val="仿宋"/>
        <family val="3"/>
        <charset val="134"/>
      </rPr>
      <t xml:space="preserve">1</t>
    </r>
    <r>
      <rPr>
        <sz val="11"/>
        <rFont val="Noto Sans"/>
        <family val="2"/>
      </rPr>
      <t xml:space="preserve">、本科及以上学历；
</t>
    </r>
    <r>
      <rPr>
        <sz val="11"/>
        <rFont val="仿宋"/>
        <family val="3"/>
        <charset val="134"/>
      </rPr>
      <t xml:space="preserve">2</t>
    </r>
    <r>
      <rPr>
        <sz val="11"/>
        <rFont val="Noto Sans"/>
        <family val="2"/>
      </rPr>
      <t xml:space="preserve">、身体健康，中共党员优先。</t>
    </r>
  </si>
  <si>
    <t xml:space="preserve">张薇</t>
  </si>
  <si>
    <t xml:space="preserve">机电仪工程师</t>
  </si>
  <si>
    <t xml:space="preserve">机械设计制造及自动化、机械工程、过程装备与控制、机电一体化、电气工程及其自动化、计算机、测控技术仪器仪表、自动化等相关专业</t>
  </si>
  <si>
    <t xml:space="preserve">研发负责人，武汉光谷
</t>
  </si>
  <si>
    <t xml:space="preserve">有机合成、工业催化、选矿等专业，带领团队完成磷化工、碳基新材料项目的研发工作</t>
  </si>
  <si>
    <r>
      <rPr>
        <sz val="11"/>
        <rFont val="Noto Sans"/>
        <family val="2"/>
      </rPr>
      <t xml:space="preserve">硕士及以上学历，具有独立带领团队从事新品研发的经验，取得专利或科研成果</t>
    </r>
    <r>
      <rPr>
        <sz val="11"/>
        <rFont val="仿宋"/>
        <family val="3"/>
        <charset val="134"/>
      </rPr>
      <t xml:space="preserve">2</t>
    </r>
    <r>
      <rPr>
        <sz val="11"/>
        <rFont val="Noto Sans"/>
        <family val="2"/>
      </rPr>
      <t xml:space="preserve">项以上</t>
    </r>
  </si>
  <si>
    <r>
      <rPr>
        <sz val="11"/>
        <rFont val="仿宋"/>
        <family val="3"/>
        <charset val="134"/>
      </rPr>
      <t xml:space="preserve">20-50</t>
    </r>
    <r>
      <rPr>
        <sz val="11"/>
        <rFont val="Noto Sans"/>
        <family val="2"/>
      </rPr>
      <t xml:space="preserve">万元</t>
    </r>
    <r>
      <rPr>
        <sz val="11"/>
        <rFont val="仿宋"/>
        <family val="3"/>
        <charset val="134"/>
      </rPr>
      <t xml:space="preserve">/</t>
    </r>
    <r>
      <rPr>
        <sz val="11"/>
        <rFont val="Noto Sans"/>
        <family val="2"/>
      </rPr>
      <t xml:space="preserve">年，另有专利奖、项目奖金</t>
    </r>
  </si>
  <si>
    <t xml:space="preserve">湖北山水化工有限公司</t>
  </si>
  <si>
    <t xml:space="preserve">应用化学、化学工程与工艺等相关专业</t>
  </si>
  <si>
    <t xml:space="preserve">秦女士</t>
  </si>
  <si>
    <t xml:space="preserve">湖北斯麦尔纳米新材料有限公司</t>
  </si>
  <si>
    <t xml:space="preserve">设备工程师、工艺工程师、会计</t>
  </si>
  <si>
    <t xml:space="preserve">湖北松诺电子有限公司</t>
  </si>
  <si>
    <t xml:space="preserve">品质经理、品质主管、储备干部</t>
  </si>
  <si>
    <t xml:space="preserve">张小姐</t>
  </si>
  <si>
    <t xml:space="preserve">湖北钛时代新能源有限公司</t>
  </si>
  <si>
    <t xml:space="preserve">新能源、电化学、材料、化学等</t>
  </si>
  <si>
    <t xml:space="preserve">雷飞叶</t>
  </si>
  <si>
    <t xml:space="preserve">电子信息工程、电气自动化等。</t>
  </si>
  <si>
    <t xml:space="preserve">机械制造自动化、电子、电气自动化等</t>
  </si>
  <si>
    <t xml:space="preserve">行政管理类（储备干部）</t>
  </si>
  <si>
    <t xml:space="preserve">材料，化学，机械制造自动化、工商管理等相关专业。</t>
  </si>
  <si>
    <t xml:space="preserve">人力资源、公共关系、心理学、管理学或其他相关专业本科学历</t>
  </si>
  <si>
    <t xml:space="preserve">公共管理、行政管理、管理学相关专业</t>
  </si>
  <si>
    <t xml:space="preserve">实验室检测员</t>
  </si>
  <si>
    <t xml:space="preserve">湖北鑫甬生物环保科技有限公司</t>
  </si>
  <si>
    <r>
      <rPr>
        <sz val="11"/>
        <rFont val="Noto Sans"/>
        <family val="2"/>
      </rPr>
      <t xml:space="preserve">储备干部、销售经理、业务员、分析岗位、发酵岗位、设备管理员、仪表工、</t>
    </r>
    <r>
      <rPr>
        <sz val="11"/>
        <rFont val="仿宋"/>
        <family val="3"/>
        <charset val="134"/>
      </rPr>
      <t xml:space="preserve">DCS</t>
    </r>
    <r>
      <rPr>
        <sz val="11"/>
        <rFont val="Noto Sans"/>
        <family val="2"/>
      </rPr>
      <t xml:space="preserve">自控人员、办公室文员</t>
    </r>
  </si>
  <si>
    <t xml:space="preserve">化工等相关专业</t>
  </si>
  <si>
    <t xml:space="preserve">薛女士 李女士</t>
  </si>
  <si>
    <t xml:space="preserve">15272152697 13545717111</t>
  </si>
  <si>
    <t xml:space="preserve">湖北宜化新材料科技有限公司</t>
  </si>
  <si>
    <t xml:space="preserve">一类本科及以上学历，化工专业和有相关工作经验者优先</t>
  </si>
  <si>
    <t xml:space="preserve">彭莉</t>
  </si>
  <si>
    <t xml:space="preserve">一类本科及以上学历，机械专业和有相关工作经验者优先</t>
  </si>
  <si>
    <t xml:space="preserve">湖北长宸锂能循环科技有限公司</t>
  </si>
  <si>
    <t xml:space="preserve">技术工程师、化学分析人员</t>
  </si>
  <si>
    <t xml:space="preserve">化工工艺、化学工程、仪器分析、分析化学、精细化工等相关专业</t>
  </si>
  <si>
    <t xml:space="preserve">魏平</t>
  </si>
  <si>
    <t xml:space="preserve">湖北长欣建设有限公司</t>
  </si>
  <si>
    <t xml:space="preserve">建筑工程或土木工程</t>
  </si>
  <si>
    <t xml:space="preserve">郑友芹</t>
  </si>
  <si>
    <t xml:space="preserve">湖北枝江酒业股份有限公司</t>
  </si>
  <si>
    <t xml:space="preserve">销售相关专业</t>
  </si>
  <si>
    <r>
      <rPr>
        <sz val="11"/>
        <rFont val="仿宋"/>
        <family val="3"/>
        <charset val="134"/>
      </rPr>
      <t xml:space="preserve">7</t>
    </r>
    <r>
      <rPr>
        <sz val="11"/>
        <rFont val="Noto Sans"/>
        <family val="2"/>
      </rPr>
      <t xml:space="preserve">万元 </t>
    </r>
    <r>
      <rPr>
        <sz val="11"/>
        <rFont val="仿宋"/>
        <family val="3"/>
        <charset val="134"/>
      </rPr>
      <t xml:space="preserve">/</t>
    </r>
    <r>
      <rPr>
        <sz val="11"/>
        <rFont val="Noto Sans"/>
        <family val="2"/>
      </rPr>
      <t xml:space="preserve">年</t>
    </r>
  </si>
  <si>
    <t xml:space="preserve">郑珧</t>
  </si>
  <si>
    <t xml:space="preserve">0717-4229356</t>
  </si>
  <si>
    <t xml:space="preserve">湖南新中天检测有限公司宜昌分公司</t>
  </si>
  <si>
    <t xml:space="preserve">大专及以上学历；宜昌市各区及县市各一人。</t>
  </si>
  <si>
    <r>
      <rPr>
        <sz val="11"/>
        <rFont val="仿宋"/>
        <family val="3"/>
        <charset val="134"/>
      </rPr>
      <t xml:space="preserve">8-20</t>
    </r>
    <r>
      <rPr>
        <sz val="11"/>
        <rFont val="Noto Sans"/>
        <family val="2"/>
      </rPr>
      <t xml:space="preserve">万元</t>
    </r>
    <r>
      <rPr>
        <sz val="11"/>
        <rFont val="仿宋"/>
        <family val="3"/>
        <charset val="134"/>
      </rPr>
      <t xml:space="preserve">/</t>
    </r>
    <r>
      <rPr>
        <sz val="11"/>
        <rFont val="Noto Sans"/>
        <family val="2"/>
      </rPr>
      <t xml:space="preserve">年</t>
    </r>
  </si>
  <si>
    <t xml:space="preserve">黄正海</t>
  </si>
  <si>
    <t xml:space="preserve">金润源集团</t>
  </si>
  <si>
    <t xml:space="preserve">储干班</t>
  </si>
  <si>
    <t xml:space="preserve">投资、融资类专业</t>
  </si>
  <si>
    <r>
      <rPr>
        <sz val="11"/>
        <rFont val="Noto Sans"/>
        <family val="2"/>
      </rPr>
      <t xml:space="preserve">省属一本院校</t>
    </r>
    <r>
      <rPr>
        <sz val="11"/>
        <rFont val="仿宋"/>
        <family val="3"/>
        <charset val="134"/>
      </rPr>
      <t xml:space="preserve">2022</t>
    </r>
    <r>
      <rPr>
        <sz val="11"/>
        <rFont val="Noto Sans"/>
        <family val="2"/>
      </rPr>
      <t xml:space="preserve">届毕业生；</t>
    </r>
    <r>
      <rPr>
        <sz val="11"/>
        <rFont val="仿宋"/>
        <family val="3"/>
        <charset val="134"/>
      </rPr>
      <t xml:space="preserve">985/211</t>
    </r>
    <r>
      <rPr>
        <sz val="11"/>
        <rFont val="Noto Sans"/>
        <family val="2"/>
      </rPr>
      <t xml:space="preserve">院校优先；枝江籍毕业生优先</t>
    </r>
  </si>
  <si>
    <t xml:space="preserve">辛海恩</t>
  </si>
  <si>
    <t xml:space="preserve">0717-4219279</t>
  </si>
  <si>
    <t xml:space="preserve">财务管理类专业</t>
  </si>
  <si>
    <t xml:space="preserve">工程管理类技术员</t>
  </si>
  <si>
    <t xml:space="preserve">工程管理类专业</t>
  </si>
  <si>
    <t xml:space="preserve">上海汇伦湖北制药有限公司</t>
  </si>
  <si>
    <t xml:space="preserve">医药注册总监、工艺主管</t>
  </si>
  <si>
    <t xml:space="preserve">药学、药理学、生物制药、分子生物及细胞生物、化学、制药等相关专业</t>
  </si>
  <si>
    <t xml:space="preserve">姜玮</t>
  </si>
  <si>
    <t xml:space="preserve">宜昌海诗特医疗用品有限公司</t>
  </si>
  <si>
    <t xml:space="preserve">平面设计师、设备主管</t>
  </si>
  <si>
    <t xml:space="preserve">宜昌海通食品有限公司</t>
  </si>
  <si>
    <t xml:space="preserve">研发助理</t>
  </si>
  <si>
    <t xml:space="preserve">食品、生物工程</t>
  </si>
  <si>
    <t xml:space="preserve">大专及以上，食品、生物工程相关专业。</t>
  </si>
  <si>
    <t xml:space="preserve">品质工程师助理</t>
  </si>
  <si>
    <t xml:space="preserve">机械工程助理</t>
  </si>
  <si>
    <t xml:space="preserve">机械自动化、机电</t>
  </si>
  <si>
    <t xml:space="preserve">大专及以上，机械自动化、机电相关专业。</t>
  </si>
  <si>
    <t xml:space="preserve">大专及以上，人力资源、行政管理相关专业。</t>
  </si>
  <si>
    <t xml:space="preserve">产品经理助理</t>
  </si>
  <si>
    <t xml:space="preserve">食品、市场营销</t>
  </si>
  <si>
    <t xml:space="preserve">大专及以上，食品、市场营销相关专业。</t>
  </si>
  <si>
    <t xml:space="preserve">生产管理干部</t>
  </si>
  <si>
    <t xml:space="preserve">大专及以上，专业不限。</t>
  </si>
  <si>
    <t xml:space="preserve">大专及以上，会计、财务管理相关专业。</t>
  </si>
  <si>
    <t xml:space="preserve">宜昌恒友化工股份有限公司</t>
  </si>
  <si>
    <t xml:space="preserve">化工工艺技术人才、机械设备技术人才、电气仪表技术人才、安全工程技术人才、环境工程技术人才</t>
  </si>
  <si>
    <t xml:space="preserve">化工工程与工艺</t>
  </si>
  <si>
    <t xml:space="preserve">宜昌红旗中泰电缆有限公司</t>
  </si>
  <si>
    <r>
      <rPr>
        <sz val="11"/>
        <rFont val="Noto Sans"/>
        <family val="2"/>
      </rPr>
      <t xml:space="preserve">质检员</t>
    </r>
    <r>
      <rPr>
        <sz val="11"/>
        <rFont val="仿宋"/>
        <family val="3"/>
        <charset val="134"/>
      </rPr>
      <t xml:space="preserve">/</t>
    </r>
    <r>
      <rPr>
        <sz val="11"/>
        <rFont val="Noto Sans"/>
        <family val="2"/>
      </rPr>
      <t xml:space="preserve">技术员</t>
    </r>
  </si>
  <si>
    <t xml:space="preserve">大专及以上学历，有质检相关工作经验者优先；</t>
  </si>
  <si>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年及以上电缆行业独立开机经验优先；
</t>
    </r>
    <r>
      <rPr>
        <sz val="11"/>
        <rFont val="仿宋"/>
        <family val="3"/>
        <charset val="134"/>
      </rPr>
      <t xml:space="preserve">2</t>
    </r>
    <r>
      <rPr>
        <sz val="11"/>
        <rFont val="Noto Sans"/>
        <family val="2"/>
      </rPr>
      <t xml:space="preserve">、熟悉工艺，质量问题处理熟练；</t>
    </r>
  </si>
  <si>
    <t xml:space="preserve">宜昌洪亚科技有限公司</t>
  </si>
  <si>
    <t xml:space="preserve">电气自动化工程师</t>
  </si>
  <si>
    <r>
      <rPr>
        <sz val="11"/>
        <rFont val="Noto Sans"/>
        <family val="2"/>
      </rPr>
      <t xml:space="preserve">大专及以上应届生（英文熟练，熟悉弱电控制、西门子中大型</t>
    </r>
    <r>
      <rPr>
        <sz val="11"/>
        <rFont val="仿宋"/>
        <family val="3"/>
        <charset val="134"/>
      </rPr>
      <t xml:space="preserve">PLC</t>
    </r>
    <r>
      <rPr>
        <sz val="11"/>
        <rFont val="Noto Sans"/>
        <family val="2"/>
      </rPr>
      <t xml:space="preserve">硬件组态、通讯，能读懂</t>
    </r>
    <r>
      <rPr>
        <sz val="11"/>
        <rFont val="仿宋"/>
        <family val="3"/>
        <charset val="134"/>
      </rPr>
      <t xml:space="preserve">STEP7</t>
    </r>
    <r>
      <rPr>
        <sz val="11"/>
        <rFont val="Noto Sans"/>
        <family val="2"/>
      </rPr>
      <t xml:space="preserve">三种基本语言并会做一般的编程、调试、修改，熟悉工业</t>
    </r>
    <r>
      <rPr>
        <sz val="11"/>
        <rFont val="仿宋"/>
        <family val="3"/>
        <charset val="134"/>
      </rPr>
      <t xml:space="preserve">DCS</t>
    </r>
    <r>
      <rPr>
        <sz val="11"/>
        <rFont val="Noto Sans"/>
        <family val="2"/>
      </rPr>
      <t xml:space="preserve">，人机交互界面</t>
    </r>
    <r>
      <rPr>
        <sz val="11"/>
        <rFont val="仿宋"/>
        <family val="3"/>
        <charset val="134"/>
      </rPr>
      <t xml:space="preserve">Intouch</t>
    </r>
    <r>
      <rPr>
        <sz val="11"/>
        <rFont val="Noto Sans"/>
        <family val="2"/>
      </rPr>
      <t xml:space="preserve">、</t>
    </r>
    <r>
      <rPr>
        <sz val="11"/>
        <rFont val="仿宋"/>
        <family val="3"/>
        <charset val="134"/>
      </rPr>
      <t xml:space="preserve">RsView</t>
    </r>
    <r>
      <rPr>
        <sz val="11"/>
        <rFont val="Noto Sans"/>
        <family val="2"/>
      </rPr>
      <t xml:space="preserve">、</t>
    </r>
    <r>
      <rPr>
        <sz val="11"/>
        <rFont val="仿宋"/>
        <family val="3"/>
        <charset val="134"/>
      </rPr>
      <t xml:space="preserve">Wincc,SQL</t>
    </r>
    <r>
      <rPr>
        <sz val="11"/>
        <rFont val="Noto Sans"/>
        <family val="2"/>
      </rPr>
      <t xml:space="preserve">数据库的应用，</t>
    </r>
    <r>
      <rPr>
        <sz val="11"/>
        <rFont val="仿宋"/>
        <family val="3"/>
        <charset val="134"/>
      </rPr>
      <t xml:space="preserve">SiemensMasterDriver</t>
    </r>
    <r>
      <rPr>
        <sz val="11"/>
        <rFont val="Noto Sans"/>
        <family val="2"/>
      </rPr>
      <t xml:space="preserve">、</t>
    </r>
    <r>
      <rPr>
        <sz val="11"/>
        <rFont val="仿宋"/>
        <family val="3"/>
        <charset val="134"/>
      </rPr>
      <t xml:space="preserve">SEW</t>
    </r>
    <r>
      <rPr>
        <sz val="11"/>
        <rFont val="Noto Sans"/>
        <family val="2"/>
      </rPr>
      <t xml:space="preserve">变频及拖动、开关传感器、仪器仪表等）</t>
    </r>
  </si>
  <si>
    <r>
      <rPr>
        <sz val="11"/>
        <rFont val="仿宋"/>
        <family val="3"/>
        <charset val="134"/>
      </rPr>
      <t xml:space="preserve">4-14</t>
    </r>
    <r>
      <rPr>
        <sz val="11"/>
        <rFont val="Noto Sans"/>
        <family val="2"/>
      </rPr>
      <t xml:space="preserve">万元</t>
    </r>
    <r>
      <rPr>
        <sz val="11"/>
        <rFont val="仿宋"/>
        <family val="3"/>
        <charset val="134"/>
      </rPr>
      <t xml:space="preserve">/</t>
    </r>
    <r>
      <rPr>
        <sz val="11"/>
        <rFont val="Noto Sans"/>
        <family val="2"/>
      </rPr>
      <t xml:space="preserve">年</t>
    </r>
  </si>
  <si>
    <t xml:space="preserve">15997657436\0717-4392233</t>
  </si>
  <si>
    <t xml:space="preserve">机械维修工</t>
  </si>
  <si>
    <t xml:space="preserve">工业机械维修专业</t>
  </si>
  <si>
    <t xml:space="preserve">大专及以上应届生，较强的机械、液压、润滑、机械 精度检查及机床调整、气动等相关基础知识；具备较好的机械维修技能；阅读英语技术资料；有独立分析处理问题的能力，良好的团队精神。</t>
  </si>
  <si>
    <t xml:space="preserve">锅炉工</t>
  </si>
  <si>
    <t xml:space="preserve">无专业要求</t>
  </si>
  <si>
    <r>
      <rPr>
        <sz val="11"/>
        <rFont val="仿宋"/>
        <family val="3"/>
        <charset val="134"/>
      </rPr>
      <t xml:space="preserve">30-45</t>
    </r>
    <r>
      <rPr>
        <sz val="11"/>
        <rFont val="Noto Sans"/>
        <family val="2"/>
      </rPr>
      <t xml:space="preserve">岁。身体健康、品行端正，无任何不良记录；熟悉锅炉设备的工作原理和操作要求，具有良好的专业基础和管理经验及司炉证者优先录用；踏实肯干，对工作认真负责。</t>
    </r>
  </si>
  <si>
    <t xml:space="preserve">物检</t>
  </si>
  <si>
    <t xml:space="preserve">理化性能基础</t>
  </si>
  <si>
    <r>
      <rPr>
        <sz val="11"/>
        <rFont val="仿宋"/>
        <family val="3"/>
        <charset val="134"/>
      </rPr>
      <t xml:space="preserve">40</t>
    </r>
    <r>
      <rPr>
        <sz val="11"/>
        <rFont val="Noto Sans"/>
        <family val="2"/>
      </rPr>
      <t xml:space="preserve">岁以下，有一定的物理性能基础，会骑车，从事过纸张、夹板、地板、复合板等相关检验工作经历者优先。肯吃苦耐劳，有上进心，愿意学习的初学者公司可培养！！</t>
    </r>
  </si>
  <si>
    <t xml:space="preserve">料场管理员</t>
  </si>
  <si>
    <r>
      <rPr>
        <sz val="11"/>
        <rFont val="Noto Sans"/>
        <family val="2"/>
      </rPr>
      <t xml:space="preserve">工作内容：负责公司木材堆场额现场管理、卸料人员的安排，送货司机的进场调配，木材木片等原材料的验质管控。
职位要求：</t>
    </r>
    <r>
      <rPr>
        <sz val="11"/>
        <rFont val="仿宋"/>
        <family val="3"/>
        <charset val="134"/>
      </rPr>
      <t xml:space="preserve">45</t>
    </r>
    <r>
      <rPr>
        <sz val="11"/>
        <rFont val="Noto Sans"/>
        <family val="2"/>
      </rPr>
      <t xml:space="preserve">岁以下，高中及以上学历，熟悉木材树种，有一定的现场管理经验，责任心强。
工作时间：两班倒，上一天休一天</t>
    </r>
  </si>
  <si>
    <t xml:space="preserve">特种车辆</t>
  </si>
  <si>
    <t xml:space="preserve">叉车、铲车、抓车、吊车</t>
  </si>
  <si>
    <t xml:space="preserve">有证有经验者优先录用</t>
  </si>
  <si>
    <r>
      <rPr>
        <sz val="11"/>
        <rFont val="Noto Sans"/>
        <family val="2"/>
      </rPr>
      <t xml:space="preserve">岗位职责：按照车间主管要求，按时按量完成生产任务，完成当日当月生产任务；按工艺要求进行生产操作；服从领导安排，完成本岗以外的技术学习任务；完成领导交办的临时工作。
任职资格：</t>
    </r>
    <r>
      <rPr>
        <sz val="11"/>
        <rFont val="仿宋"/>
        <family val="3"/>
        <charset val="134"/>
      </rPr>
      <t xml:space="preserve">20-45</t>
    </r>
    <r>
      <rPr>
        <sz val="11"/>
        <rFont val="Noto Sans"/>
        <family val="2"/>
      </rPr>
      <t xml:space="preserve">岁，高中</t>
    </r>
    <r>
      <rPr>
        <sz val="11"/>
        <rFont val="仿宋"/>
        <family val="3"/>
        <charset val="134"/>
      </rPr>
      <t xml:space="preserve">/</t>
    </r>
    <r>
      <rPr>
        <sz val="11"/>
        <rFont val="Noto Sans"/>
        <family val="2"/>
      </rPr>
      <t xml:space="preserve">中专以上学历；新进人员公司安排专员培训。有一定的设备基础知识和应急动手能力品行端正，身体健康，能吃苦耐劳，有责任心。</t>
    </r>
  </si>
  <si>
    <t xml:space="preserve">环保员</t>
  </si>
  <si>
    <r>
      <rPr>
        <sz val="11"/>
        <rFont val="仿宋"/>
        <family val="3"/>
        <charset val="134"/>
      </rPr>
      <t xml:space="preserve">1</t>
    </r>
    <r>
      <rPr>
        <sz val="11"/>
        <rFont val="Noto Sans"/>
        <family val="2"/>
      </rPr>
      <t xml:space="preserve">、大专及以上学历，质量检验</t>
    </r>
    <r>
      <rPr>
        <sz val="11"/>
        <rFont val="仿宋"/>
        <family val="3"/>
        <charset val="134"/>
      </rPr>
      <t xml:space="preserve">/</t>
    </r>
    <r>
      <rPr>
        <sz val="11"/>
        <rFont val="Noto Sans"/>
        <family val="2"/>
      </rPr>
      <t xml:space="preserve">管理相关专业优先；
</t>
    </r>
    <r>
      <rPr>
        <sz val="11"/>
        <rFont val="仿宋"/>
        <family val="3"/>
        <charset val="134"/>
      </rPr>
      <t xml:space="preserve">2</t>
    </r>
    <r>
      <rPr>
        <sz val="11"/>
        <rFont val="Noto Sans"/>
        <family val="2"/>
      </rPr>
      <t xml:space="preserve">、熟悉质量管理工具，统计分析运用熟练；</t>
    </r>
    <r>
      <rPr>
        <sz val="11"/>
        <rFont val="仿宋"/>
        <family val="3"/>
        <charset val="134"/>
      </rPr>
      <t xml:space="preserve">3</t>
    </r>
    <r>
      <rPr>
        <sz val="11"/>
        <rFont val="Noto Sans"/>
        <family val="2"/>
      </rPr>
      <t xml:space="preserve">年及以上工作经验优先；</t>
    </r>
  </si>
  <si>
    <t xml:space="preserve">宜昌聚龙环保科技有限公司</t>
  </si>
  <si>
    <t xml:space="preserve">技术人员、技术研发、安全管理岗、生产管理部门、市场管理岗</t>
  </si>
  <si>
    <t xml:space="preserve">化工、环境工程、机械制造或机电一体化专业</t>
  </si>
  <si>
    <t xml:space="preserve">胡朝晖</t>
  </si>
  <si>
    <t xml:space="preserve">宜昌磐恒科技有限公司</t>
  </si>
  <si>
    <t xml:space="preserve">人事主管、设备主管、销售、采购内勤、销售内勤、仪表维修</t>
  </si>
  <si>
    <t xml:space="preserve">机电一体化、人力资源等相关专业</t>
  </si>
  <si>
    <t xml:space="preserve">0717-4519866</t>
  </si>
  <si>
    <t xml:space="preserve">宜昌鑫威特种车辆制造有限公司</t>
  </si>
  <si>
    <t xml:space="preserve">机械设计与制造</t>
  </si>
  <si>
    <r>
      <rPr>
        <sz val="11"/>
        <rFont val="Noto Sans"/>
        <family val="2"/>
      </rPr>
      <t xml:space="preserve">相关专业，熟练使用</t>
    </r>
    <r>
      <rPr>
        <sz val="11"/>
        <rFont val="仿宋"/>
        <family val="3"/>
        <charset val="134"/>
      </rPr>
      <t xml:space="preserve">CAD</t>
    </r>
    <r>
      <rPr>
        <sz val="11"/>
        <rFont val="Noto Sans"/>
        <family val="2"/>
      </rPr>
      <t xml:space="preserve">等出图软件</t>
    </r>
  </si>
  <si>
    <t xml:space="preserve">金经理</t>
  </si>
  <si>
    <t xml:space="preserve">电器工程师</t>
  </si>
  <si>
    <t xml:space="preserve">大专及以上学历
</t>
  </si>
  <si>
    <t xml:space="preserve">机械设计与制造等</t>
  </si>
  <si>
    <r>
      <rPr>
        <sz val="11"/>
        <rFont val="仿宋"/>
        <family val="3"/>
        <charset val="134"/>
      </rPr>
      <t xml:space="preserve">1</t>
    </r>
    <r>
      <rPr>
        <sz val="11"/>
        <rFont val="Noto Sans"/>
        <family val="2"/>
      </rPr>
      <t xml:space="preserve">、大专及以上学历，液压传动方向和结构设计方向相关专业优先；</t>
    </r>
  </si>
  <si>
    <t xml:space="preserve">激光切割机操作管理</t>
  </si>
  <si>
    <r>
      <rPr>
        <sz val="11"/>
        <rFont val="Noto Sans"/>
        <family val="2"/>
      </rPr>
      <t xml:space="preserve">熟练使用</t>
    </r>
    <r>
      <rPr>
        <sz val="11"/>
        <rFont val="仿宋"/>
        <family val="3"/>
        <charset val="134"/>
      </rPr>
      <t xml:space="preserve">CAD</t>
    </r>
    <r>
      <rPr>
        <sz val="11"/>
        <rFont val="Noto Sans"/>
        <family val="2"/>
      </rPr>
      <t xml:space="preserve">，会绘图</t>
    </r>
  </si>
  <si>
    <t xml:space="preserve">焊接机器人</t>
  </si>
  <si>
    <t xml:space="preserve">工业机械手臂</t>
  </si>
  <si>
    <r>
      <rPr>
        <sz val="11"/>
        <rFont val="Noto Sans"/>
        <family val="2"/>
      </rPr>
      <t xml:space="preserve">熟练使用</t>
    </r>
    <r>
      <rPr>
        <sz val="11"/>
        <rFont val="仿宋"/>
        <family val="3"/>
        <charset val="134"/>
      </rPr>
      <t xml:space="preserve">CAD.</t>
    </r>
    <r>
      <rPr>
        <sz val="11"/>
        <rFont val="Noto Sans"/>
        <family val="2"/>
      </rPr>
      <t xml:space="preserve">会编程，有相关工业机械手臂工作经验</t>
    </r>
  </si>
  <si>
    <t xml:space="preserve">激光切管机操作管理</t>
  </si>
  <si>
    <t xml:space="preserve">枝江恒晟医院有限公司</t>
  </si>
  <si>
    <t xml:space="preserve">临床医学、    医学影像学</t>
  </si>
  <si>
    <t xml:space="preserve">大专及以上学历，有良好的沟通能力及团队协作精神</t>
  </si>
  <si>
    <t xml:space="preserve">王清源</t>
  </si>
  <si>
    <t xml:space="preserve">护理学</t>
  </si>
  <si>
    <r>
      <rPr>
        <sz val="11"/>
        <rFont val="仿宋"/>
        <family val="3"/>
        <charset val="134"/>
      </rPr>
      <t xml:space="preserve">1</t>
    </r>
    <r>
      <rPr>
        <sz val="11"/>
        <rFont val="Noto Sans"/>
        <family val="2"/>
      </rPr>
      <t xml:space="preserve">、大专及以上学历，有资格证优先              </t>
    </r>
    <r>
      <rPr>
        <sz val="11"/>
        <rFont val="仿宋"/>
        <family val="3"/>
        <charset val="134"/>
      </rPr>
      <t xml:space="preserve">2</t>
    </r>
    <r>
      <rPr>
        <sz val="11"/>
        <rFont val="Noto Sans"/>
        <family val="2"/>
      </rPr>
      <t xml:space="preserve">、适应倒夜班，踏实敬业，良好的沟通能力及亲和力 </t>
    </r>
  </si>
  <si>
    <t xml:space="preserve">枝江市妇幼保健院</t>
  </si>
  <si>
    <t xml:space="preserve">儿科医师</t>
  </si>
  <si>
    <t xml:space="preserve">儿科学、儿科医学、临床医学（以招聘公告为准）</t>
  </si>
  <si>
    <t xml:space="preserve">本科及以上，有执医及住院医师规陪证者优先</t>
  </si>
  <si>
    <t xml:space="preserve">鲁文钦</t>
  </si>
  <si>
    <t xml:space="preserve">0717-4513000</t>
  </si>
  <si>
    <t xml:space="preserve">枝江市高职中</t>
  </si>
  <si>
    <t xml:space="preserve">语文、数学、英语、物理、心理健康、信息技术、地理等学科教师</t>
  </si>
  <si>
    <t xml:space="preserve">各学科对应相关专业（以招聘公告为准）</t>
  </si>
  <si>
    <r>
      <rPr>
        <sz val="11"/>
        <rFont val="仿宋"/>
        <family val="3"/>
        <charset val="134"/>
      </rPr>
      <t xml:space="preserve">9</t>
    </r>
    <r>
      <rPr>
        <sz val="11"/>
        <rFont val="Noto Sans"/>
        <family val="2"/>
      </rPr>
      <t xml:space="preserve">万元</t>
    </r>
    <r>
      <rPr>
        <sz val="11"/>
        <rFont val="仿宋"/>
        <family val="3"/>
        <charset val="134"/>
      </rPr>
      <t xml:space="preserve">/</t>
    </r>
    <r>
      <rPr>
        <sz val="11"/>
        <rFont val="Noto Sans"/>
        <family val="2"/>
      </rPr>
      <t xml:space="preserve">年以上</t>
    </r>
  </si>
  <si>
    <t xml:space="preserve">李超</t>
  </si>
  <si>
    <t xml:space="preserve">0717-4286316</t>
  </si>
  <si>
    <t xml:space="preserve">枝江市公办幼儿园</t>
  </si>
  <si>
    <t xml:space="preserve">学前教育专业</t>
  </si>
  <si>
    <t xml:space="preserve">枝江市环境监测站</t>
  </si>
  <si>
    <t xml:space="preserve">专技人员</t>
  </si>
  <si>
    <t xml:space="preserve">化学类、环境科学与工程类、化学工程与技术类、环境与资源保护法学、农业环境保护、农业资源与环境、生态学</t>
  </si>
  <si>
    <r>
      <rPr>
        <sz val="11"/>
        <rFont val="Noto Sans"/>
        <family val="2"/>
      </rPr>
      <t xml:space="preserve">研究生（硕士</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岁以下</t>
    </r>
  </si>
  <si>
    <t xml:space="preserve">李俊</t>
  </si>
  <si>
    <t xml:space="preserve">枝江市人民医院</t>
  </si>
  <si>
    <t xml:space="preserve">临床医师、医技</t>
  </si>
  <si>
    <r>
      <rPr>
        <sz val="11"/>
        <rFont val="Noto Sans"/>
        <family val="2"/>
      </rPr>
      <t xml:space="preserve">外科学、内科学、儿科学、老年医学、神经病学、皮肤病与性病学、影像医学与核医学、临床检验诊断学、妇产科学、眼科学、耳鼻咽喉科学、肿瘤学、内分泌与代谢病学、康复医学与理疗学</t>
    </r>
    <r>
      <rPr>
        <sz val="11"/>
        <rFont val="仿宋"/>
        <family val="3"/>
        <charset val="134"/>
      </rPr>
      <t xml:space="preserve">,</t>
    </r>
    <r>
      <rPr>
        <sz val="11"/>
        <rFont val="Noto Sans"/>
        <family val="2"/>
      </rPr>
      <t xml:space="preserve">麻醉学、急诊医学、重症医学、口腔医学、营养与食品卫生学、中医学、预防医学、公共卫生、感染性疾病学、基础医学、营养与食品卫生学、营养学、社会医学与卫生事业管理、基础医学、人体解剖学、免疫学、病原生物学、生物化学与分子生物学、病理学与病理生理学、生物医学工程、基础医学、人体解剖学、免疫学、病原生物学、生物化学与分子生物学、病理学与病理生理学、生物医学工程、医学影像学（具体岗位及专业要求以招聘公告为准）</t>
    </r>
  </si>
  <si>
    <t xml:space="preserve">刘亚孔</t>
  </si>
  <si>
    <t xml:space="preserve">0717-4505407
zjyyrsk2021@163.com</t>
  </si>
  <si>
    <t xml:space="preserve">枝江市特殊教育学校</t>
  </si>
  <si>
    <t xml:space="preserve">特校教师</t>
  </si>
  <si>
    <t xml:space="preserve">学前教育、特殊教育专业</t>
  </si>
  <si>
    <t xml:space="preserve">枝江市义务教育学校</t>
  </si>
  <si>
    <t xml:space="preserve">语文、数学、英语、物理、化学、体育、音乐、美术、心理健康、信息技术等学科教师</t>
  </si>
  <si>
    <t xml:space="preserve">枝江市涌源新型建材有限责任公司</t>
  </si>
  <si>
    <t xml:space="preserve">环保安全</t>
  </si>
  <si>
    <t xml:space="preserve">环境相关专业</t>
  </si>
  <si>
    <t xml:space="preserve">闫</t>
  </si>
  <si>
    <t xml:space="preserve">中源宏宇建设集团有限公司</t>
  </si>
  <si>
    <t xml:space="preserve">刘文波</t>
  </si>
  <si>
    <t xml:space="preserve">当阳爱尔眼科医院有限公司</t>
  </si>
  <si>
    <t xml:space="preserve">当阳市</t>
  </si>
  <si>
    <r>
      <rPr>
        <sz val="11"/>
        <rFont val="仿宋"/>
        <family val="3"/>
        <charset val="134"/>
      </rPr>
      <t xml:space="preserve">3-7</t>
    </r>
    <r>
      <rPr>
        <sz val="11"/>
        <rFont val="Noto Sans"/>
        <family val="2"/>
      </rPr>
      <t xml:space="preserve">万元</t>
    </r>
    <r>
      <rPr>
        <sz val="11"/>
        <rFont val="仿宋"/>
        <family val="3"/>
        <charset val="134"/>
      </rPr>
      <t xml:space="preserve">/</t>
    </r>
    <r>
      <rPr>
        <sz val="11"/>
        <rFont val="Noto Sans"/>
        <family val="2"/>
      </rPr>
      <t xml:space="preserve">年</t>
    </r>
  </si>
  <si>
    <t xml:space="preserve">陈烽</t>
  </si>
  <si>
    <t xml:space="preserve">当阳百姓超市有限公司</t>
  </si>
  <si>
    <t xml:space="preserve">采购营运经理</t>
  </si>
  <si>
    <r>
      <rPr>
        <sz val="11"/>
        <rFont val="仿宋"/>
        <family val="3"/>
        <charset val="134"/>
      </rPr>
      <t xml:space="preserve">3-12</t>
    </r>
    <r>
      <rPr>
        <sz val="11"/>
        <rFont val="Noto Sans"/>
        <family val="2"/>
      </rPr>
      <t xml:space="preserve">万元</t>
    </r>
    <r>
      <rPr>
        <sz val="11"/>
        <rFont val="仿宋"/>
        <family val="3"/>
        <charset val="134"/>
      </rPr>
      <t xml:space="preserve">/</t>
    </r>
    <r>
      <rPr>
        <sz val="11"/>
        <rFont val="Noto Sans"/>
        <family val="2"/>
      </rPr>
      <t xml:space="preserve">年</t>
    </r>
  </si>
  <si>
    <t xml:space="preserve">熊  琴</t>
  </si>
  <si>
    <t xml:space="preserve">17307214156</t>
  </si>
  <si>
    <t xml:space="preserve">当阳德众口腔医院有限责任公司</t>
  </si>
  <si>
    <t xml:space="preserve">前台导医</t>
  </si>
  <si>
    <t xml:space="preserve">医学相关专业</t>
  </si>
  <si>
    <t xml:space="preserve">占艳</t>
  </si>
  <si>
    <t xml:space="preserve">13986800057</t>
  </si>
  <si>
    <t xml:space="preserve">口腔医生</t>
  </si>
  <si>
    <t xml:space="preserve">当阳仁爱眼科医院</t>
  </si>
  <si>
    <t xml:space="preserve">吴</t>
  </si>
  <si>
    <t xml:space="preserve">当阳市产业发展中心</t>
  </si>
  <si>
    <t xml:space="preserve">化工转型</t>
  </si>
  <si>
    <t xml:space="preserve">化学工程、化学工程领域、化学工艺、生物化工、应用化学、工业催化、化学工程与技术、化学、化学工程与工艺、新能源材料与器件</t>
  </si>
  <si>
    <r>
      <rPr>
        <sz val="11"/>
        <rFont val="Noto Sans"/>
        <family val="2"/>
      </rPr>
      <t xml:space="preserve">硕士研究生学历学位及以上（前置学历要求为本科，且同时具备学士学位）；在本单位最低服务</t>
    </r>
    <r>
      <rPr>
        <sz val="11"/>
        <rFont val="仿宋"/>
        <family val="3"/>
        <charset val="134"/>
      </rPr>
      <t xml:space="preserve">5</t>
    </r>
    <r>
      <rPr>
        <sz val="11"/>
        <rFont val="Noto Sans"/>
        <family val="2"/>
      </rPr>
      <t xml:space="preserve">年。</t>
    </r>
  </si>
  <si>
    <t xml:space="preserve">按照事业单位工作人员待遇标准执行</t>
  </si>
  <si>
    <t xml:space="preserve">陶易君</t>
  </si>
  <si>
    <r>
      <rPr>
        <sz val="11"/>
        <rFont val="Noto Sans"/>
        <family val="2"/>
      </rPr>
      <t xml:space="preserve">座机：</t>
    </r>
    <r>
      <rPr>
        <sz val="11"/>
        <rFont val="仿宋"/>
        <family val="3"/>
        <charset val="134"/>
      </rPr>
      <t xml:space="preserve">0717-3224033
</t>
    </r>
    <r>
      <rPr>
        <sz val="11"/>
        <rFont val="Noto Sans"/>
        <family val="2"/>
      </rPr>
      <t xml:space="preserve">手机：</t>
    </r>
    <r>
      <rPr>
        <sz val="11"/>
        <rFont val="仿宋"/>
        <family val="3"/>
        <charset val="134"/>
      </rPr>
      <t xml:space="preserve">13972520457</t>
    </r>
  </si>
  <si>
    <t xml:space="preserve">当阳市城乡建设项目管理中心</t>
  </si>
  <si>
    <t xml:space="preserve">城乡管理服务</t>
  </si>
  <si>
    <t xml:space="preserve">给排水工程、给水排水工程、道路与桥梁工程、桥梁与隧道工程、市政工程</t>
  </si>
  <si>
    <t xml:space="preserve">吴圣涛</t>
  </si>
  <si>
    <r>
      <rPr>
        <sz val="11"/>
        <rFont val="Noto Sans"/>
        <family val="2"/>
      </rPr>
      <t xml:space="preserve">座机：</t>
    </r>
    <r>
      <rPr>
        <sz val="11"/>
        <rFont val="仿宋"/>
        <family val="3"/>
        <charset val="134"/>
      </rPr>
      <t xml:space="preserve">0717-3233655
</t>
    </r>
    <r>
      <rPr>
        <sz val="11"/>
        <rFont val="Noto Sans"/>
        <family val="2"/>
      </rPr>
      <t xml:space="preserve">手机：</t>
    </r>
    <r>
      <rPr>
        <sz val="11"/>
        <rFont val="仿宋"/>
        <family val="3"/>
        <charset val="134"/>
      </rPr>
      <t xml:space="preserve">13487242421</t>
    </r>
  </si>
  <si>
    <t xml:space="preserve">当阳市大数据中心</t>
  </si>
  <si>
    <t xml:space="preserve">信息化项目建设管理</t>
  </si>
  <si>
    <t xml:space="preserve">电子信息工程、通信工程、信息工程、电信工程及管理、电子信息科学与技术、自动化、通信与信息系统、信号与信息处理、电子与通信工程，计算机类</t>
  </si>
  <si>
    <t xml:space="preserve">刘思琪</t>
  </si>
  <si>
    <r>
      <rPr>
        <sz val="11"/>
        <rFont val="Noto Sans"/>
        <family val="2"/>
      </rPr>
      <t xml:space="preserve">座机：</t>
    </r>
    <r>
      <rPr>
        <sz val="11"/>
        <rFont val="仿宋"/>
        <family val="3"/>
        <charset val="134"/>
      </rPr>
      <t xml:space="preserve">0717-3254938
</t>
    </r>
    <r>
      <rPr>
        <sz val="11"/>
        <rFont val="Noto Sans"/>
        <family val="2"/>
      </rPr>
      <t xml:space="preserve">手机：</t>
    </r>
    <r>
      <rPr>
        <sz val="11"/>
        <rFont val="仿宋"/>
        <family val="3"/>
        <charset val="134"/>
      </rPr>
      <t xml:space="preserve">18772716207</t>
    </r>
  </si>
  <si>
    <t xml:space="preserve">当阳市第二高级中学</t>
  </si>
  <si>
    <t xml:space="preserve">中国语言文学类、汉语国际教育硕士、汉语国际教育、中文教育、学科教学（语文）</t>
  </si>
  <si>
    <t xml:space="preserve">周道华</t>
  </si>
  <si>
    <t xml:space="preserve">数学统计学类、数学教育、学科教学（数学）</t>
  </si>
  <si>
    <t xml:space="preserve">物理学类、学科教学（物理）</t>
  </si>
  <si>
    <t xml:space="preserve">地理科学类、学科教学（地理）</t>
  </si>
  <si>
    <t xml:space="preserve">当阳市第一高级中学</t>
  </si>
  <si>
    <t xml:space="preserve">专任教师</t>
  </si>
  <si>
    <t xml:space="preserve">贺威</t>
  </si>
  <si>
    <t xml:space="preserve">生物科学类、学科教学（生物）</t>
  </si>
  <si>
    <t xml:space="preserve">英语、英语语言文学、商务英语、应用英语、翻译硕士（英语笔译、英语口译）、学科教学（英语）</t>
  </si>
  <si>
    <t xml:space="preserve">当阳市关陵文化遗产保护中心</t>
  </si>
  <si>
    <t xml:space="preserve">文化旅游管理</t>
  </si>
  <si>
    <t xml:space="preserve">旅游管理、旅游管理与服务教育、旅游管理硕士专业、会展经济与管理</t>
  </si>
  <si>
    <t xml:space="preserve">王婷</t>
  </si>
  <si>
    <r>
      <rPr>
        <sz val="11"/>
        <rFont val="Noto Sans"/>
        <family val="2"/>
      </rPr>
      <t xml:space="preserve">座机：</t>
    </r>
    <r>
      <rPr>
        <sz val="11"/>
        <rFont val="仿宋"/>
        <family val="3"/>
        <charset val="134"/>
      </rPr>
      <t xml:space="preserve">0717-3226031
</t>
    </r>
    <r>
      <rPr>
        <sz val="11"/>
        <rFont val="Noto Sans"/>
        <family val="2"/>
      </rPr>
      <t xml:space="preserve">手机：</t>
    </r>
    <r>
      <rPr>
        <sz val="11"/>
        <rFont val="仿宋"/>
        <family val="3"/>
        <charset val="134"/>
      </rPr>
      <t xml:space="preserve">18062372005</t>
    </r>
  </si>
  <si>
    <t xml:space="preserve">遗产保护与申报</t>
  </si>
  <si>
    <t xml:space="preserve">历史学、文物保护技术、文物与博物馆学、文物与博物馆、考古学、考古学及博物馆学、历史文献学、专门史、中国古代史、中国近代史、历史地理学，历史文献学</t>
  </si>
  <si>
    <t xml:space="preserve">当阳市规划用地服务中心</t>
  </si>
  <si>
    <t xml:space="preserve">规划设计管理</t>
  </si>
  <si>
    <t xml:space="preserve">城市规划、城乡规划、城市规划与设计、城乡规划学、建筑学</t>
  </si>
  <si>
    <t xml:space="preserve">冯讯</t>
  </si>
  <si>
    <r>
      <rPr>
        <sz val="11"/>
        <rFont val="Noto Sans"/>
        <family val="2"/>
      </rPr>
      <t xml:space="preserve">座机：</t>
    </r>
    <r>
      <rPr>
        <sz val="11"/>
        <rFont val="仿宋"/>
        <family val="3"/>
        <charset val="134"/>
      </rPr>
      <t xml:space="preserve">0717-3255906
</t>
    </r>
    <r>
      <rPr>
        <sz val="11"/>
        <rFont val="Noto Sans"/>
        <family val="2"/>
      </rPr>
      <t xml:space="preserve">手机：</t>
    </r>
    <r>
      <rPr>
        <sz val="11"/>
        <rFont val="仿宋"/>
        <family val="3"/>
        <charset val="134"/>
      </rPr>
      <t xml:space="preserve">13986837218</t>
    </r>
  </si>
  <si>
    <t xml:space="preserve">当阳市鸿阳新材料科技有限公司</t>
  </si>
  <si>
    <t xml:space="preserve">技术储备</t>
  </si>
  <si>
    <t xml:space="preserve">化工类、质检类、纺织类、机械类、等</t>
  </si>
  <si>
    <t xml:space="preserve">刘姗</t>
  </si>
  <si>
    <t xml:space="preserve">当阳市疾病预防控制中心</t>
  </si>
  <si>
    <t xml:space="preserve">公卫医师</t>
  </si>
  <si>
    <t xml:space="preserve">预防医学，流行病与卫生统计学，公共卫生、临床医学、中西医临床医学、中西医结合基础、中西医结合临床</t>
  </si>
  <si>
    <t xml:space="preserve">张银环</t>
  </si>
  <si>
    <t xml:space="preserve">临床医学，精神病与精神卫生学，精神病学与精神卫生，医学影像学、中西医临床医学、中西医结合基础、中西医结合临床</t>
  </si>
  <si>
    <t xml:space="preserve">放射医师</t>
  </si>
  <si>
    <r>
      <rPr>
        <sz val="11"/>
        <rFont val="Noto Sans"/>
        <family val="2"/>
      </rPr>
      <t xml:space="preserve">放射医学、医学影像学</t>
    </r>
    <r>
      <rPr>
        <sz val="11"/>
        <rFont val="仿宋"/>
        <family val="3"/>
        <charset val="134"/>
      </rPr>
      <t xml:space="preserve">(</t>
    </r>
    <r>
      <rPr>
        <sz val="11"/>
        <rFont val="Noto Sans"/>
        <family val="2"/>
      </rPr>
      <t xml:space="preserve">医）、临床医学、</t>
    </r>
  </si>
  <si>
    <r>
      <rPr>
        <sz val="11"/>
        <rFont val="Noto Sans"/>
        <family val="2"/>
      </rPr>
      <t xml:space="preserve">卫生检验与检疫</t>
    </r>
    <r>
      <rPr>
        <sz val="11"/>
        <rFont val="仿宋"/>
        <family val="3"/>
        <charset val="134"/>
      </rPr>
      <t xml:space="preserve">,</t>
    </r>
    <r>
      <rPr>
        <sz val="11"/>
        <rFont val="Noto Sans"/>
        <family val="2"/>
      </rPr>
      <t xml:space="preserve">卫生毒理学、医学检验、医学检验技术</t>
    </r>
  </si>
  <si>
    <t xml:space="preserve">当阳市建筑市场和建设工程质量安全服务中心</t>
  </si>
  <si>
    <t xml:space="preserve">建筑工程质量安全监督</t>
  </si>
  <si>
    <t xml:space="preserve">土木工程、建筑学、建筑工程管理、质量管理工程、工程管理</t>
  </si>
  <si>
    <t xml:space="preserve">当阳市教育局</t>
  </si>
  <si>
    <r>
      <rPr>
        <sz val="11"/>
        <rFont val="Noto Sans"/>
        <family val="2"/>
      </rPr>
      <t xml:space="preserve">语文</t>
    </r>
    <r>
      <rPr>
        <sz val="11"/>
        <rFont val="仿宋"/>
        <family val="3"/>
        <charset val="134"/>
      </rPr>
      <t xml:space="preserve">2</t>
    </r>
    <r>
      <rPr>
        <sz val="11"/>
        <rFont val="Noto Sans"/>
        <family val="2"/>
      </rPr>
      <t xml:space="preserve">人，数学</t>
    </r>
    <r>
      <rPr>
        <sz val="11"/>
        <rFont val="仿宋"/>
        <family val="3"/>
        <charset val="134"/>
      </rPr>
      <t xml:space="preserve">3</t>
    </r>
    <r>
      <rPr>
        <sz val="11"/>
        <rFont val="Noto Sans"/>
        <family val="2"/>
      </rPr>
      <t xml:space="preserve">人，　　英语</t>
    </r>
    <r>
      <rPr>
        <sz val="11"/>
        <rFont val="仿宋"/>
        <family val="3"/>
        <charset val="134"/>
      </rPr>
      <t xml:space="preserve">1</t>
    </r>
    <r>
      <rPr>
        <sz val="11"/>
        <rFont val="Noto Sans"/>
        <family val="2"/>
      </rPr>
      <t xml:space="preserve">人，物理</t>
    </r>
    <r>
      <rPr>
        <sz val="11"/>
        <rFont val="仿宋"/>
        <family val="3"/>
        <charset val="134"/>
      </rPr>
      <t xml:space="preserve">2</t>
    </r>
    <r>
      <rPr>
        <sz val="11"/>
        <rFont val="Noto Sans"/>
        <family val="2"/>
      </rPr>
      <t xml:space="preserve">人，　　历史</t>
    </r>
    <r>
      <rPr>
        <sz val="11"/>
        <rFont val="仿宋"/>
        <family val="3"/>
        <charset val="134"/>
      </rPr>
      <t xml:space="preserve">1</t>
    </r>
    <r>
      <rPr>
        <sz val="11"/>
        <rFont val="Noto Sans"/>
        <family val="2"/>
      </rPr>
      <t xml:space="preserve">人，地理</t>
    </r>
    <r>
      <rPr>
        <sz val="11"/>
        <rFont val="仿宋"/>
        <family val="3"/>
        <charset val="134"/>
      </rPr>
      <t xml:space="preserve">1</t>
    </r>
    <r>
      <rPr>
        <sz val="11"/>
        <rFont val="Noto Sans"/>
        <family val="2"/>
      </rPr>
      <t xml:space="preserve">人，　　生物</t>
    </r>
    <r>
      <rPr>
        <sz val="11"/>
        <rFont val="仿宋"/>
        <family val="3"/>
        <charset val="134"/>
      </rPr>
      <t xml:space="preserve">2</t>
    </r>
    <r>
      <rPr>
        <sz val="11"/>
        <rFont val="Noto Sans"/>
        <family val="2"/>
      </rPr>
      <t xml:space="preserve">人，政治</t>
    </r>
    <r>
      <rPr>
        <sz val="11"/>
        <rFont val="仿宋"/>
        <family val="3"/>
        <charset val="134"/>
      </rPr>
      <t xml:space="preserve">1</t>
    </r>
    <r>
      <rPr>
        <sz val="11"/>
        <rFont val="Noto Sans"/>
        <family val="2"/>
      </rPr>
      <t xml:space="preserve">人。</t>
    </r>
  </si>
  <si>
    <t xml:space="preserve">相对应的专业</t>
  </si>
  <si>
    <t xml:space="preserve">胡功菊</t>
  </si>
  <si>
    <r>
      <rPr>
        <sz val="11"/>
        <rFont val="Noto Sans"/>
        <family val="2"/>
      </rPr>
      <t xml:space="preserve">语文</t>
    </r>
    <r>
      <rPr>
        <sz val="11"/>
        <rFont val="仿宋"/>
        <family val="3"/>
        <charset val="134"/>
      </rPr>
      <t xml:space="preserve">5</t>
    </r>
    <r>
      <rPr>
        <sz val="11"/>
        <rFont val="Noto Sans"/>
        <family val="2"/>
      </rPr>
      <t xml:space="preserve">人，数学</t>
    </r>
    <r>
      <rPr>
        <sz val="11"/>
        <rFont val="仿宋"/>
        <family val="3"/>
        <charset val="134"/>
      </rPr>
      <t xml:space="preserve">4</t>
    </r>
    <r>
      <rPr>
        <sz val="11"/>
        <rFont val="Noto Sans"/>
        <family val="2"/>
      </rPr>
      <t xml:space="preserve">人，　　英语</t>
    </r>
    <r>
      <rPr>
        <sz val="11"/>
        <rFont val="仿宋"/>
        <family val="3"/>
        <charset val="134"/>
      </rPr>
      <t xml:space="preserve">1</t>
    </r>
    <r>
      <rPr>
        <sz val="11"/>
        <rFont val="Noto Sans"/>
        <family val="2"/>
      </rPr>
      <t xml:space="preserve">人，物理</t>
    </r>
    <r>
      <rPr>
        <sz val="11"/>
        <rFont val="仿宋"/>
        <family val="3"/>
        <charset val="134"/>
      </rPr>
      <t xml:space="preserve">3</t>
    </r>
    <r>
      <rPr>
        <sz val="11"/>
        <rFont val="Noto Sans"/>
        <family val="2"/>
      </rPr>
      <t xml:space="preserve">人，　　化学</t>
    </r>
    <r>
      <rPr>
        <sz val="11"/>
        <rFont val="仿宋"/>
        <family val="3"/>
        <charset val="134"/>
      </rPr>
      <t xml:space="preserve">2</t>
    </r>
    <r>
      <rPr>
        <sz val="11"/>
        <rFont val="Noto Sans"/>
        <family val="2"/>
      </rPr>
      <t xml:space="preserve">人，政治</t>
    </r>
    <r>
      <rPr>
        <sz val="11"/>
        <rFont val="仿宋"/>
        <family val="3"/>
        <charset val="134"/>
      </rPr>
      <t xml:space="preserve">1</t>
    </r>
    <r>
      <rPr>
        <sz val="11"/>
        <rFont val="Noto Sans"/>
        <family val="2"/>
      </rPr>
      <t xml:space="preserve">人，　　　历史</t>
    </r>
    <r>
      <rPr>
        <sz val="11"/>
        <rFont val="仿宋"/>
        <family val="3"/>
        <charset val="134"/>
      </rPr>
      <t xml:space="preserve">3</t>
    </r>
    <r>
      <rPr>
        <sz val="11"/>
        <rFont val="Noto Sans"/>
        <family val="2"/>
      </rPr>
      <t xml:space="preserve">人，地理</t>
    </r>
    <r>
      <rPr>
        <sz val="11"/>
        <rFont val="仿宋"/>
        <family val="3"/>
        <charset val="134"/>
      </rPr>
      <t xml:space="preserve">1</t>
    </r>
    <r>
      <rPr>
        <sz val="11"/>
        <rFont val="Noto Sans"/>
        <family val="2"/>
      </rPr>
      <t xml:space="preserve">人，　　体育</t>
    </r>
    <r>
      <rPr>
        <sz val="11"/>
        <rFont val="仿宋"/>
        <family val="3"/>
        <charset val="134"/>
      </rPr>
      <t xml:space="preserve">1</t>
    </r>
    <r>
      <rPr>
        <sz val="11"/>
        <rFont val="Noto Sans"/>
        <family val="2"/>
      </rPr>
      <t xml:space="preserve">人。</t>
    </r>
  </si>
  <si>
    <r>
      <rPr>
        <sz val="11"/>
        <rFont val="Noto Sans"/>
        <family val="2"/>
      </rPr>
      <t xml:space="preserve">语文</t>
    </r>
    <r>
      <rPr>
        <sz val="11"/>
        <rFont val="仿宋"/>
        <family val="3"/>
        <charset val="134"/>
      </rPr>
      <t xml:space="preserve">2</t>
    </r>
    <r>
      <rPr>
        <sz val="11"/>
        <rFont val="Noto Sans"/>
        <family val="2"/>
      </rPr>
      <t xml:space="preserve">人、数学</t>
    </r>
    <r>
      <rPr>
        <sz val="11"/>
        <rFont val="仿宋"/>
        <family val="3"/>
        <charset val="134"/>
      </rPr>
      <t xml:space="preserve">1</t>
    </r>
    <r>
      <rPr>
        <sz val="11"/>
        <rFont val="Noto Sans"/>
        <family val="2"/>
      </rPr>
      <t xml:space="preserve">人、 英语</t>
    </r>
    <r>
      <rPr>
        <sz val="11"/>
        <rFont val="仿宋"/>
        <family val="3"/>
        <charset val="134"/>
      </rPr>
      <t xml:space="preserve">1</t>
    </r>
    <r>
      <rPr>
        <sz val="11"/>
        <rFont val="Noto Sans"/>
        <family val="2"/>
      </rPr>
      <t xml:space="preserve">人、护理</t>
    </r>
    <r>
      <rPr>
        <sz val="11"/>
        <rFont val="仿宋"/>
        <family val="3"/>
        <charset val="134"/>
      </rPr>
      <t xml:space="preserve">3</t>
    </r>
    <r>
      <rPr>
        <sz val="11"/>
        <rFont val="Noto Sans"/>
        <family val="2"/>
      </rPr>
      <t xml:space="preserve">人、 计算机</t>
    </r>
    <r>
      <rPr>
        <sz val="11"/>
        <rFont val="仿宋"/>
        <family val="3"/>
        <charset val="134"/>
      </rPr>
      <t xml:space="preserve">2</t>
    </r>
    <r>
      <rPr>
        <sz val="11"/>
        <rFont val="Noto Sans"/>
        <family val="2"/>
      </rPr>
      <t xml:space="preserve">人、财务    会计</t>
    </r>
    <r>
      <rPr>
        <sz val="11"/>
        <rFont val="仿宋"/>
        <family val="3"/>
        <charset val="134"/>
      </rPr>
      <t xml:space="preserve">1</t>
    </r>
    <r>
      <rPr>
        <sz val="11"/>
        <rFont val="Noto Sans"/>
        <family val="2"/>
      </rPr>
      <t xml:space="preserve">人、机电</t>
    </r>
    <r>
      <rPr>
        <sz val="11"/>
        <rFont val="仿宋"/>
        <family val="3"/>
        <charset val="134"/>
      </rPr>
      <t xml:space="preserve">1</t>
    </r>
    <r>
      <rPr>
        <sz val="11"/>
        <rFont val="Noto Sans"/>
        <family val="2"/>
      </rPr>
      <t xml:space="preserve">人、    酒店管理</t>
    </r>
    <r>
      <rPr>
        <sz val="11"/>
        <rFont val="仿宋"/>
        <family val="3"/>
        <charset val="134"/>
      </rPr>
      <t xml:space="preserve">1</t>
    </r>
    <r>
      <rPr>
        <sz val="11"/>
        <rFont val="Noto Sans"/>
        <family val="2"/>
      </rPr>
      <t xml:space="preserve">人</t>
    </r>
  </si>
  <si>
    <t xml:space="preserve">当阳市乐派商贸有限公司</t>
  </si>
  <si>
    <t xml:space="preserve">仓储员</t>
  </si>
  <si>
    <t xml:space="preserve">罗芳芳</t>
  </si>
  <si>
    <t xml:space="preserve">18872533786</t>
  </si>
  <si>
    <t xml:space="preserve">当阳市林业和园林发展中心</t>
  </si>
  <si>
    <t xml:space="preserve">事业单位 </t>
  </si>
  <si>
    <t xml:space="preserve">风景园林学、风景园林、园林植物与观赏园艺</t>
  </si>
  <si>
    <t xml:space="preserve">0717-3233655</t>
  </si>
  <si>
    <t xml:space="preserve">当阳市人民医院</t>
  </si>
  <si>
    <t xml:space="preserve">临床医学、放射医学、医学影像学（医类）、内科学、儿科学、外科学、妇产科学、肿瘤学、急诊医学、眼科学、耳鼻咽喉科学、影像医学与核医学、康复医学与理疗学、神经病学、麻醉学</t>
  </si>
  <si>
    <r>
      <rPr>
        <sz val="11"/>
        <rFont val="Noto Sans"/>
        <family val="2"/>
      </rPr>
      <t xml:space="preserve">硕士研究生学历学位及以上（前置学历要求为本科，且同时具备学士学位）；持有执业医师资格证；在本单位最低服务</t>
    </r>
    <r>
      <rPr>
        <sz val="11"/>
        <rFont val="仿宋"/>
        <family val="3"/>
        <charset val="134"/>
      </rPr>
      <t xml:space="preserve">5</t>
    </r>
    <r>
      <rPr>
        <sz val="11"/>
        <rFont val="Noto Sans"/>
        <family val="2"/>
      </rPr>
      <t xml:space="preserve">年。</t>
    </r>
  </si>
  <si>
    <t xml:space="preserve">刘春桃</t>
  </si>
  <si>
    <r>
      <rPr>
        <sz val="11"/>
        <rFont val="Noto Sans"/>
        <family val="2"/>
      </rPr>
      <t xml:space="preserve">座机：</t>
    </r>
    <r>
      <rPr>
        <sz val="11"/>
        <rFont val="仿宋"/>
        <family val="3"/>
        <charset val="134"/>
      </rPr>
      <t xml:space="preserve">0717-3253680
</t>
    </r>
    <r>
      <rPr>
        <sz val="11"/>
        <rFont val="Noto Sans"/>
        <family val="2"/>
      </rPr>
      <t xml:space="preserve">手机：</t>
    </r>
    <r>
      <rPr>
        <sz val="11"/>
        <rFont val="仿宋"/>
        <family val="3"/>
        <charset val="134"/>
      </rPr>
      <t xml:space="preserve">18986789936</t>
    </r>
  </si>
  <si>
    <t xml:space="preserve">中医内科学、针灸推拿学、中医学、中医</t>
  </si>
  <si>
    <t xml:space="preserve">当阳市项目建设服务中心</t>
  </si>
  <si>
    <t xml:space="preserve">周莲</t>
  </si>
  <si>
    <r>
      <rPr>
        <sz val="11"/>
        <rFont val="Noto Sans"/>
        <family val="2"/>
      </rPr>
      <t xml:space="preserve">座机：</t>
    </r>
    <r>
      <rPr>
        <sz val="11"/>
        <rFont val="仿宋"/>
        <family val="3"/>
        <charset val="134"/>
      </rPr>
      <t xml:space="preserve">0717-3281988
</t>
    </r>
    <r>
      <rPr>
        <sz val="11"/>
        <rFont val="Noto Sans"/>
        <family val="2"/>
      </rPr>
      <t xml:space="preserve">手机：</t>
    </r>
    <r>
      <rPr>
        <sz val="11"/>
        <rFont val="仿宋"/>
        <family val="3"/>
        <charset val="134"/>
      </rPr>
      <t xml:space="preserve">15871675061</t>
    </r>
  </si>
  <si>
    <t xml:space="preserve">计算机应用及平台管理</t>
  </si>
  <si>
    <t xml:space="preserve">管理科学与工程类</t>
  </si>
  <si>
    <t xml:space="preserve">当阳市新闻中心</t>
  </si>
  <si>
    <t xml:space="preserve">新媒体采写编辑</t>
  </si>
  <si>
    <t xml:space="preserve">艺术类、新闻传播学类</t>
  </si>
  <si>
    <t xml:space="preserve">罗春</t>
  </si>
  <si>
    <r>
      <rPr>
        <sz val="11"/>
        <rFont val="Noto Sans"/>
        <family val="2"/>
      </rPr>
      <t xml:space="preserve">座机：</t>
    </r>
    <r>
      <rPr>
        <sz val="11"/>
        <rFont val="仿宋"/>
        <family val="3"/>
        <charset val="134"/>
      </rPr>
      <t xml:space="preserve">0717-3223945   
</t>
    </r>
    <r>
      <rPr>
        <sz val="11"/>
        <rFont val="Noto Sans"/>
        <family val="2"/>
      </rPr>
      <t xml:space="preserve">手机：</t>
    </r>
    <r>
      <rPr>
        <sz val="11"/>
        <rFont val="仿宋"/>
        <family val="3"/>
        <charset val="134"/>
      </rPr>
      <t xml:space="preserve">13545833588 </t>
    </r>
  </si>
  <si>
    <t xml:space="preserve">当阳市职业技术教育中心</t>
  </si>
  <si>
    <t xml:space="preserve">专技岗位</t>
  </si>
  <si>
    <t xml:space="preserve">徐涛</t>
  </si>
  <si>
    <t xml:space="preserve">当阳市中医医院</t>
  </si>
  <si>
    <t xml:space="preserve">中医内科学、中西医结合临床、中医学、中西医临床医学</t>
  </si>
  <si>
    <t xml:space="preserve">李香梅</t>
  </si>
  <si>
    <t xml:space="preserve">临床医学，内科学</t>
  </si>
  <si>
    <t xml:space="preserve">放射影像医师</t>
  </si>
  <si>
    <t xml:space="preserve">放射医学，医学影像学（医）</t>
  </si>
  <si>
    <t xml:space="preserve">预防医学，公共卫生</t>
  </si>
  <si>
    <t xml:space="preserve">医学检验，医学检验技术</t>
  </si>
  <si>
    <t xml:space="preserve">当阳中车水务有限公司</t>
  </si>
  <si>
    <t xml:space="preserve">运维技术负责人</t>
  </si>
  <si>
    <t xml:space="preserve">运维技术相关专业</t>
  </si>
  <si>
    <r>
      <rPr>
        <sz val="11"/>
        <rFont val="仿宋"/>
        <family val="3"/>
        <charset val="134"/>
      </rPr>
      <t xml:space="preserve">3-24</t>
    </r>
    <r>
      <rPr>
        <sz val="11"/>
        <rFont val="Noto Sans"/>
        <family val="2"/>
      </rPr>
      <t xml:space="preserve">万元</t>
    </r>
    <r>
      <rPr>
        <sz val="11"/>
        <rFont val="仿宋"/>
        <family val="3"/>
        <charset val="134"/>
      </rPr>
      <t xml:space="preserve">/</t>
    </r>
    <r>
      <rPr>
        <sz val="11"/>
        <rFont val="Noto Sans"/>
        <family val="2"/>
      </rPr>
      <t xml:space="preserve">年</t>
    </r>
  </si>
  <si>
    <t xml:space="preserve">刘勇</t>
  </si>
  <si>
    <t xml:space="preserve">13707209306</t>
  </si>
  <si>
    <t xml:space="preserve">中控值班人员</t>
  </si>
  <si>
    <t xml:space="preserve">高中阶段学校</t>
  </si>
  <si>
    <r>
      <rPr>
        <sz val="11"/>
        <rFont val="Noto Sans"/>
        <family val="2"/>
      </rPr>
      <t xml:space="preserve">硕士研究生学历学位及以上（前置学历要求为本科，且同时具备学士学位）；持有相应教师资格证书；或取得相应教师资格考试成绩合格证明及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在本单位最低服务</t>
    </r>
    <r>
      <rPr>
        <sz val="11"/>
        <rFont val="仿宋"/>
        <family val="3"/>
        <charset val="134"/>
      </rPr>
      <t xml:space="preserve">5</t>
    </r>
    <r>
      <rPr>
        <sz val="11"/>
        <rFont val="Noto Sans"/>
        <family val="2"/>
      </rPr>
      <t xml:space="preserve">年。</t>
    </r>
  </si>
  <si>
    <r>
      <rPr>
        <sz val="11"/>
        <rFont val="Noto Sans"/>
        <family val="2"/>
      </rPr>
      <t xml:space="preserve">座机：</t>
    </r>
    <r>
      <rPr>
        <sz val="11"/>
        <rFont val="仿宋"/>
        <family val="3"/>
        <charset val="134"/>
      </rPr>
      <t xml:space="preserve">0717-3223905
</t>
    </r>
    <r>
      <rPr>
        <sz val="11"/>
        <rFont val="Noto Sans"/>
        <family val="2"/>
      </rPr>
      <t xml:space="preserve">手机：</t>
    </r>
    <r>
      <rPr>
        <sz val="11"/>
        <rFont val="仿宋"/>
        <family val="3"/>
        <charset val="134"/>
      </rPr>
      <t xml:space="preserve">18872533638</t>
    </r>
  </si>
  <si>
    <r>
      <rPr>
        <sz val="11"/>
        <rFont val="Noto Sans"/>
        <family val="2"/>
      </rPr>
      <t xml:space="preserve">硕士研究生学历学位及以上（前置学历要求为本科，且同时具备学士学位）；持有相应教师资格证书；或取得相应教师资格考试成绩合格证明及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在本单位最低服务</t>
    </r>
    <r>
      <rPr>
        <sz val="11"/>
        <rFont val="仿宋"/>
        <family val="3"/>
        <charset val="134"/>
      </rPr>
      <t xml:space="preserve">5</t>
    </r>
    <r>
      <rPr>
        <sz val="11"/>
        <rFont val="Noto Sans"/>
        <family val="2"/>
      </rPr>
      <t xml:space="preserve">年；在本单位最低服务</t>
    </r>
    <r>
      <rPr>
        <sz val="11"/>
        <rFont val="仿宋"/>
        <family val="3"/>
        <charset val="134"/>
      </rPr>
      <t xml:space="preserve">5</t>
    </r>
    <r>
      <rPr>
        <sz val="11"/>
        <rFont val="Noto Sans"/>
        <family val="2"/>
      </rPr>
      <t xml:space="preserve">年。</t>
    </r>
  </si>
  <si>
    <t xml:space="preserve">历史学类、学科教学（历史）</t>
  </si>
  <si>
    <t xml:space="preserve">护理教师</t>
  </si>
  <si>
    <t xml:space="preserve">计算机类、教育技术学</t>
  </si>
  <si>
    <t xml:space="preserve">生物科学类、应用生物教育、学科教学（生物）</t>
  </si>
  <si>
    <r>
      <rPr>
        <sz val="11"/>
        <rFont val="Noto Sans"/>
        <family val="2"/>
      </rPr>
      <t xml:space="preserve">硕士研究生学历学位及以上（前置学历要求为本科，且同时具备学士学位）；持有相应教师资格证书；或取得相应教师资格考试成绩合格证明及普通话证书可以参加报考</t>
    </r>
    <r>
      <rPr>
        <sz val="11"/>
        <rFont val="仿宋"/>
        <family val="3"/>
        <charset val="134"/>
      </rPr>
      <t xml:space="preserve">,</t>
    </r>
    <r>
      <rPr>
        <sz val="11"/>
        <rFont val="Noto Sans"/>
        <family val="2"/>
      </rPr>
      <t xml:space="preserve">但试用期满转正之前须取得相应教师资格证书，否则不予转正并解除聘用合同。在本单位最低服务</t>
    </r>
    <r>
      <rPr>
        <sz val="11"/>
        <rFont val="仿宋"/>
        <family val="3"/>
        <charset val="134"/>
      </rPr>
      <t xml:space="preserve">5</t>
    </r>
    <r>
      <rPr>
        <sz val="11"/>
        <rFont val="Noto Sans"/>
        <family val="2"/>
      </rPr>
      <t xml:space="preserve">年。</t>
    </r>
  </si>
  <si>
    <t xml:space="preserve">葛洲坝当阳水泥有限公司</t>
  </si>
  <si>
    <t xml:space="preserve">生产巡检员</t>
  </si>
  <si>
    <t xml:space="preserve">质量检测相关专业</t>
  </si>
  <si>
    <t xml:space="preserve">喻虹</t>
  </si>
  <si>
    <t xml:space="preserve">汉语言文学、市场营销专业</t>
  </si>
  <si>
    <t xml:space="preserve">湖北澳利龙食品股份有限公司</t>
  </si>
  <si>
    <r>
      <rPr>
        <sz val="11"/>
        <rFont val="仿宋"/>
        <family val="3"/>
        <charset val="134"/>
      </rPr>
      <t xml:space="preserve">7-18</t>
    </r>
    <r>
      <rPr>
        <sz val="11"/>
        <rFont val="Noto Sans"/>
        <family val="2"/>
      </rPr>
      <t xml:space="preserve">万元</t>
    </r>
    <r>
      <rPr>
        <sz val="11"/>
        <rFont val="仿宋"/>
        <family val="3"/>
        <charset val="134"/>
      </rPr>
      <t xml:space="preserve">/</t>
    </r>
    <r>
      <rPr>
        <sz val="11"/>
        <rFont val="Noto Sans"/>
        <family val="2"/>
      </rPr>
      <t xml:space="preserve">年</t>
    </r>
  </si>
  <si>
    <t xml:space="preserve">罗双燕</t>
  </si>
  <si>
    <t xml:space="preserve">18694086675</t>
  </si>
  <si>
    <t xml:space="preserve">电商主播</t>
  </si>
  <si>
    <t xml:space="preserve">新媒体、播音主持等相关专业</t>
  </si>
  <si>
    <t xml:space="preserve">生物、食品、食品卫生、分析化学、质量管理等相关专业</t>
  </si>
  <si>
    <t xml:space="preserve">网络管理员</t>
  </si>
  <si>
    <t xml:space="preserve">湖北东田微科技股份有限公司</t>
  </si>
  <si>
    <t xml:space="preserve">光电类专业</t>
  </si>
  <si>
    <t xml:space="preserve">大专及以上学历，抗压能力强</t>
  </si>
  <si>
    <t xml:space="preserve">何凤芹</t>
  </si>
  <si>
    <t xml:space="preserve">品质经理</t>
  </si>
  <si>
    <t xml:space="preserve">品质管理相关专业</t>
  </si>
  <si>
    <t xml:space="preserve">品质工程相关专业</t>
  </si>
  <si>
    <t xml:space="preserve">本科及以上学历，能够应对内部品质异常改善和处理，以及对外处理品质异常能力。</t>
  </si>
  <si>
    <t xml:space="preserve">本科及以上学历，品质优良、勤奋、踏实、诚恳及良好的沟通能力。</t>
  </si>
  <si>
    <t xml:space="preserve">人力资源相关专业、计算机相关专业</t>
  </si>
  <si>
    <t xml:space="preserve">大专及以上学历，反应灵敏，能熟练使用各类办公软件。</t>
  </si>
  <si>
    <r>
      <rPr>
        <sz val="11"/>
        <rFont val="仿宋"/>
        <family val="3"/>
        <charset val="134"/>
      </rPr>
      <t xml:space="preserve">PMC</t>
    </r>
    <r>
      <rPr>
        <sz val="11"/>
        <rFont val="Noto Sans"/>
        <family val="2"/>
      </rPr>
      <t xml:space="preserve">文员</t>
    </r>
  </si>
  <si>
    <t xml:space="preserve">大专及以上学历，品质优良、勤奋、踏实、诚恳及良好的沟通能力，能熟练使用各类办公软件。</t>
  </si>
  <si>
    <t xml:space="preserve">业务助理</t>
  </si>
  <si>
    <t xml:space="preserve">设备专员</t>
  </si>
  <si>
    <t xml:space="preserve">机修类专业、机电类专业</t>
  </si>
  <si>
    <t xml:space="preserve">采购助理</t>
  </si>
  <si>
    <t xml:space="preserve">光学工程技术相关专业</t>
  </si>
  <si>
    <t xml:space="preserve">湖北弘仪电子科技股份有限公司</t>
  </si>
  <si>
    <t xml:space="preserve">机械设计及其自动化控制相关专业</t>
  </si>
  <si>
    <r>
      <rPr>
        <sz val="11"/>
        <rFont val="Noto Sans"/>
        <family val="2"/>
      </rPr>
      <t xml:space="preserve">大专及以上学历，熟练应用</t>
    </r>
    <r>
      <rPr>
        <sz val="11"/>
        <rFont val="仿宋"/>
        <family val="3"/>
        <charset val="134"/>
      </rPr>
      <t xml:space="preserve">CAD</t>
    </r>
    <r>
      <rPr>
        <sz val="11"/>
        <rFont val="Noto Sans"/>
        <family val="2"/>
      </rPr>
      <t xml:space="preserve">软件、</t>
    </r>
    <r>
      <rPr>
        <sz val="11"/>
        <rFont val="仿宋"/>
        <family val="3"/>
        <charset val="134"/>
      </rPr>
      <t xml:space="preserve">Solid work\NX</t>
    </r>
    <r>
      <rPr>
        <sz val="11"/>
        <rFont val="Noto Sans"/>
        <family val="2"/>
      </rPr>
      <t xml:space="preserve">等工具进行设计、仿真、分析。</t>
    </r>
  </si>
  <si>
    <t xml:space="preserve">何小培</t>
  </si>
  <si>
    <t xml:space="preserve">制冷设备工程师</t>
  </si>
  <si>
    <t xml:space="preserve">制冷、暖通相关专业</t>
  </si>
  <si>
    <r>
      <rPr>
        <sz val="11"/>
        <rFont val="Noto Sans"/>
        <family val="2"/>
      </rPr>
      <t xml:space="preserve">大专及以上学历，熟悉化工原理、石化行业工艺流程图、工艺模拟、熟练应用</t>
    </r>
    <r>
      <rPr>
        <sz val="11"/>
        <rFont val="仿宋"/>
        <family val="3"/>
        <charset val="134"/>
      </rPr>
      <t xml:space="preserve">CAD</t>
    </r>
    <r>
      <rPr>
        <sz val="11"/>
        <rFont val="Noto Sans"/>
        <family val="2"/>
      </rPr>
      <t xml:space="preserve">软件</t>
    </r>
  </si>
  <si>
    <t xml:space="preserve">配管工程师</t>
  </si>
  <si>
    <t xml:space="preserve">配管工程相关专业</t>
  </si>
  <si>
    <r>
      <rPr>
        <sz val="11"/>
        <rFont val="Noto Sans"/>
        <family val="2"/>
      </rPr>
      <t xml:space="preserve">大专及以上学历，熟练应用</t>
    </r>
    <r>
      <rPr>
        <sz val="11"/>
        <rFont val="仿宋"/>
        <family val="3"/>
        <charset val="134"/>
      </rPr>
      <t xml:space="preserve">CAD</t>
    </r>
    <r>
      <rPr>
        <sz val="11"/>
        <rFont val="Noto Sans"/>
        <family val="2"/>
      </rPr>
      <t xml:space="preserve">软件、会</t>
    </r>
    <r>
      <rPr>
        <sz val="11"/>
        <rFont val="仿宋"/>
        <family val="3"/>
        <charset val="134"/>
      </rPr>
      <t xml:space="preserve">3D</t>
    </r>
    <r>
      <rPr>
        <sz val="11"/>
        <rFont val="Noto Sans"/>
        <family val="2"/>
      </rPr>
      <t xml:space="preserve">建模</t>
    </r>
  </si>
  <si>
    <t xml:space="preserve">结构工程相关专业</t>
  </si>
  <si>
    <r>
      <rPr>
        <sz val="11"/>
        <rFont val="Noto Sans"/>
        <family val="2"/>
      </rPr>
      <t xml:space="preserve">本科及以上学历，熟练运用</t>
    </r>
    <r>
      <rPr>
        <sz val="11"/>
        <rFont val="仿宋"/>
        <family val="3"/>
        <charset val="134"/>
      </rPr>
      <t xml:space="preserve">CAD</t>
    </r>
    <r>
      <rPr>
        <sz val="11"/>
        <rFont val="Noto Sans"/>
        <family val="2"/>
      </rPr>
      <t xml:space="preserve">、</t>
    </r>
    <r>
      <rPr>
        <sz val="11"/>
        <rFont val="仿宋"/>
        <family val="3"/>
        <charset val="134"/>
      </rPr>
      <t xml:space="preserve">solidworks</t>
    </r>
    <r>
      <rPr>
        <sz val="11"/>
        <rFont val="Noto Sans"/>
        <family val="2"/>
      </rPr>
      <t xml:space="preserve">、</t>
    </r>
  </si>
  <si>
    <t xml:space="preserve">湖北剑威电气科技有限公司</t>
  </si>
  <si>
    <t xml:space="preserve">大专、本科及以上学历</t>
  </si>
  <si>
    <r>
      <rPr>
        <sz val="11"/>
        <rFont val="仿宋"/>
        <family val="3"/>
        <charset val="134"/>
      </rPr>
      <t xml:space="preserve">4-24</t>
    </r>
    <r>
      <rPr>
        <sz val="11"/>
        <rFont val="Noto Sans"/>
        <family val="2"/>
      </rPr>
      <t xml:space="preserve">万元</t>
    </r>
    <r>
      <rPr>
        <sz val="11"/>
        <rFont val="仿宋"/>
        <family val="3"/>
        <charset val="134"/>
      </rPr>
      <t xml:space="preserve">/</t>
    </r>
    <r>
      <rPr>
        <sz val="11"/>
        <rFont val="Noto Sans"/>
        <family val="2"/>
      </rPr>
      <t xml:space="preserve">年</t>
    </r>
  </si>
  <si>
    <t xml:space="preserve">姚魏</t>
  </si>
  <si>
    <t xml:space="preserve">19871316979</t>
  </si>
  <si>
    <t xml:space="preserve">电子结构工程师</t>
  </si>
  <si>
    <t xml:space="preserve">生产组长</t>
  </si>
  <si>
    <t xml:space="preserve">生产现场设备工程师</t>
  </si>
  <si>
    <t xml:space="preserve">结构、软件、硬件工程师</t>
  </si>
  <si>
    <t xml:space="preserve">电子、电气、机械工程类相关专业</t>
  </si>
  <si>
    <t xml:space="preserve">大专及以上。熟悉机械材料加工工艺，负责独立开发小家电产品设计，熟练使用设计软件</t>
  </si>
  <si>
    <t xml:space="preserve">生产设备工程师</t>
  </si>
  <si>
    <t xml:space="preserve">大专及以上。熟悉仪器的使用维修和保养</t>
  </si>
  <si>
    <t xml:space="preserve">国际贸易、英语或电子专科</t>
  </si>
  <si>
    <t xml:space="preserve">大专及以上。英语四级以上，听说写能力较强，对厨房家电电子产品有一定的了解</t>
  </si>
  <si>
    <t xml:space="preserve">湖北金叶玉阳化纤有限公司</t>
  </si>
  <si>
    <t xml:space="preserve">机械、化工、轻纺专业</t>
  </si>
  <si>
    <t xml:space="preserve">李成成</t>
  </si>
  <si>
    <t xml:space="preserve">湖北金庄科技再生资源有限公司</t>
  </si>
  <si>
    <t xml:space="preserve">汽机主操员</t>
  </si>
  <si>
    <t xml:space="preserve">刘习义</t>
  </si>
  <si>
    <t xml:space="preserve">18671721266</t>
  </si>
  <si>
    <t xml:space="preserve">湖北凯旋陶瓷有限公司</t>
  </si>
  <si>
    <t xml:space="preserve">刘智福</t>
  </si>
  <si>
    <t xml:space="preserve">湖北六国化工股份有限公司</t>
  </si>
  <si>
    <t xml:space="preserve">化工技术员</t>
  </si>
  <si>
    <t xml:space="preserve">本科及以上学历，化工生产技术指导</t>
  </si>
  <si>
    <t xml:space="preserve">林青</t>
  </si>
  <si>
    <t xml:space="preserve">本科及以上学历，机械设备维护与保养技术指导</t>
  </si>
  <si>
    <t xml:space="preserve">本科及以上学历，电气设备维护与保养技术指导</t>
  </si>
  <si>
    <t xml:space="preserve">仪表管理员</t>
  </si>
  <si>
    <t xml:space="preserve">电气管理员</t>
  </si>
  <si>
    <t xml:space="preserve">湖北三峡新型建材股份有限公司</t>
  </si>
  <si>
    <t xml:space="preserve">办公室秘书</t>
  </si>
  <si>
    <t xml:space="preserve">汉语言文学专业</t>
  </si>
  <si>
    <t xml:space="preserve">余明新</t>
  </si>
  <si>
    <t xml:space="preserve">会计电算化专业</t>
  </si>
  <si>
    <t xml:space="preserve">电气工程及其自动化专业</t>
  </si>
  <si>
    <t xml:space="preserve">化验技术员</t>
  </si>
  <si>
    <t xml:space="preserve">化学工程与工艺专业</t>
  </si>
  <si>
    <t xml:space="preserve">机械设计制造及其自动化专业</t>
  </si>
  <si>
    <t xml:space="preserve">材料科学与工程专业</t>
  </si>
  <si>
    <t xml:space="preserve">湖北省当阳豪山建材有限公司</t>
  </si>
  <si>
    <t xml:space="preserve">发货员</t>
  </si>
  <si>
    <t xml:space="preserve">物流相关专业</t>
  </si>
  <si>
    <t xml:space="preserve">刘辉</t>
  </si>
  <si>
    <t xml:space="preserve">15571765333</t>
  </si>
  <si>
    <t xml:space="preserve">湖北新阳特种纤维股份有限公司</t>
  </si>
  <si>
    <t xml:space="preserve">材料科学</t>
  </si>
  <si>
    <t xml:space="preserve">刘 姗</t>
  </si>
  <si>
    <t xml:space="preserve">湖北鑫来利陶瓷发展有限公司</t>
  </si>
  <si>
    <t xml:space="preserve">区域销售代表</t>
  </si>
  <si>
    <t xml:space="preserve">销售专业</t>
  </si>
  <si>
    <t xml:space="preserve">吴学芹 </t>
  </si>
  <si>
    <t xml:space="preserve">汉语言文学相关专业</t>
  </si>
  <si>
    <t xml:space="preserve">湖北雅斯连锁商业有限公司当阳超市分公司</t>
  </si>
  <si>
    <t xml:space="preserve">13687224826</t>
  </si>
  <si>
    <t xml:space="preserve">营运主管</t>
  </si>
  <si>
    <t xml:space="preserve">品牌店长</t>
  </si>
  <si>
    <t xml:space="preserve">湖北宇迈鼎特电气科技有限公司</t>
  </si>
  <si>
    <t xml:space="preserve">彭瑾</t>
  </si>
  <si>
    <t xml:space="preserve">18995882301</t>
  </si>
  <si>
    <t xml:space="preserve">湖北玉泉文化旅游开发有限公司</t>
  </si>
  <si>
    <t xml:space="preserve">品宣专员</t>
  </si>
  <si>
    <r>
      <rPr>
        <sz val="11"/>
        <rFont val="Noto Sans"/>
        <family val="2"/>
      </rPr>
      <t xml:space="preserve">市场营销</t>
    </r>
    <r>
      <rPr>
        <sz val="11"/>
        <rFont val="仿宋"/>
        <family val="3"/>
        <charset val="134"/>
      </rPr>
      <t xml:space="preserve">/</t>
    </r>
    <r>
      <rPr>
        <sz val="11"/>
        <rFont val="Noto Sans"/>
        <family val="2"/>
      </rPr>
      <t xml:space="preserve">广告学</t>
    </r>
    <r>
      <rPr>
        <sz val="11"/>
        <rFont val="仿宋"/>
        <family val="3"/>
        <charset val="134"/>
      </rPr>
      <t xml:space="preserve">/</t>
    </r>
    <r>
      <rPr>
        <sz val="11"/>
        <rFont val="Noto Sans"/>
        <family val="2"/>
      </rPr>
      <t xml:space="preserve">媒体专业</t>
    </r>
  </si>
  <si>
    <t xml:space="preserve">黄少花</t>
  </si>
  <si>
    <t xml:space="preserve">渠道拓展专员</t>
  </si>
  <si>
    <t xml:space="preserve">游客中心储备干部</t>
  </si>
  <si>
    <r>
      <rPr>
        <sz val="11"/>
        <rFont val="Noto Sans"/>
        <family val="2"/>
      </rPr>
      <t xml:space="preserve">旅游管理</t>
    </r>
    <r>
      <rPr>
        <sz val="11"/>
        <rFont val="仿宋"/>
        <family val="3"/>
        <charset val="134"/>
      </rPr>
      <t xml:space="preserve">/</t>
    </r>
    <r>
      <rPr>
        <sz val="11"/>
        <rFont val="Noto Sans"/>
        <family val="2"/>
      </rPr>
      <t xml:space="preserve">酒店管理</t>
    </r>
  </si>
  <si>
    <t xml:space="preserve">高级导游</t>
  </si>
  <si>
    <t xml:space="preserve">导游</t>
  </si>
  <si>
    <t xml:space="preserve">商户管理专员</t>
  </si>
  <si>
    <r>
      <rPr>
        <sz val="11"/>
        <rFont val="Noto Sans"/>
        <family val="2"/>
      </rPr>
      <t xml:space="preserve">工商企业管理</t>
    </r>
    <r>
      <rPr>
        <sz val="11"/>
        <rFont val="仿宋"/>
        <family val="3"/>
        <charset val="134"/>
      </rPr>
      <t xml:space="preserve">/</t>
    </r>
    <r>
      <rPr>
        <sz val="11"/>
        <rFont val="Noto Sans"/>
        <family val="2"/>
      </rPr>
      <t xml:space="preserve">市场营销</t>
    </r>
  </si>
  <si>
    <t xml:space="preserve">商品销售员</t>
  </si>
  <si>
    <r>
      <rPr>
        <sz val="11"/>
        <rFont val="Noto Sans"/>
        <family val="2"/>
      </rPr>
      <t xml:space="preserve">物流管理</t>
    </r>
    <r>
      <rPr>
        <sz val="11"/>
        <rFont val="仿宋"/>
        <family val="3"/>
        <charset val="134"/>
      </rPr>
      <t xml:space="preserve">/</t>
    </r>
    <r>
      <rPr>
        <sz val="11"/>
        <rFont val="Noto Sans"/>
        <family val="2"/>
      </rPr>
      <t xml:space="preserve">电子商务</t>
    </r>
  </si>
  <si>
    <t xml:space="preserve">咨询员</t>
  </si>
  <si>
    <t xml:space="preserve">湖北远蓝机器有限公司</t>
  </si>
  <si>
    <r>
      <rPr>
        <sz val="11"/>
        <rFont val="Noto Sans"/>
        <family val="2"/>
      </rPr>
      <t xml:space="preserve">大专及以上学历，熟悉</t>
    </r>
    <r>
      <rPr>
        <sz val="11"/>
        <rFont val="仿宋"/>
        <family val="3"/>
        <charset val="134"/>
      </rPr>
      <t xml:space="preserve">PLC</t>
    </r>
    <r>
      <rPr>
        <sz val="11"/>
        <rFont val="Noto Sans"/>
        <family val="2"/>
      </rPr>
      <t xml:space="preserve">编程、伺服控制、变频器控制； 精通各种传感器及电气部品的应用； 熟悉电气布线、电气控制柜设计、电气部件选型；</t>
    </r>
  </si>
  <si>
    <t xml:space="preserve">付会娟</t>
  </si>
  <si>
    <t xml:space="preserve">设备调试员</t>
  </si>
  <si>
    <r>
      <rPr>
        <sz val="11"/>
        <rFont val="Noto Sans"/>
        <family val="2"/>
      </rPr>
      <t xml:space="preserve">大专及以上学历，能够熟练看懂</t>
    </r>
    <r>
      <rPr>
        <sz val="11"/>
        <rFont val="仿宋"/>
        <family val="3"/>
        <charset val="134"/>
      </rPr>
      <t xml:space="preserve">CAD</t>
    </r>
    <r>
      <rPr>
        <sz val="11"/>
        <rFont val="Noto Sans"/>
        <family val="2"/>
      </rPr>
      <t xml:space="preserve">图纸、零件图、装配图，独立完成设备装配调试；熟悉机械装配原理以及工装夹具一般知识，能处理装配调试中的问题；动手能力强，能现场安装调试设备，做好售后工作等。</t>
    </r>
  </si>
  <si>
    <t xml:space="preserve">机械装配主管</t>
  </si>
  <si>
    <t xml:space="preserve">机械装配相关专业</t>
  </si>
  <si>
    <t xml:space="preserve">大专及以上学历，熟悉机械设备各种装配工艺，懂得机械加工工艺，熟练机械识图，合理管理和控制机械设备装配进度，确保装配交期完成。</t>
  </si>
  <si>
    <t xml:space="preserve">电子工程师</t>
  </si>
  <si>
    <t xml:space="preserve">电子工程相关专业</t>
  </si>
  <si>
    <r>
      <rPr>
        <sz val="11"/>
        <rFont val="Noto Sans"/>
        <family val="2"/>
      </rPr>
      <t xml:space="preserve">大专及以上学历，电子工程，自动控制等相关电子类专业，具有模拟电子、电子电路、半导体功率器件等专业基础；熟悉</t>
    </r>
    <r>
      <rPr>
        <sz val="11"/>
        <rFont val="仿宋"/>
        <family val="3"/>
        <charset val="134"/>
      </rPr>
      <t xml:space="preserve">PCB</t>
    </r>
    <r>
      <rPr>
        <sz val="11"/>
        <rFont val="Noto Sans"/>
        <family val="2"/>
      </rPr>
      <t xml:space="preserve">设计与制作技术、单片机应用技术、电子产品制造技术；有强烈的责任心，良好的团队协作能力以及沟通能力。</t>
    </r>
  </si>
  <si>
    <t xml:space="preserve">机加工主管</t>
  </si>
  <si>
    <r>
      <rPr>
        <sz val="11"/>
        <rFont val="Noto Sans"/>
        <family val="2"/>
      </rPr>
      <t xml:space="preserve">大专及以上学历，熟悉车、铣、磨、线割、</t>
    </r>
    <r>
      <rPr>
        <sz val="11"/>
        <rFont val="仿宋"/>
        <family val="3"/>
        <charset val="134"/>
      </rPr>
      <t xml:space="preserve">CNC</t>
    </r>
    <r>
      <rPr>
        <sz val="11"/>
        <rFont val="Noto Sans"/>
        <family val="2"/>
      </rPr>
      <t xml:space="preserve">等加工工业流程：熟练操作制图、办公等软件； 能承受较大的工作压力，责任心强。</t>
    </r>
  </si>
  <si>
    <t xml:space="preserve">产品工程师</t>
  </si>
  <si>
    <t xml:space="preserve">产品工程相关专业</t>
  </si>
  <si>
    <r>
      <rPr>
        <sz val="11"/>
        <rFont val="Noto Sans"/>
        <family val="2"/>
      </rPr>
      <t xml:space="preserve">大专及以上学历，会制图，有产品结构设计、开发经验会机械制图；负责从样品到量产整个生产过程的产品质量控制</t>
    </r>
    <r>
      <rPr>
        <sz val="11"/>
        <rFont val="仿宋"/>
        <family val="3"/>
        <charset val="134"/>
      </rPr>
      <t xml:space="preserve">,</t>
    </r>
    <r>
      <rPr>
        <sz val="11"/>
        <rFont val="Noto Sans"/>
        <family val="2"/>
      </rPr>
      <t xml:space="preserve">寻求通过测试、控制及改进流程以提升产品质量</t>
    </r>
    <r>
      <rPr>
        <sz val="11"/>
        <rFont val="仿宋"/>
        <family val="3"/>
        <charset val="134"/>
      </rPr>
      <t xml:space="preserve">; </t>
    </r>
    <r>
      <rPr>
        <sz val="11"/>
        <rFont val="Noto Sans"/>
        <family val="2"/>
      </rPr>
      <t xml:space="preserve">能解决产品生产过程中所出现的质量问题</t>
    </r>
    <r>
      <rPr>
        <sz val="11"/>
        <rFont val="仿宋"/>
        <family val="3"/>
        <charset val="134"/>
      </rPr>
      <t xml:space="preserve">, </t>
    </r>
    <r>
      <rPr>
        <sz val="11"/>
        <rFont val="Noto Sans"/>
        <family val="2"/>
      </rPr>
      <t xml:space="preserve">处理品质异常及品质改善</t>
    </r>
    <r>
      <rPr>
        <sz val="11"/>
        <rFont val="仿宋"/>
        <family val="3"/>
        <charset val="134"/>
      </rPr>
      <t xml:space="preserve">; </t>
    </r>
    <r>
      <rPr>
        <sz val="11"/>
        <rFont val="Noto Sans"/>
        <family val="2"/>
      </rPr>
      <t xml:space="preserve">产品的品质状况跟进</t>
    </r>
    <r>
      <rPr>
        <sz val="11"/>
        <rFont val="仿宋"/>
        <family val="3"/>
        <charset val="134"/>
      </rPr>
      <t xml:space="preserve">, </t>
    </r>
    <r>
      <rPr>
        <sz val="11"/>
        <rFont val="Noto Sans"/>
        <family val="2"/>
      </rPr>
      <t xml:space="preserve">处理客户投诉并提供解决措施</t>
    </r>
    <r>
      <rPr>
        <sz val="11"/>
        <rFont val="仿宋"/>
        <family val="3"/>
        <charset val="134"/>
      </rPr>
      <t xml:space="preserve">;</t>
    </r>
  </si>
  <si>
    <t xml:space="preserve">华强化工集团股份有限公司</t>
  </si>
  <si>
    <t xml:space="preserve">审计员</t>
  </si>
  <si>
    <t xml:space="preserve">审计相关专业</t>
  </si>
  <si>
    <t xml:space="preserve">赵媛媛</t>
  </si>
  <si>
    <t xml:space="preserve">农技服务员</t>
  </si>
  <si>
    <t xml:space="preserve">农业技术相关专业</t>
  </si>
  <si>
    <t xml:space="preserve">凌云科技集团有限责任公司</t>
  </si>
  <si>
    <t xml:space="preserve">航空机械工程师</t>
  </si>
  <si>
    <t xml:space="preserve">航空机械相关专业</t>
  </si>
  <si>
    <t xml:space="preserve">本科及以上学历，从事飞机及其产品维修、装配、调试等技术工作。</t>
  </si>
  <si>
    <t xml:space="preserve">强琛</t>
  </si>
  <si>
    <t xml:space="preserve">航空电子工程师</t>
  </si>
  <si>
    <t xml:space="preserve">航空电子相关专业</t>
  </si>
  <si>
    <t xml:space="preserve">航空电气工程师</t>
  </si>
  <si>
    <t xml:space="preserve">计量理化工程师</t>
  </si>
  <si>
    <t xml:space="preserve">计量理化相关专业</t>
  </si>
  <si>
    <t xml:space="preserve">本科及以上学历，从事计量理化等技术工作。</t>
  </si>
  <si>
    <t xml:space="preserve">本科及以上学历，从事机械设计、制造等技术工作。</t>
  </si>
  <si>
    <t xml:space="preserve">航空机械维修工</t>
  </si>
  <si>
    <t xml:space="preserve">本科及以上学历，从事飞机及其产品维修、装配、调试等操作工。</t>
  </si>
  <si>
    <t xml:space="preserve">航空电子维修工</t>
  </si>
  <si>
    <t xml:space="preserve">航空电气维修工</t>
  </si>
  <si>
    <t xml:space="preserve">机械制造操作工</t>
  </si>
  <si>
    <t xml:space="preserve">本科及以上学历，从事机械加工、装配等操作工作。</t>
  </si>
  <si>
    <t xml:space="preserve">无损检测工</t>
  </si>
  <si>
    <t xml:space="preserve">本科及以上学历，从事不限损检测等操作工作。</t>
  </si>
  <si>
    <t xml:space="preserve">表面处理工</t>
  </si>
  <si>
    <t xml:space="preserve">本科及以上学历，从事金属材料表面处理等操作工作。</t>
  </si>
  <si>
    <t xml:space="preserve">财务相关专业</t>
  </si>
  <si>
    <t xml:space="preserve">本科及以上学历，从事财务会计等管理工作。</t>
  </si>
  <si>
    <t xml:space="preserve">数字设计工程师</t>
  </si>
  <si>
    <t xml:space="preserve">数字设计相关专业</t>
  </si>
  <si>
    <t xml:space="preserve">本科及以上学历，从事数字化建模等工程技术工作。</t>
  </si>
  <si>
    <t xml:space="preserve">蒙牛乳业（当阳）有限责任公司</t>
  </si>
  <si>
    <t xml:space="preserve">食品、生物工程相关专业</t>
  </si>
  <si>
    <t xml:space="preserve">化验相关专业</t>
  </si>
  <si>
    <t xml:space="preserve">史丹利化肥当阳有限公司</t>
  </si>
  <si>
    <t xml:space="preserve">本科及以上学历，熟练操作办公软件、车间现场管理、生产报表、培训、项目等</t>
  </si>
  <si>
    <t xml:space="preserve">冯鑫</t>
  </si>
  <si>
    <t xml:space="preserve">计算机、财务、人力、广告策划专业 机械制造、物流、化工、自动化专业</t>
  </si>
  <si>
    <t xml:space="preserve">宜昌福美园食品有限公司</t>
  </si>
  <si>
    <t xml:space="preserve">何  敬</t>
  </si>
  <si>
    <t xml:space="preserve">15327654321</t>
  </si>
  <si>
    <t xml:space="preserve">宜昌金宝乐器制造有限公司精铸分公司</t>
  </si>
  <si>
    <t xml:space="preserve">环境相关专业、材料相关专业</t>
  </si>
  <si>
    <t xml:space="preserve">彭媛媛</t>
  </si>
  <si>
    <t xml:space="preserve">13349786286</t>
  </si>
  <si>
    <t xml:space="preserve">质控专员</t>
  </si>
  <si>
    <t xml:space="preserve">宜昌绿牌环境技术有限公司</t>
  </si>
  <si>
    <t xml:space="preserve">杨亚玲</t>
  </si>
  <si>
    <t xml:space="preserve">13807209611</t>
  </si>
  <si>
    <t xml:space="preserve">宜昌赛福纺织品有限公司</t>
  </si>
  <si>
    <t xml:space="preserve">彭克军</t>
  </si>
  <si>
    <t xml:space="preserve">13906176916</t>
  </si>
  <si>
    <t xml:space="preserve">宜昌三楚园林古建工程有限公司</t>
  </si>
  <si>
    <t xml:space="preserve">晏丁媛</t>
  </si>
  <si>
    <t xml:space="preserve">18808609860</t>
  </si>
  <si>
    <t xml:space="preserve">宜昌市吉中汽车内饰有限公司</t>
  </si>
  <si>
    <t xml:space="preserve">有汽车座椅面套及其专用材料的开发和生产的相关工作经验。</t>
  </si>
  <si>
    <t xml:space="preserve">冯先生</t>
  </si>
  <si>
    <t xml:space="preserve">19308626719</t>
  </si>
  <si>
    <t xml:space="preserve">宜昌腾宇电气设备制造有限公司</t>
  </si>
  <si>
    <r>
      <rPr>
        <sz val="11"/>
        <rFont val="仿宋"/>
        <family val="3"/>
        <charset val="134"/>
      </rPr>
      <t xml:space="preserve">3-8</t>
    </r>
    <r>
      <rPr>
        <sz val="11"/>
        <rFont val="Noto Sans"/>
        <family val="2"/>
      </rPr>
      <t xml:space="preserve">万元</t>
    </r>
    <r>
      <rPr>
        <sz val="11"/>
        <rFont val="仿宋"/>
        <family val="3"/>
        <charset val="134"/>
      </rPr>
      <t xml:space="preserve">/</t>
    </r>
    <r>
      <rPr>
        <sz val="11"/>
        <rFont val="Noto Sans"/>
        <family val="2"/>
      </rPr>
      <t xml:space="preserve">年</t>
    </r>
  </si>
  <si>
    <t xml:space="preserve">李萌</t>
  </si>
  <si>
    <t xml:space="preserve">13647276444</t>
  </si>
  <si>
    <t xml:space="preserve">中材（宜昌）节能新材料有限公司</t>
  </si>
  <si>
    <t xml:space="preserve">机电管理员</t>
  </si>
  <si>
    <t xml:space="preserve">机电专业</t>
  </si>
  <si>
    <r>
      <rPr>
        <sz val="11"/>
        <rFont val="Noto Sans"/>
        <family val="2"/>
      </rPr>
      <t xml:space="preserve">大专及以上学历，负责厂区生产期间水、电、气的安装管理工作</t>
    </r>
    <r>
      <rPr>
        <sz val="11"/>
        <rFont val="仿宋"/>
        <family val="3"/>
        <charset val="134"/>
      </rPr>
      <t xml:space="preserve">;</t>
    </r>
    <r>
      <rPr>
        <sz val="11"/>
        <rFont val="Noto Sans"/>
        <family val="2"/>
      </rPr>
      <t xml:space="preserve">负责厂区内各项机械、电气设备的日常检查工作</t>
    </r>
    <r>
      <rPr>
        <sz val="11"/>
        <rFont val="仿宋"/>
        <family val="3"/>
        <charset val="134"/>
      </rPr>
      <t xml:space="preserve">;</t>
    </r>
    <r>
      <rPr>
        <sz val="11"/>
        <rFont val="Noto Sans"/>
        <family val="2"/>
      </rPr>
      <t xml:space="preserve">定期对机电设备操作装置、机电设备安全装置、机电设备及维修保养情况进行检查。</t>
    </r>
  </si>
  <si>
    <t xml:space="preserve">李小庆</t>
  </si>
  <si>
    <t xml:space="preserve">技术研发及生产管理</t>
  </si>
  <si>
    <t xml:space="preserve">材料专业</t>
  </si>
  <si>
    <t xml:space="preserve">财务主管</t>
  </si>
  <si>
    <t xml:space="preserve">财务专业</t>
  </si>
  <si>
    <t xml:space="preserve">中二建设工程集团有限公司</t>
  </si>
  <si>
    <r>
      <rPr>
        <sz val="11"/>
        <rFont val="Noto Sans"/>
        <family val="2"/>
      </rPr>
      <t xml:space="preserve">土木工程</t>
    </r>
    <r>
      <rPr>
        <sz val="11"/>
        <rFont val="仿宋"/>
        <family val="3"/>
        <charset val="134"/>
      </rPr>
      <t xml:space="preserve">/</t>
    </r>
    <r>
      <rPr>
        <sz val="11"/>
        <rFont val="Noto Sans"/>
        <family val="2"/>
      </rPr>
      <t xml:space="preserve">公路与桥梁工程</t>
    </r>
  </si>
  <si>
    <t xml:space="preserve">韩承凤</t>
  </si>
  <si>
    <t xml:space="preserve">工程管理、工程相关专业</t>
  </si>
  <si>
    <t xml:space="preserve">工程造价及相关专业</t>
  </si>
  <si>
    <t xml:space="preserve">中清智慧实业（湖北）有限公司</t>
  </si>
  <si>
    <t xml:space="preserve">会计、财务及经济管理类相关专业</t>
  </si>
  <si>
    <t xml:space="preserve">董平</t>
  </si>
  <si>
    <t xml:space="preserve">会计主管</t>
  </si>
  <si>
    <t xml:space="preserve">财务管理、经济管理、会计等相关专业</t>
  </si>
  <si>
    <t xml:space="preserve">电站开发经理</t>
  </si>
  <si>
    <t xml:space="preserve">电气自动化、工商管理、市场营销、企业管理相关专业</t>
  </si>
  <si>
    <t xml:space="preserve">劳动、经济、人力资源、计算机、文秘、汉语言文学或相关专业</t>
  </si>
  <si>
    <t xml:space="preserve">电池工艺技术员</t>
  </si>
  <si>
    <t xml:space="preserve">化工、材料、物理相关专业</t>
  </si>
  <si>
    <t xml:space="preserve">电池设备技术员</t>
  </si>
  <si>
    <t xml:space="preserve">机械自动化、电气工程相关专业</t>
  </si>
  <si>
    <t xml:space="preserve">组件工艺技术员</t>
  </si>
  <si>
    <t xml:space="preserve">光伏、物理或自动化相关专业</t>
  </si>
  <si>
    <t xml:space="preserve">市场助理</t>
  </si>
  <si>
    <t xml:space="preserve">国际商务、市场营销相关专业</t>
  </si>
  <si>
    <t xml:space="preserve"> 供应链管理、物流管理相关专业</t>
  </si>
  <si>
    <t xml:space="preserve">供应链管理、物流管理相关专业</t>
  </si>
  <si>
    <t xml:space="preserve">综合计划专员</t>
  </si>
  <si>
    <t xml:space="preserve">企业管理等相关专业 </t>
  </si>
  <si>
    <t xml:space="preserve">人力资源、劳动与社会保障、经济学、工商管理</t>
  </si>
  <si>
    <t xml:space="preserve">汉语言文学、行政管理</t>
  </si>
  <si>
    <r>
      <rPr>
        <sz val="11"/>
        <rFont val="仿宋"/>
        <family val="3"/>
        <charset val="134"/>
      </rPr>
      <t xml:space="preserve"> IT </t>
    </r>
    <r>
      <rPr>
        <sz val="11"/>
        <rFont val="Noto Sans"/>
        <family val="2"/>
      </rPr>
      <t xml:space="preserve">专员</t>
    </r>
  </si>
  <si>
    <t xml:space="preserve">计算机科学与技术、软件工程</t>
  </si>
  <si>
    <t xml:space="preserve">财务、会计、金融相关专业</t>
  </si>
  <si>
    <t xml:space="preserve">湖北航欧新材料科技有限公司</t>
  </si>
  <si>
    <t xml:space="preserve">远安县</t>
  </si>
  <si>
    <r>
      <rPr>
        <sz val="11"/>
        <rFont val="Noto Sans"/>
        <family val="2"/>
      </rPr>
      <t xml:space="preserve">化学工程与工艺</t>
    </r>
    <r>
      <rPr>
        <sz val="11"/>
        <rFont val="仿宋"/>
        <family val="3"/>
        <charset val="134"/>
      </rPr>
      <t xml:space="preserve">/</t>
    </r>
    <r>
      <rPr>
        <sz val="11"/>
        <rFont val="Noto Sans"/>
        <family val="2"/>
      </rPr>
      <t xml:space="preserve">制药工程</t>
    </r>
    <r>
      <rPr>
        <sz val="11"/>
        <rFont val="仿宋"/>
        <family val="3"/>
        <charset val="134"/>
      </rPr>
      <t xml:space="preserve">/</t>
    </r>
    <r>
      <rPr>
        <sz val="11"/>
        <rFont val="Noto Sans"/>
        <family val="2"/>
      </rPr>
      <t xml:space="preserve">应用化学分析</t>
    </r>
    <r>
      <rPr>
        <sz val="11"/>
        <rFont val="仿宋"/>
        <family val="3"/>
        <charset val="134"/>
      </rPr>
      <t xml:space="preserve">/</t>
    </r>
    <r>
      <rPr>
        <sz val="11"/>
        <rFont val="Noto Sans"/>
        <family val="2"/>
      </rPr>
      <t xml:space="preserve">高分子材料与工程</t>
    </r>
  </si>
  <si>
    <t xml:space="preserve">李红</t>
  </si>
  <si>
    <t xml:space="preserve">自动化，具有仪表和控制系统工程</t>
  </si>
  <si>
    <t xml:space="preserve">过程装备与控制工程</t>
  </si>
  <si>
    <t xml:space="preserve">安全工程，环境工程</t>
  </si>
  <si>
    <t xml:space="preserve">湖北航泰科技有限公司</t>
  </si>
  <si>
    <t xml:space="preserve">化学、化工、机械加工类、材料类专业</t>
  </si>
  <si>
    <t xml:space="preserve">林立平</t>
  </si>
  <si>
    <t xml:space="preserve">文职类</t>
  </si>
  <si>
    <t xml:space="preserve">人力资源、行政管理、文秘、财会专业</t>
  </si>
  <si>
    <t xml:space="preserve">高分子材料研发工程师（武汉、远安）</t>
  </si>
  <si>
    <t xml:space="preserve">高分子材料或化学
相关专业
从事高分子材料研发</t>
  </si>
  <si>
    <r>
      <rPr>
        <sz val="11"/>
        <rFont val="仿宋"/>
        <family val="3"/>
        <charset val="134"/>
      </rPr>
      <t xml:space="preserve">25-45</t>
    </r>
    <r>
      <rPr>
        <sz val="11"/>
        <rFont val="Noto Sans"/>
        <family val="2"/>
      </rPr>
      <t xml:space="preserve">岁，本科以上学历，高分子材料或化学相关专业。具有扎实的理论基础和丰富的高分子材料制备、表征、应用测试能力；具有较强的归纳总结和报告撰写能力；有材料类独立研发工作经验者优先。</t>
    </r>
  </si>
  <si>
    <r>
      <rPr>
        <sz val="11"/>
        <rFont val="仿宋"/>
        <family val="3"/>
        <charset val="134"/>
      </rPr>
      <t xml:space="preserve">10-20</t>
    </r>
    <r>
      <rPr>
        <sz val="11"/>
        <rFont val="Noto Sans"/>
        <family val="2"/>
      </rPr>
      <t xml:space="preserve">万</t>
    </r>
    <r>
      <rPr>
        <sz val="11"/>
        <rFont val="仿宋"/>
        <family val="3"/>
        <charset val="134"/>
      </rPr>
      <t xml:space="preserve">/</t>
    </r>
    <r>
      <rPr>
        <sz val="11"/>
        <rFont val="Noto Sans"/>
        <family val="2"/>
      </rPr>
      <t xml:space="preserve">年
</t>
    </r>
  </si>
  <si>
    <t xml:space="preserve">复合材料工艺技术员 （武汉、远安）</t>
  </si>
  <si>
    <t xml:space="preserve">复合材料或相关专业
从事复材制品生产
</t>
  </si>
  <si>
    <r>
      <rPr>
        <sz val="11"/>
        <rFont val="仿宋"/>
        <family val="3"/>
        <charset val="134"/>
      </rPr>
      <t xml:space="preserve">35</t>
    </r>
    <r>
      <rPr>
        <sz val="11"/>
        <rFont val="Noto Sans"/>
        <family val="2"/>
      </rPr>
      <t xml:space="preserve">岁以下，本科以上学历，复合材料或相关专业。有上进心和克服困难的心态，具备较好的空间想象能力和立体几何基础，具有较强的归纳总结和报告撰写能力；会使用</t>
    </r>
    <r>
      <rPr>
        <sz val="11"/>
        <rFont val="仿宋"/>
        <family val="3"/>
        <charset val="134"/>
      </rPr>
      <t xml:space="preserve">Solidworks</t>
    </r>
    <r>
      <rPr>
        <sz val="11"/>
        <rFont val="Noto Sans"/>
        <family val="2"/>
      </rPr>
      <t xml:space="preserve">、</t>
    </r>
    <r>
      <rPr>
        <sz val="11"/>
        <rFont val="仿宋"/>
        <family val="3"/>
        <charset val="134"/>
      </rPr>
      <t xml:space="preserve">CAD</t>
    </r>
    <r>
      <rPr>
        <sz val="11"/>
        <rFont val="Noto Sans"/>
        <family val="2"/>
      </rPr>
      <t xml:space="preserve">、</t>
    </r>
    <r>
      <rPr>
        <sz val="11"/>
        <rFont val="仿宋"/>
        <family val="3"/>
        <charset val="134"/>
      </rPr>
      <t xml:space="preserve">Pro/E</t>
    </r>
    <r>
      <rPr>
        <sz val="11"/>
        <rFont val="Noto Sans"/>
        <family val="2"/>
      </rPr>
      <t xml:space="preserve">等绘图软件，具备复材制品生产工艺经验者优先。</t>
    </r>
  </si>
  <si>
    <t xml:space="preserve">人力资源主管       （武汉、远安）</t>
  </si>
  <si>
    <t xml:space="preserve">人力资源、管理或
相关专业
从事人力资源管理
</t>
  </si>
  <si>
    <r>
      <rPr>
        <sz val="11"/>
        <rFont val="Noto Sans"/>
        <family val="2"/>
      </rPr>
      <t xml:space="preserve">人力资源、管理或相关专业，大专及以上学历；</t>
    </r>
    <r>
      <rPr>
        <sz val="11"/>
        <rFont val="仿宋"/>
        <family val="3"/>
        <charset val="134"/>
      </rPr>
      <t xml:space="preserve">5</t>
    </r>
    <r>
      <rPr>
        <sz val="11"/>
        <rFont val="Noto Sans"/>
        <family val="2"/>
      </rPr>
      <t xml:space="preserve">年以上人力资源主管工作经验；对人力资源管理各个职能模块均有深入的认识，能够指导各个职能模块的具体工作；熟悉人力资源管理各项实务的操作流程，熟悉国家各项劳动人事法规政策，并能实际操作和合理运用。</t>
    </r>
  </si>
  <si>
    <r>
      <rPr>
        <sz val="11"/>
        <rFont val="仿宋"/>
        <family val="3"/>
        <charset val="134"/>
      </rPr>
      <t xml:space="preserve">10-20</t>
    </r>
    <r>
      <rPr>
        <sz val="11"/>
        <rFont val="Noto Sans"/>
        <family val="2"/>
      </rPr>
      <t xml:space="preserve">万</t>
    </r>
    <r>
      <rPr>
        <sz val="11"/>
        <rFont val="仿宋"/>
        <family val="3"/>
        <charset val="134"/>
      </rPr>
      <t xml:space="preserve">/</t>
    </r>
    <r>
      <rPr>
        <sz val="11"/>
        <rFont val="Noto Sans"/>
        <family val="2"/>
      </rPr>
      <t xml:space="preserve">年</t>
    </r>
  </si>
  <si>
    <t xml:space="preserve">财务主管（远安）</t>
  </si>
  <si>
    <t xml:space="preserve">财会专业
从事公司财务管理</t>
  </si>
  <si>
    <r>
      <rPr>
        <sz val="11"/>
        <rFont val="Noto Sans"/>
        <family val="2"/>
      </rPr>
      <t xml:space="preserve">男女不限，</t>
    </r>
    <r>
      <rPr>
        <sz val="11"/>
        <rFont val="仿宋"/>
        <family val="3"/>
        <charset val="134"/>
      </rPr>
      <t xml:space="preserve">30-45</t>
    </r>
    <r>
      <rPr>
        <sz val="11"/>
        <rFont val="Noto Sans"/>
        <family val="2"/>
      </rPr>
      <t xml:space="preserve">岁，本科以上学历和中级以上专业技术职称，</t>
    </r>
    <r>
      <rPr>
        <sz val="11"/>
        <rFont val="仿宋"/>
        <family val="3"/>
        <charset val="134"/>
      </rPr>
      <t xml:space="preserve">5</t>
    </r>
    <r>
      <rPr>
        <sz val="11"/>
        <rFont val="Noto Sans"/>
        <family val="2"/>
      </rPr>
      <t xml:space="preserve">年以上财务主管工作经验；精通国家财税法律规范，具备丰富的财会项目分析处理经验；熟悉国家会计准则以及相关的财务、税务法规、政策；具有较强的执行能力和良好的职业素养。</t>
    </r>
  </si>
  <si>
    <t xml:space="preserve">湖北吉星化工集团有限责任公司</t>
  </si>
  <si>
    <t xml:space="preserve">曾俊</t>
  </si>
  <si>
    <t xml:space="preserve">湖北三江航天红阳机电有限公司</t>
  </si>
  <si>
    <t xml:space="preserve">技能岗位</t>
  </si>
  <si>
    <t xml:space="preserve">航天类、机械类</t>
  </si>
  <si>
    <t xml:space="preserve">房主管</t>
  </si>
  <si>
    <t xml:space="preserve">研究生以上</t>
  </si>
  <si>
    <r>
      <rPr>
        <sz val="11"/>
        <rFont val="仿宋"/>
        <family val="3"/>
        <charset val="134"/>
      </rPr>
      <t xml:space="preserve">12</t>
    </r>
    <r>
      <rPr>
        <sz val="11"/>
        <rFont val="Noto Sans"/>
        <family val="2"/>
      </rPr>
      <t xml:space="preserve">万元</t>
    </r>
    <r>
      <rPr>
        <sz val="11"/>
        <rFont val="仿宋"/>
        <family val="3"/>
        <charset val="134"/>
      </rPr>
      <t xml:space="preserve">/</t>
    </r>
    <r>
      <rPr>
        <sz val="11"/>
        <rFont val="Noto Sans"/>
        <family val="2"/>
      </rPr>
      <t xml:space="preserve">年 </t>
    </r>
  </si>
  <si>
    <t xml:space="preserve">湖北三江航天江河化工科技有限公司</t>
  </si>
  <si>
    <t xml:space="preserve">高分子材料
复合材料
应用化学
有机化学
等专业</t>
  </si>
  <si>
    <t xml:space="preserve">全日制博士研究生
全日制硕士研究生</t>
  </si>
  <si>
    <t xml:space="preserve">孙艳</t>
  </si>
  <si>
    <t xml:space="preserve">13886698485
0717-3816306</t>
  </si>
  <si>
    <t xml:space="preserve">设计技术岗</t>
  </si>
  <si>
    <t xml:space="preserve">机械工程
飞行器设计
等专业</t>
  </si>
  <si>
    <t xml:space="preserve">工艺技术岗</t>
  </si>
  <si>
    <t xml:space="preserve">高分子材料
复合材料
化学工程与技术
应用化学
机械工程
电气工程及其自动化
人工智能
等专业</t>
  </si>
  <si>
    <t xml:space="preserve">信息化技术岗</t>
  </si>
  <si>
    <t xml:space="preserve">计算机应用与技术</t>
  </si>
  <si>
    <t xml:space="preserve">财务
会计</t>
  </si>
  <si>
    <t xml:space="preserve">技能操作岗</t>
  </si>
  <si>
    <t xml:space="preserve">化学、机械、机电设备维修、数控等专业</t>
  </si>
  <si>
    <t xml:space="preserve">15272115222
0717-3816184</t>
  </si>
  <si>
    <t xml:space="preserve">化学、材料、机械、航空</t>
  </si>
  <si>
    <t xml:space="preserve">湖北山泉生物科技有限公司</t>
  </si>
  <si>
    <t xml:space="preserve">管理
岗位</t>
  </si>
  <si>
    <t xml:space="preserve">安全管理、化工、质检
</t>
  </si>
  <si>
    <t xml:space="preserve">邹钰</t>
  </si>
  <si>
    <t xml:space="preserve">湖北唐本草药业有限公司</t>
  </si>
  <si>
    <t xml:space="preserve">化学、药学、生物学</t>
  </si>
  <si>
    <t xml:space="preserve">汪富容</t>
  </si>
  <si>
    <t xml:space="preserve">湖北远野风食品有限公司</t>
  </si>
  <si>
    <t xml:space="preserve">电商、食品研发、营销</t>
  </si>
  <si>
    <t xml:space="preserve">天元（宜昌）新材料科技有限公司</t>
  </si>
  <si>
    <t xml:space="preserve">生产、技术岗位</t>
  </si>
  <si>
    <t xml:space="preserve">肖艳丽</t>
  </si>
  <si>
    <t xml:space="preserve">宜昌奥力精工机械制造有限公司</t>
  </si>
  <si>
    <r>
      <rPr>
        <sz val="11"/>
        <rFont val="Noto Sans"/>
        <family val="2"/>
      </rPr>
      <t xml:space="preserve">铸造工程师</t>
    </r>
    <r>
      <rPr>
        <sz val="11"/>
        <rFont val="仿宋"/>
        <family val="3"/>
        <charset val="134"/>
      </rPr>
      <t xml:space="preserve">CAE</t>
    </r>
    <r>
      <rPr>
        <sz val="11"/>
        <rFont val="Noto Sans"/>
        <family val="2"/>
      </rPr>
      <t xml:space="preserve">分析师
</t>
    </r>
    <r>
      <rPr>
        <sz val="11"/>
        <rFont val="仿宋"/>
        <family val="3"/>
        <charset val="134"/>
      </rPr>
      <t xml:space="preserve">2</t>
    </r>
    <r>
      <rPr>
        <sz val="11"/>
        <rFont val="Noto Sans"/>
        <family val="2"/>
      </rPr>
      <t xml:space="preserve">至</t>
    </r>
    <r>
      <rPr>
        <sz val="11"/>
        <rFont val="仿宋"/>
        <family val="3"/>
        <charset val="134"/>
      </rPr>
      <t xml:space="preserve">3</t>
    </r>
    <r>
      <rPr>
        <sz val="11"/>
        <rFont val="Noto Sans"/>
        <family val="2"/>
      </rPr>
      <t xml:space="preserve">人（远安）</t>
    </r>
  </si>
  <si>
    <r>
      <rPr>
        <sz val="11"/>
        <rFont val="Noto Sans"/>
        <family val="2"/>
      </rPr>
      <t xml:space="preserve">铸造（汽车）专业
从事产品结构</t>
    </r>
    <r>
      <rPr>
        <sz val="11"/>
        <rFont val="仿宋"/>
        <family val="3"/>
        <charset val="134"/>
      </rPr>
      <t xml:space="preserve">CAE</t>
    </r>
    <r>
      <rPr>
        <sz val="11"/>
        <rFont val="Noto Sans"/>
        <family val="2"/>
      </rPr>
      <t xml:space="preserve">分析优化设计、铸造工艺</t>
    </r>
    <r>
      <rPr>
        <sz val="11"/>
        <rFont val="仿宋"/>
        <family val="3"/>
        <charset val="134"/>
      </rPr>
      <t xml:space="preserve">CAE</t>
    </r>
    <r>
      <rPr>
        <sz val="11"/>
        <rFont val="Noto Sans"/>
        <family val="2"/>
      </rPr>
      <t xml:space="preserve">分析；质量管理工具应用，产品质量提升；金属材料方面理论知识研究、化学元素检测分析、材料物理实验等工作。</t>
    </r>
  </si>
  <si>
    <r>
      <rPr>
        <sz val="11"/>
        <rFont val="Noto Sans"/>
        <family val="2"/>
      </rPr>
      <t xml:space="preserve">本科及以上学历，铸造（汽车）专业。有产品结构</t>
    </r>
    <r>
      <rPr>
        <sz val="11"/>
        <rFont val="仿宋"/>
        <family val="3"/>
        <charset val="134"/>
      </rPr>
      <t xml:space="preserve">CAE</t>
    </r>
    <r>
      <rPr>
        <sz val="11"/>
        <rFont val="Noto Sans"/>
        <family val="2"/>
      </rPr>
      <t xml:space="preserve">分析优化设计、铸造工艺</t>
    </r>
    <r>
      <rPr>
        <sz val="11"/>
        <rFont val="仿宋"/>
        <family val="3"/>
        <charset val="134"/>
      </rPr>
      <t xml:space="preserve">CAE</t>
    </r>
    <r>
      <rPr>
        <sz val="11"/>
        <rFont val="Noto Sans"/>
        <family val="2"/>
      </rPr>
      <t xml:space="preserve">分析、质量管理工具应用、产品质量提升、金属材料方面理论知识、化学元素检测分析、材料物理实验等相关经验者优先。</t>
    </r>
  </si>
  <si>
    <r>
      <rPr>
        <sz val="11"/>
        <rFont val="Noto Sans"/>
        <family val="2"/>
      </rPr>
      <t xml:space="preserve">年薪</t>
    </r>
    <r>
      <rPr>
        <sz val="11"/>
        <rFont val="仿宋"/>
        <family val="3"/>
        <charset val="134"/>
      </rPr>
      <t xml:space="preserve">10</t>
    </r>
    <r>
      <rPr>
        <sz val="11"/>
        <rFont val="Noto Sans"/>
        <family val="2"/>
      </rPr>
      <t xml:space="preserve">万元以上</t>
    </r>
  </si>
  <si>
    <t xml:space="preserve">杨国龙 </t>
  </si>
  <si>
    <t xml:space="preserve">宜昌晟泰水电实业有限责任公司</t>
  </si>
  <si>
    <t xml:space="preserve">陈雪莲</t>
  </si>
  <si>
    <t xml:space="preserve">宜昌花林水泥有限公司</t>
  </si>
  <si>
    <t xml:space="preserve">财会、人力资源</t>
  </si>
  <si>
    <t xml:space="preserve">田木兰</t>
  </si>
  <si>
    <t xml:space="preserve">宜昌宇帆网络信息科技有限公司</t>
  </si>
  <si>
    <t xml:space="preserve">计算机岗位</t>
  </si>
  <si>
    <t xml:space="preserve">刘露</t>
  </si>
  <si>
    <t xml:space="preserve">15072536755
792
193199@qq.com</t>
  </si>
  <si>
    <t xml:space="preserve">电子商务岗位</t>
  </si>
  <si>
    <t xml:space="preserve">远安楚鑫泵阀有限公司</t>
  </si>
  <si>
    <t xml:space="preserve">数控、机加</t>
  </si>
  <si>
    <t xml:space="preserve">张朝阳</t>
  </si>
  <si>
    <t xml:space="preserve">远安县第一高级中学</t>
  </si>
  <si>
    <t xml:space="preserve">学科教师</t>
  </si>
  <si>
    <t xml:space="preserve">中国语言文学类、英语、化学类、生物类政治学类、哲学类，历史学类、数学类、物理学类</t>
  </si>
  <si>
    <r>
      <rPr>
        <sz val="11"/>
        <rFont val="Noto Sans"/>
        <family val="2"/>
      </rPr>
      <t xml:space="preserve">本科（学士）及以上学历，持有高中相应学科教师资格证；年龄不超过</t>
    </r>
    <r>
      <rPr>
        <sz val="11"/>
        <rFont val="仿宋"/>
        <family val="3"/>
        <charset val="134"/>
      </rPr>
      <t xml:space="preserve">35</t>
    </r>
    <r>
      <rPr>
        <sz val="11"/>
        <rFont val="Noto Sans"/>
        <family val="2"/>
      </rPr>
      <t xml:space="preserve">周岁（</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t>
    </r>
  </si>
  <si>
    <t xml:space="preserve">郭红华</t>
  </si>
  <si>
    <t xml:space="preserve">远安县教育局</t>
  </si>
  <si>
    <t xml:space="preserve">义务教育阶段教师</t>
  </si>
  <si>
    <r>
      <rPr>
        <sz val="11"/>
        <rFont val="Noto Sans"/>
        <family val="2"/>
      </rPr>
      <t xml:space="preserve">本科（学士）及以上学历</t>
    </r>
    <r>
      <rPr>
        <sz val="11"/>
        <rFont val="仿宋"/>
        <family val="3"/>
        <charset val="134"/>
      </rPr>
      <t xml:space="preserve">,</t>
    </r>
    <r>
      <rPr>
        <sz val="11"/>
        <rFont val="Noto Sans"/>
        <family val="2"/>
      </rPr>
      <t xml:space="preserve">持有相应学段教师资格证书或教师资格考试合格证明及相应普通话证书，年龄在</t>
    </r>
    <r>
      <rPr>
        <sz val="11"/>
        <rFont val="仿宋"/>
        <family val="3"/>
        <charset val="134"/>
      </rPr>
      <t xml:space="preserve">35</t>
    </r>
    <r>
      <rPr>
        <sz val="11"/>
        <rFont val="Noto Sans"/>
        <family val="2"/>
      </rPr>
      <t xml:space="preserve">周岁以下（即</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t>
    </r>
  </si>
  <si>
    <t xml:space="preserve">程冬丽</t>
  </si>
  <si>
    <t xml:space="preserve">远安县人才服务中心</t>
  </si>
  <si>
    <r>
      <rPr>
        <sz val="11"/>
        <rFont val="Noto Sans"/>
        <family val="2"/>
      </rPr>
      <t xml:space="preserve">事业单位管理岗</t>
    </r>
    <r>
      <rPr>
        <sz val="11"/>
        <rFont val="仿宋"/>
        <family val="3"/>
        <charset val="134"/>
      </rPr>
      <t xml:space="preserve">/</t>
    </r>
    <r>
      <rPr>
        <sz val="11"/>
        <rFont val="Noto Sans"/>
        <family val="2"/>
      </rPr>
      <t xml:space="preserve">专技岗</t>
    </r>
  </si>
  <si>
    <t xml:space="preserve">哲学类、财政学、金融学、会计学、财务管理、法学类、教育学、新闻传播学类、历史学、规划测绘类、机械类、计算机类、土木类、水利类、化工与制药类、地质矿业类、道桥类、建筑类、食品科学与工程类、安全科学与工程类、农学类、动物医学类、林学类、农林经济管理、临床医学类、口腔医学类、中医学、中西医结合医学等</t>
  </si>
  <si>
    <r>
      <rPr>
        <sz val="11"/>
        <rFont val="Noto Sans"/>
        <family val="2"/>
      </rPr>
      <t xml:space="preserve">本科（学士）及以上学历</t>
    </r>
    <r>
      <rPr>
        <sz val="11"/>
        <rFont val="仿宋"/>
        <family val="3"/>
        <charset val="134"/>
      </rPr>
      <t xml:space="preserve">,30</t>
    </r>
    <r>
      <rPr>
        <sz val="11"/>
        <rFont val="Noto Sans"/>
        <family val="2"/>
      </rPr>
      <t xml:space="preserve">周岁及以下，研究生可放宽到</t>
    </r>
    <r>
      <rPr>
        <sz val="11"/>
        <rFont val="仿宋"/>
        <family val="3"/>
        <charset val="134"/>
      </rPr>
      <t xml:space="preserve">35</t>
    </r>
    <r>
      <rPr>
        <sz val="11"/>
        <rFont val="Noto Sans"/>
        <family val="2"/>
      </rPr>
      <t xml:space="preserve">周岁</t>
    </r>
  </si>
  <si>
    <r>
      <rPr>
        <sz val="11"/>
        <rFont val="仿宋"/>
        <family val="3"/>
        <charset val="134"/>
      </rPr>
      <t xml:space="preserve">9—10</t>
    </r>
    <r>
      <rPr>
        <sz val="11"/>
        <rFont val="Noto Sans"/>
        <family val="2"/>
      </rPr>
      <t xml:space="preserve">万元</t>
    </r>
    <r>
      <rPr>
        <sz val="11"/>
        <rFont val="仿宋"/>
        <family val="3"/>
        <charset val="134"/>
      </rPr>
      <t xml:space="preserve">/</t>
    </r>
    <r>
      <rPr>
        <sz val="11"/>
        <rFont val="Noto Sans"/>
        <family val="2"/>
      </rPr>
      <t xml:space="preserve">年 </t>
    </r>
  </si>
  <si>
    <t xml:space="preserve">胡泽军</t>
  </si>
  <si>
    <t xml:space="preserve">远安县卫生健康局</t>
  </si>
  <si>
    <t xml:space="preserve">县直医疗卫生岗位</t>
  </si>
  <si>
    <t xml:space="preserve">临床医学、医学影像学、中西医结合、 药学类、医学检验、中医学、针灸推拿学、口腔医学、公共事业管理、预防医学</t>
  </si>
  <si>
    <r>
      <rPr>
        <sz val="11"/>
        <rFont val="Noto Sans"/>
        <family val="2"/>
      </rPr>
      <t xml:space="preserve">本科（学士）及以上学历，年龄</t>
    </r>
    <r>
      <rPr>
        <sz val="11"/>
        <rFont val="仿宋"/>
        <family val="3"/>
        <charset val="134"/>
      </rPr>
      <t xml:space="preserve">30</t>
    </r>
    <r>
      <rPr>
        <sz val="11"/>
        <rFont val="Noto Sans"/>
        <family val="2"/>
      </rPr>
      <t xml:space="preserve">岁及以下；研究生及以上学历的年龄放宽到</t>
    </r>
    <r>
      <rPr>
        <sz val="11"/>
        <rFont val="仿宋"/>
        <family val="3"/>
        <charset val="134"/>
      </rPr>
      <t xml:space="preserve">35</t>
    </r>
    <r>
      <rPr>
        <sz val="11"/>
        <rFont val="Noto Sans"/>
        <family val="2"/>
      </rPr>
      <t xml:space="preserve">岁</t>
    </r>
  </si>
  <si>
    <r>
      <rPr>
        <sz val="11"/>
        <rFont val="仿宋"/>
        <family val="3"/>
        <charset val="134"/>
      </rPr>
      <t xml:space="preserve">11—12</t>
    </r>
    <r>
      <rPr>
        <sz val="11"/>
        <rFont val="Noto Sans"/>
        <family val="2"/>
      </rPr>
      <t xml:space="preserve">万</t>
    </r>
    <r>
      <rPr>
        <sz val="11"/>
        <rFont val="仿宋"/>
        <family val="3"/>
        <charset val="134"/>
      </rPr>
      <t xml:space="preserve">/</t>
    </r>
    <r>
      <rPr>
        <sz val="11"/>
        <rFont val="Noto Sans"/>
        <family val="2"/>
      </rPr>
      <t xml:space="preserve">年</t>
    </r>
  </si>
  <si>
    <t xml:space="preserve">周钰</t>
  </si>
  <si>
    <t xml:space="preserve">乡镇卫生院</t>
  </si>
  <si>
    <t xml:space="preserve">护理学、临床医学、医学检验、药学类、财会类、中西医结合、医学影像技术</t>
  </si>
  <si>
    <r>
      <rPr>
        <sz val="11"/>
        <rFont val="Noto Sans"/>
        <family val="2"/>
      </rPr>
      <t xml:space="preserve">大专及以上学历，</t>
    </r>
    <r>
      <rPr>
        <sz val="11"/>
        <rFont val="仿宋"/>
        <family val="3"/>
        <charset val="134"/>
      </rPr>
      <t xml:space="preserve">30</t>
    </r>
    <r>
      <rPr>
        <sz val="11"/>
        <rFont val="Noto Sans"/>
        <family val="2"/>
      </rPr>
      <t xml:space="preserve">岁及以下；本科及以上学历、初级及以上职称或执业助理医师及以上资格放宽到</t>
    </r>
    <r>
      <rPr>
        <sz val="11"/>
        <rFont val="仿宋"/>
        <family val="3"/>
        <charset val="134"/>
      </rPr>
      <t xml:space="preserve">35</t>
    </r>
    <r>
      <rPr>
        <sz val="11"/>
        <rFont val="Noto Sans"/>
        <family val="2"/>
      </rPr>
      <t xml:space="preserve">岁</t>
    </r>
  </si>
  <si>
    <t xml:space="preserve">远安县职业教育中心学校</t>
  </si>
  <si>
    <t xml:space="preserve">中国语言文学类、新闻传播学类、英语、地理科学类、政治学类、哲学类、法学类、历史学类、，数学教育、机械电子工程、车辆工程、汽车服务工程、电气工程与动力工程、汽车维修工程教育、新能源科学与工程、机械设计制造及其自动化、会计学、财务管理、审计学、财务会计教育</t>
  </si>
  <si>
    <r>
      <rPr>
        <sz val="11"/>
        <rFont val="Noto Sans"/>
        <family val="2"/>
      </rPr>
      <t xml:space="preserve">本科（学士）及以上学历，持有高中相应学科教师资格证，报考汽修和财会岗位入职后两年内取得，年龄不超过</t>
    </r>
    <r>
      <rPr>
        <sz val="11"/>
        <rFont val="仿宋"/>
        <family val="3"/>
        <charset val="134"/>
      </rPr>
      <t xml:space="preserve">35</t>
    </r>
    <r>
      <rPr>
        <sz val="11"/>
        <rFont val="Noto Sans"/>
        <family val="2"/>
      </rPr>
      <t xml:space="preserve">周岁（</t>
    </r>
    <r>
      <rPr>
        <sz val="11"/>
        <rFont val="仿宋"/>
        <family val="3"/>
        <charset val="134"/>
      </rPr>
      <t xml:space="preserve">198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以后出生）</t>
    </r>
  </si>
  <si>
    <r>
      <rPr>
        <sz val="11"/>
        <rFont val="仿宋"/>
        <family val="3"/>
        <charset val="134"/>
      </rPr>
      <t xml:space="preserve">11—12</t>
    </r>
    <r>
      <rPr>
        <sz val="11"/>
        <rFont val="Noto Sans"/>
        <family val="2"/>
      </rPr>
      <t xml:space="preserve">万元</t>
    </r>
    <r>
      <rPr>
        <sz val="11"/>
        <rFont val="仿宋"/>
        <family val="3"/>
        <charset val="134"/>
      </rPr>
      <t xml:space="preserve">/</t>
    </r>
    <r>
      <rPr>
        <sz val="11"/>
        <rFont val="Noto Sans"/>
        <family val="2"/>
      </rPr>
      <t xml:space="preserve">年 </t>
    </r>
  </si>
  <si>
    <t xml:space="preserve">胡先伦</t>
  </si>
  <si>
    <t xml:space="preserve">湖北橙彩文化传媒有限公司</t>
  </si>
  <si>
    <t xml:space="preserve">秭归县</t>
  </si>
  <si>
    <t xml:space="preserve">新媒体运营、主播</t>
  </si>
  <si>
    <t xml:space="preserve">播音与主持艺术、新媒体艺术、数字媒体技术、新媒体技术等</t>
  </si>
  <si>
    <t xml:space="preserve">周银强</t>
  </si>
  <si>
    <t xml:space="preserve">湖北德重精线有限公司</t>
  </si>
  <si>
    <t xml:space="preserve">高分子材料与工程、金属材料与热处理、金属材料工程、金属压力加工、无机非金属材料、高分子材料与工程、复合材料、材料科学与工程、复合材料与工程、髙分子材料加工工程、功能材料、纳米材料与技术</t>
  </si>
  <si>
    <t xml:space="preserve">韩超</t>
  </si>
  <si>
    <t xml:space="preserve">行政管理、企业管理</t>
  </si>
  <si>
    <t xml:space="preserve">湖北鼎根鑫商贸有限公司</t>
  </si>
  <si>
    <t xml:space="preserve">新媒体运营、主播、企业管理</t>
  </si>
  <si>
    <t xml:space="preserve">播音与主持艺术、新媒体艺术、人力资源管理</t>
  </si>
  <si>
    <t xml:space="preserve">黄清华</t>
  </si>
  <si>
    <t xml:space="preserve">湖北方晶电子科技有限责任公司</t>
  </si>
  <si>
    <t xml:space="preserve">行政经理</t>
  </si>
  <si>
    <t xml:space="preserve">行政管理专业</t>
  </si>
  <si>
    <t xml:space="preserve">本科及以上，对制造企业有一定管理经验，对半导体有了解</t>
  </si>
  <si>
    <t xml:space="preserve">詹鑫源</t>
  </si>
  <si>
    <r>
      <rPr>
        <sz val="11"/>
        <rFont val="Noto Sans"/>
        <family val="2"/>
      </rPr>
      <t xml:space="preserve">大专及以上，对半导体</t>
    </r>
    <r>
      <rPr>
        <sz val="11"/>
        <rFont val="仿宋"/>
        <family val="3"/>
        <charset val="134"/>
      </rPr>
      <t xml:space="preserve">SOT23/SOT89</t>
    </r>
    <r>
      <rPr>
        <sz val="11"/>
        <rFont val="Noto Sans"/>
        <family val="2"/>
      </rPr>
      <t xml:space="preserve">熟悉了解、从事过相关工作，对半导体封测、设备机器一定经验积累</t>
    </r>
  </si>
  <si>
    <r>
      <rPr>
        <sz val="11"/>
        <rFont val="仿宋"/>
        <family val="3"/>
        <charset val="134"/>
      </rPr>
      <t xml:space="preserve">6-8</t>
    </r>
    <r>
      <rPr>
        <sz val="11"/>
        <rFont val="Noto Sans"/>
        <family val="2"/>
      </rPr>
      <t xml:space="preserve">万元</t>
    </r>
    <r>
      <rPr>
        <sz val="11"/>
        <rFont val="仿宋"/>
        <family val="3"/>
        <charset val="134"/>
      </rPr>
      <t xml:space="preserve">/</t>
    </r>
    <r>
      <rPr>
        <sz val="11"/>
        <rFont val="Noto Sans"/>
        <family val="2"/>
      </rPr>
      <t xml:space="preserve">年
</t>
    </r>
  </si>
  <si>
    <r>
      <rPr>
        <sz val="11"/>
        <rFont val="Noto Sans"/>
        <family val="2"/>
      </rPr>
      <t xml:space="preserve">大专及以上，对半导体</t>
    </r>
    <r>
      <rPr>
        <sz val="11"/>
        <rFont val="仿宋"/>
        <family val="3"/>
        <charset val="134"/>
      </rPr>
      <t xml:space="preserve">SOT23/SOT89</t>
    </r>
    <r>
      <rPr>
        <sz val="11"/>
        <rFont val="Noto Sans"/>
        <family val="2"/>
      </rPr>
      <t xml:space="preserve">熟悉了解、从事过相关工作，有半导体封测、设备机器工作经验积累</t>
    </r>
  </si>
  <si>
    <t xml:space="preserve">车间技术工人</t>
  </si>
  <si>
    <t xml:space="preserve">中专及以上，能适应夜班</t>
  </si>
  <si>
    <t xml:space="preserve">电子技术员</t>
  </si>
  <si>
    <t xml:space="preserve">大专及以上，能分析电子原理图，负责样品的焊线测试，量产过程中的品质异常分析和部分产品维修</t>
  </si>
  <si>
    <t xml:space="preserve">湖北戈碧迦光电科技股份有限公</t>
  </si>
  <si>
    <r>
      <rPr>
        <sz val="11"/>
        <rFont val="Noto Sans"/>
        <family val="2"/>
      </rPr>
      <t xml:space="preserve">技术管理岗
（材料研发</t>
    </r>
    <r>
      <rPr>
        <sz val="11"/>
        <rFont val="仿宋"/>
        <family val="3"/>
        <charset val="134"/>
      </rPr>
      <t xml:space="preserve">/</t>
    </r>
    <r>
      <rPr>
        <sz val="11"/>
        <rFont val="Noto Sans"/>
        <family val="2"/>
      </rPr>
      <t xml:space="preserve">管控、检测）</t>
    </r>
  </si>
  <si>
    <t xml:space="preserve">无机非金属、精密压型、功能材料、光学工程等相关专业</t>
  </si>
  <si>
    <t xml:space="preserve">刘元梅</t>
  </si>
  <si>
    <t xml:space="preserve">电力工程师</t>
  </si>
  <si>
    <t xml:space="preserve">智能电网信息工程、电气工程、电气自动化、机电一体化、电力工程等相关专业</t>
  </si>
  <si>
    <r>
      <rPr>
        <sz val="11"/>
        <rFont val="仿宋"/>
        <family val="3"/>
        <charset val="134"/>
      </rPr>
      <t xml:space="preserve">14-16 </t>
    </r>
    <r>
      <rPr>
        <sz val="11"/>
        <rFont val="Noto Sans"/>
        <family val="2"/>
      </rPr>
      <t xml:space="preserve">万</t>
    </r>
    <r>
      <rPr>
        <sz val="11"/>
        <rFont val="仿宋"/>
        <family val="3"/>
        <charset val="134"/>
      </rPr>
      <t xml:space="preserve">/</t>
    </r>
    <r>
      <rPr>
        <sz val="11"/>
        <rFont val="Noto Sans"/>
        <family val="2"/>
      </rPr>
      <t xml:space="preserve">年</t>
    </r>
  </si>
  <si>
    <t xml:space="preserve">测控技术与仪器仪表、自动化、电气工程及自动化等相关专业</t>
  </si>
  <si>
    <t xml:space="preserve">机械设计及自动化、模具设计制造、机械工程类等相关专业</t>
  </si>
  <si>
    <t xml:space="preserve">品质管理岗</t>
  </si>
  <si>
    <t xml:space="preserve">材料科学与工程、质量、环保、安全等相关专业</t>
  </si>
  <si>
    <t xml:space="preserve">销售业务岗</t>
  </si>
  <si>
    <t xml:space="preserve">国际贸易、市场营销、材料学、光学工程、光学设计等相关专业</t>
  </si>
  <si>
    <t xml:space="preserve">财会类相关专业</t>
  </si>
  <si>
    <t xml:space="preserve">人力资源管理岗</t>
  </si>
  <si>
    <t xml:space="preserve">人力资源管理、心理学、行政管理等相关专业</t>
  </si>
  <si>
    <r>
      <rPr>
        <sz val="11"/>
        <rFont val="仿宋"/>
        <family val="3"/>
        <charset val="134"/>
      </rPr>
      <t xml:space="preserve">14-16</t>
    </r>
    <r>
      <rPr>
        <sz val="11"/>
        <rFont val="Noto Sans"/>
        <family val="2"/>
      </rPr>
      <t xml:space="preserve">万元</t>
    </r>
    <r>
      <rPr>
        <sz val="11"/>
        <rFont val="仿宋"/>
        <family val="3"/>
        <charset val="134"/>
      </rPr>
      <t xml:space="preserve">/</t>
    </r>
    <r>
      <rPr>
        <sz val="11"/>
        <rFont val="Noto Sans"/>
        <family val="2"/>
      </rPr>
      <t xml:space="preserve">年</t>
    </r>
  </si>
  <si>
    <t xml:space="preserve">法务管理岗</t>
  </si>
  <si>
    <t xml:space="preserve">湖北果趣电子商务有限公司</t>
  </si>
  <si>
    <t xml:space="preserve">电信商务、物流信息等</t>
  </si>
  <si>
    <t xml:space="preserve">宋秭良</t>
  </si>
  <si>
    <t xml:space="preserve">财务管理、财务会计、会计学等</t>
  </si>
  <si>
    <t xml:space="preserve">大专及以上，有相关工作经验优先</t>
  </si>
  <si>
    <t xml:space="preserve">运营</t>
  </si>
  <si>
    <t xml:space="preserve">湖北华扬玻璃有限公司</t>
  </si>
  <si>
    <t xml:space="preserve">行政管理、企业管理等</t>
  </si>
  <si>
    <t xml:space="preserve">宋敏</t>
  </si>
  <si>
    <t xml:space="preserve">湖北佳旺建设有限公司</t>
  </si>
  <si>
    <r>
      <rPr>
        <sz val="11"/>
        <rFont val="Noto Sans"/>
        <family val="2"/>
      </rPr>
      <t xml:space="preserve">预算</t>
    </r>
    <r>
      <rPr>
        <sz val="11"/>
        <rFont val="仿宋"/>
        <family val="3"/>
        <charset val="134"/>
      </rPr>
      <t xml:space="preserve">/</t>
    </r>
    <r>
      <rPr>
        <sz val="11"/>
        <rFont val="Noto Sans"/>
        <family val="2"/>
      </rPr>
      <t xml:space="preserve">审计</t>
    </r>
  </si>
  <si>
    <t xml:space="preserve">陈艳红</t>
  </si>
  <si>
    <t xml:space="preserve">现场施工</t>
  </si>
  <si>
    <t xml:space="preserve">湖北江铭建设工程有限公司</t>
  </si>
  <si>
    <t xml:space="preserve">与建筑相关专业</t>
  </si>
  <si>
    <t xml:space="preserve">大专及以上；工作地点根据项目需要安排。</t>
  </si>
  <si>
    <t xml:space="preserve">梅刚</t>
  </si>
  <si>
    <r>
      <rPr>
        <sz val="11"/>
        <rFont val="Noto Sans"/>
        <family val="2"/>
      </rPr>
      <t xml:space="preserve">工法、</t>
    </r>
    <r>
      <rPr>
        <sz val="11"/>
        <rFont val="仿宋"/>
        <family val="3"/>
        <charset val="134"/>
      </rPr>
      <t xml:space="preserve">QC</t>
    </r>
    <r>
      <rPr>
        <sz val="11"/>
        <rFont val="Noto Sans"/>
        <family val="2"/>
      </rPr>
      <t xml:space="preserve">研发人员</t>
    </r>
  </si>
  <si>
    <r>
      <rPr>
        <sz val="11"/>
        <rFont val="仿宋"/>
        <family val="3"/>
        <charset val="134"/>
      </rPr>
      <t xml:space="preserve">BIM</t>
    </r>
    <r>
      <rPr>
        <sz val="11"/>
        <rFont val="Noto Sans"/>
        <family val="2"/>
      </rPr>
      <t xml:space="preserve">工程师</t>
    </r>
  </si>
  <si>
    <t xml:space="preserve">建筑、结构、设备相关专业、数字信息化专业</t>
  </si>
  <si>
    <t xml:space="preserve">湖北晶骉建设工程有限公司</t>
  </si>
  <si>
    <t xml:space="preserve">赵艳茹</t>
  </si>
  <si>
    <t xml:space="preserve">湖北君秭橙生态农业开发有限公司</t>
  </si>
  <si>
    <t xml:space="preserve">企业管理、财务</t>
  </si>
  <si>
    <t xml:space="preserve">人力资源管理、电子商务、会计</t>
  </si>
  <si>
    <t xml:space="preserve">翰海臣</t>
  </si>
  <si>
    <t xml:space="preserve">湖北匡通电子股份有限公司</t>
  </si>
  <si>
    <t xml:space="preserve">电器自动化等</t>
  </si>
  <si>
    <r>
      <rPr>
        <sz val="11"/>
        <rFont val="Noto Sans"/>
        <family val="2"/>
      </rPr>
      <t xml:space="preserve">本科及以上，年龄</t>
    </r>
    <r>
      <rPr>
        <sz val="11"/>
        <rFont val="仿宋"/>
        <family val="3"/>
        <charset val="134"/>
      </rPr>
      <t xml:space="preserve">25-35</t>
    </r>
    <r>
      <rPr>
        <sz val="11"/>
        <rFont val="Noto Sans"/>
        <family val="2"/>
      </rPr>
      <t xml:space="preserve">岁，英语水平六级，两年以上工作经验。</t>
    </r>
  </si>
  <si>
    <t xml:space="preserve">徐百灵</t>
  </si>
  <si>
    <t xml:space="preserve">0717-2861567</t>
  </si>
  <si>
    <t xml:space="preserve">营销岗位</t>
  </si>
  <si>
    <t xml:space="preserve">湖北漫山花语生态农业有限公司</t>
  </si>
  <si>
    <t xml:space="preserve">人力资源管理等</t>
  </si>
  <si>
    <t xml:space="preserve">郑昭辉</t>
  </si>
  <si>
    <t xml:space="preserve">湖北荣工建设有限公司</t>
  </si>
  <si>
    <t xml:space="preserve">土木工程及相关专业</t>
  </si>
  <si>
    <r>
      <rPr>
        <sz val="11"/>
        <rFont val="仿宋"/>
        <family val="3"/>
        <charset val="134"/>
      </rPr>
      <t xml:space="preserve">8—10</t>
    </r>
    <r>
      <rPr>
        <sz val="11"/>
        <rFont val="Noto Sans"/>
        <family val="2"/>
      </rPr>
      <t xml:space="preserve">万元</t>
    </r>
    <r>
      <rPr>
        <sz val="11"/>
        <rFont val="仿宋"/>
        <family val="3"/>
        <charset val="134"/>
      </rPr>
      <t xml:space="preserve">/</t>
    </r>
    <r>
      <rPr>
        <sz val="11"/>
        <rFont val="Noto Sans"/>
        <family val="2"/>
      </rPr>
      <t xml:space="preserve">年</t>
    </r>
  </si>
  <si>
    <t xml:space="preserve">周南芳</t>
  </si>
  <si>
    <r>
      <rPr>
        <sz val="11"/>
        <rFont val="仿宋"/>
        <family val="3"/>
        <charset val="134"/>
      </rPr>
      <t xml:space="preserve">7—8</t>
    </r>
    <r>
      <rPr>
        <sz val="11"/>
        <rFont val="Noto Sans"/>
        <family val="2"/>
      </rPr>
      <t xml:space="preserve">万元</t>
    </r>
    <r>
      <rPr>
        <sz val="11"/>
        <rFont val="仿宋"/>
        <family val="3"/>
        <charset val="134"/>
      </rPr>
      <t xml:space="preserve">/</t>
    </r>
    <r>
      <rPr>
        <sz val="11"/>
        <rFont val="Noto Sans"/>
        <family val="2"/>
      </rPr>
      <t xml:space="preserve">年</t>
    </r>
  </si>
  <si>
    <t xml:space="preserve">湖北省三峡平湖旅游发展有限公司</t>
  </si>
  <si>
    <r>
      <rPr>
        <sz val="11"/>
        <rFont val="仿宋"/>
        <family val="3"/>
        <charset val="134"/>
      </rPr>
      <t xml:space="preserve">3.5-6</t>
    </r>
    <r>
      <rPr>
        <sz val="11"/>
        <rFont val="Noto Sans"/>
        <family val="2"/>
      </rPr>
      <t xml:space="preserve">万元</t>
    </r>
    <r>
      <rPr>
        <sz val="11"/>
        <rFont val="仿宋"/>
        <family val="3"/>
        <charset val="134"/>
      </rPr>
      <t xml:space="preserve">/</t>
    </r>
    <r>
      <rPr>
        <sz val="11"/>
        <rFont val="Noto Sans"/>
        <family val="2"/>
      </rPr>
      <t xml:space="preserve">年</t>
    </r>
  </si>
  <si>
    <t xml:space="preserve">谭华</t>
  </si>
  <si>
    <t xml:space="preserve">湖北泰和石化设备有限公司</t>
  </si>
  <si>
    <t xml:space="preserve">周伟丹</t>
  </si>
  <si>
    <t xml:space="preserve">机械类、材料类</t>
  </si>
  <si>
    <t xml:space="preserve">数控技术工</t>
  </si>
  <si>
    <t xml:space="preserve">机械类、数控技术等相关专业</t>
  </si>
  <si>
    <t xml:space="preserve">湖北停这儿智慧停车服务有限公司</t>
  </si>
  <si>
    <t xml:space="preserve">计算机、机械设计制造及其自动化、消防工程</t>
  </si>
  <si>
    <t xml:space="preserve">向林峰</t>
  </si>
  <si>
    <t xml:space="preserve">湖北鑫勇泰农业发展有限公司</t>
  </si>
  <si>
    <t xml:space="preserve">颜勇</t>
  </si>
  <si>
    <t xml:space="preserve">湖北宜业建筑有限公司</t>
  </si>
  <si>
    <t xml:space="preserve">材料与化学</t>
  </si>
  <si>
    <t xml:space="preserve">韩艳</t>
  </si>
  <si>
    <t xml:space="preserve">自动化</t>
  </si>
  <si>
    <t xml:space="preserve">水利</t>
  </si>
  <si>
    <t xml:space="preserve">市政</t>
  </si>
  <si>
    <t xml:space="preserve">质量员</t>
  </si>
  <si>
    <t xml:space="preserve">湖北盈固电机科技有限公司、宜昌晶亮科技有限公司</t>
  </si>
  <si>
    <t xml:space="preserve">外贸销售人员</t>
  </si>
  <si>
    <t xml:space="preserve">大专及以上，通过大学英语四级考试</t>
  </si>
  <si>
    <t xml:space="preserve">朱树贵</t>
  </si>
  <si>
    <t xml:space="preserve">自动化设备工程师、微电机研发工程师</t>
  </si>
  <si>
    <t xml:space="preserve">机电一体化工程、机电一体化技术、高级制造技术、机械制造及自动化等相关专业</t>
  </si>
  <si>
    <t xml:space="preserve">总助</t>
  </si>
  <si>
    <t xml:space="preserve">文秘、文秘学、汉语言文学、汉语言、中国语言文学等相关专业</t>
  </si>
  <si>
    <t xml:space="preserve">湖北雨晴伟业防水技术发展有限公司</t>
  </si>
  <si>
    <t xml:space="preserve">华小红</t>
  </si>
  <si>
    <t xml:space="preserve">电商专员</t>
  </si>
  <si>
    <t xml:space="preserve">湖北禹桥建筑工程有限公司</t>
  </si>
  <si>
    <t xml:space="preserve">建筑相关专业</t>
  </si>
  <si>
    <t xml:space="preserve">杜青山</t>
  </si>
  <si>
    <t xml:space="preserve">湖北甄食生态农业有限公司</t>
  </si>
  <si>
    <t xml:space="preserve">向文</t>
  </si>
  <si>
    <t xml:space="preserve">湖北中昌顺建设工程有限公司</t>
  </si>
  <si>
    <t xml:space="preserve">造价工程师</t>
  </si>
  <si>
    <t xml:space="preserve">工程造价等相关专业</t>
  </si>
  <si>
    <t xml:space="preserve">文青</t>
  </si>
  <si>
    <t xml:space="preserve">文秘等相关专业</t>
  </si>
  <si>
    <t xml:space="preserve">湖北秭归百丽鞋业有限责任公司</t>
  </si>
  <si>
    <t xml:space="preserve">付贵</t>
  </si>
  <si>
    <t xml:space="preserve">生产经营管理人员             </t>
  </si>
  <si>
    <r>
      <rPr>
        <sz val="11"/>
        <rFont val="Noto Sans"/>
        <family val="2"/>
      </rPr>
      <t xml:space="preserve">不限，有制鞋生产管理</t>
    </r>
    <r>
      <rPr>
        <sz val="11"/>
        <rFont val="仿宋"/>
        <family val="3"/>
        <charset val="134"/>
      </rPr>
      <t xml:space="preserve">2</t>
    </r>
    <r>
      <rPr>
        <sz val="11"/>
        <rFont val="Noto Sans"/>
        <family val="2"/>
      </rPr>
      <t xml:space="preserve">年以上经验</t>
    </r>
  </si>
  <si>
    <t xml:space="preserve">制鞋技术岗</t>
  </si>
  <si>
    <r>
      <rPr>
        <sz val="11"/>
        <rFont val="Noto Sans"/>
        <family val="2"/>
      </rPr>
      <t xml:space="preserve">不限，有</t>
    </r>
    <r>
      <rPr>
        <sz val="11"/>
        <rFont val="仿宋"/>
        <family val="3"/>
        <charset val="134"/>
      </rPr>
      <t xml:space="preserve">3</t>
    </r>
    <r>
      <rPr>
        <sz val="11"/>
        <rFont val="Noto Sans"/>
        <family val="2"/>
      </rPr>
      <t xml:space="preserve">年以上钳帮、扣底、拉帮、针车、手工全套工作经验</t>
    </r>
  </si>
  <si>
    <t xml:space="preserve">湖北子归文化旅游投资开发有限公司</t>
  </si>
  <si>
    <t xml:space="preserve">管理岗位</t>
  </si>
  <si>
    <t xml:space="preserve">吴小蓉</t>
  </si>
  <si>
    <t xml:space="preserve">营销岗</t>
  </si>
  <si>
    <t xml:space="preserve">研学导师</t>
  </si>
  <si>
    <t xml:space="preserve">教育类</t>
  </si>
  <si>
    <t xml:space="preserve">本科及以上，持教师资格证、研学导师证</t>
  </si>
  <si>
    <t xml:space="preserve">宜昌华捷道路勘测设计有限责任公司</t>
  </si>
  <si>
    <t xml:space="preserve">设计人员</t>
  </si>
  <si>
    <t xml:space="preserve">道路与桥梁工程、市政工程、岩土工程等</t>
  </si>
  <si>
    <t xml:space="preserve">王成名</t>
  </si>
  <si>
    <t xml:space="preserve">宜昌华维电商物流园</t>
  </si>
  <si>
    <t xml:space="preserve">企业管理层、物流管理</t>
  </si>
  <si>
    <t xml:space="preserve">物流管理、企业管理等</t>
  </si>
  <si>
    <t xml:space="preserve">游玉敏</t>
  </si>
  <si>
    <t xml:space="preserve">宜昌华维物流有限责任公司</t>
  </si>
  <si>
    <t xml:space="preserve">营销企划</t>
  </si>
  <si>
    <t xml:space="preserve">傅斌</t>
  </si>
  <si>
    <t xml:space="preserve">宜昌江景光电有限公司</t>
  </si>
  <si>
    <t xml:space="preserve">电子工程师、研发助理、研发部经理</t>
  </si>
  <si>
    <t xml:space="preserve">电子信息类</t>
  </si>
  <si>
    <r>
      <rPr>
        <sz val="11"/>
        <rFont val="仿宋"/>
        <family val="3"/>
        <charset val="134"/>
      </rPr>
      <t xml:space="preserve">7-24</t>
    </r>
    <r>
      <rPr>
        <sz val="11"/>
        <rFont val="Noto Sans"/>
        <family val="2"/>
      </rPr>
      <t xml:space="preserve">万元</t>
    </r>
    <r>
      <rPr>
        <sz val="11"/>
        <rFont val="仿宋"/>
        <family val="3"/>
        <charset val="134"/>
      </rPr>
      <t xml:space="preserve">/</t>
    </r>
    <r>
      <rPr>
        <sz val="11"/>
        <rFont val="Noto Sans"/>
        <family val="2"/>
      </rPr>
      <t xml:space="preserve">年</t>
    </r>
  </si>
  <si>
    <t xml:space="preserve">谭晓婧</t>
  </si>
  <si>
    <t xml:space="preserve">行政（人事专员、人事主管、行政主管）</t>
  </si>
  <si>
    <t xml:space="preserve">行政（人事专员、行政助理）</t>
  </si>
  <si>
    <t xml:space="preserve">生产员工</t>
  </si>
  <si>
    <t xml:space="preserve">宜昌旌拓光学有限公司</t>
  </si>
  <si>
    <t xml:space="preserve">材料成型及控制工程、机械制造及自动化、机械电子工程</t>
  </si>
  <si>
    <t xml:space="preserve">本科及以上，有相关工作经验优先</t>
  </si>
  <si>
    <t xml:space="preserve">全兵</t>
  </si>
  <si>
    <t xml:space="preserve">设备工程与管理、机电一体化工程、机电一体化技术、机械电子工程</t>
  </si>
  <si>
    <t xml:space="preserve">中专及以上，有相关工作经验优先</t>
  </si>
  <si>
    <t xml:space="preserve">机电一体化工程，机电一体化技术，机械电子工程</t>
  </si>
  <si>
    <t xml:space="preserve">宜昌欧珂生态农业有限公司</t>
  </si>
  <si>
    <t xml:space="preserve">胡金刚</t>
  </si>
  <si>
    <t xml:space="preserve">宜昌天宏建筑工程有限公司</t>
  </si>
  <si>
    <t xml:space="preserve">建筑、市政、 公路</t>
  </si>
  <si>
    <t xml:space="preserve">郝慧玲</t>
  </si>
  <si>
    <t xml:space="preserve">建筑施工类</t>
  </si>
  <si>
    <t xml:space="preserve">土建、市政</t>
  </si>
  <si>
    <t xml:space="preserve">宜昌天宇工程咨询有限公司</t>
  </si>
  <si>
    <t xml:space="preserve">建筑学</t>
  </si>
  <si>
    <t xml:space="preserve">郑建</t>
  </si>
  <si>
    <t xml:space="preserve">建筑设计电气工程</t>
  </si>
  <si>
    <t xml:space="preserve">宜昌一苇电商科技有限公司</t>
  </si>
  <si>
    <t xml:space="preserve">郑建华</t>
  </si>
  <si>
    <t xml:space="preserve">秭归供销山水龙城电子商务有限公司</t>
  </si>
  <si>
    <t xml:space="preserve">播音与主持艺术、新媒体艺术、人力资源管理等</t>
  </si>
  <si>
    <t xml:space="preserve">梅鹏程</t>
  </si>
  <si>
    <t xml:space="preserve">秭归华星船务有限公司</t>
  </si>
  <si>
    <t xml:space="preserve">船舶工程高级船体工程师、高级轮机工程师、高级电气工程师</t>
  </si>
  <si>
    <t xml:space="preserve">石云平</t>
  </si>
  <si>
    <t xml:space="preserve">秭归乐维影视传媒有限公司</t>
  </si>
  <si>
    <t xml:space="preserve">王晓娟</t>
  </si>
  <si>
    <t xml:space="preserve">机务岗</t>
  </si>
  <si>
    <t xml:space="preserve">机械类、电子信息类</t>
  </si>
  <si>
    <t xml:space="preserve">秭归屈橙鲜农业科技有限公司</t>
  </si>
  <si>
    <t xml:space="preserve">企业管理、客服</t>
  </si>
  <si>
    <t xml:space="preserve">人力资源管理、电子商务</t>
  </si>
  <si>
    <t xml:space="preserve">李静</t>
  </si>
  <si>
    <t xml:space="preserve">秭归崧盛食品有限公司</t>
  </si>
  <si>
    <t xml:space="preserve">大专及以上，有生产管理经验</t>
  </si>
  <si>
    <t xml:space="preserve">程红霞</t>
  </si>
  <si>
    <t xml:space="preserve">技术工</t>
  </si>
  <si>
    <t xml:space="preserve">中专及以上，熟悉车间操作流程</t>
  </si>
  <si>
    <t xml:space="preserve">秭归县不动产登记中心</t>
  </si>
  <si>
    <t xml:space="preserve">计算机类、电子信息类</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t>
    </r>
  </si>
  <si>
    <t xml:space="preserve">刘俊</t>
  </si>
  <si>
    <r>
      <rPr>
        <sz val="11"/>
        <rFont val="仿宋"/>
        <family val="3"/>
        <charset val="134"/>
      </rPr>
      <t xml:space="preserve">0717-2886608</t>
    </r>
    <r>
      <rPr>
        <sz val="11"/>
        <rFont val="Noto Sans"/>
        <family val="2"/>
      </rPr>
      <t xml:space="preserve">、</t>
    </r>
    <r>
      <rPr>
        <sz val="11"/>
        <rFont val="仿宋"/>
        <family val="3"/>
        <charset val="134"/>
      </rPr>
      <t xml:space="preserve">13886710061</t>
    </r>
  </si>
  <si>
    <t xml:space="preserve">秭归县楚元控股集团有限责任公司</t>
  </si>
  <si>
    <r>
      <rPr>
        <sz val="11"/>
        <rFont val="Noto Sans"/>
        <family val="2"/>
      </rPr>
      <t xml:space="preserve">经济刑法学</t>
    </r>
    <r>
      <rPr>
        <sz val="11"/>
        <rFont val="仿宋"/>
        <family val="3"/>
        <charset val="134"/>
      </rPr>
      <t xml:space="preserve">,</t>
    </r>
    <r>
      <rPr>
        <sz val="11"/>
        <rFont val="Noto Sans"/>
        <family val="2"/>
      </rPr>
      <t xml:space="preserve">行政诉讼法学，经济法学，法学，经济法律事物、法律事务等</t>
    </r>
  </si>
  <si>
    <t xml:space="preserve">姜兰</t>
  </si>
  <si>
    <t xml:space="preserve">会计学，审计学，财务管理，财务会计，注册会计师，会计与统计核算，财务信息管理，企业会计，企业财务管理，会计统计等</t>
  </si>
  <si>
    <t xml:space="preserve">企业管理岗</t>
  </si>
  <si>
    <t xml:space="preserve">经济信息管理学，资产评估，统计学，经济学，投资经济，计划统计，经营计划与统计，统计与概算，经济信息管理，经济工程，财政学，税收学，金融学，投资学，经济与金融等</t>
  </si>
  <si>
    <t xml:space="preserve">工程造价、工程管理等</t>
  </si>
  <si>
    <t xml:space="preserve">秭归县第一中学</t>
  </si>
  <si>
    <t xml:space="preserve">英语、应用英语、英语语言文学、翻译硕士（英语笔译、英语口译）</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具有高中英语教师资格证</t>
    </r>
  </si>
  <si>
    <t xml:space="preserve">王学勇</t>
  </si>
  <si>
    <t xml:space="preserve">物理学类</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具有高中物理教师资格证</t>
    </r>
  </si>
  <si>
    <t xml:space="preserve">心理健康教师</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具有高中心理健康教师资格证</t>
    </r>
  </si>
  <si>
    <t xml:space="preserve">生物科学类、生物工程类</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具有高中生物教师资格证</t>
    </r>
  </si>
  <si>
    <t xml:space="preserve">秭归县环境监测站</t>
  </si>
  <si>
    <t xml:space="preserve">环境工程、化学专业、生态学</t>
  </si>
  <si>
    <t xml:space="preserve">卢静</t>
  </si>
  <si>
    <t xml:space="preserve">0717-2888828</t>
  </si>
  <si>
    <t xml:space="preserve">秭归县疾病预防控制中心</t>
  </si>
  <si>
    <t xml:space="preserve">公共卫生管理</t>
  </si>
  <si>
    <t xml:space="preserve">公共卫生、预防医学、流行病与卫生统计学、公共卫生管理、卫生监督、卫生检验与检疫、卫生检验</t>
  </si>
  <si>
    <r>
      <rPr>
        <sz val="11"/>
        <rFont val="Noto Sans"/>
        <family val="2"/>
      </rPr>
      <t xml:space="preserve">一本及以上；学士及以上学位；本科</t>
    </r>
    <r>
      <rPr>
        <sz val="11"/>
        <rFont val="仿宋"/>
        <family val="3"/>
        <charset val="134"/>
      </rPr>
      <t xml:space="preserve">199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硕士研究生</t>
    </r>
    <r>
      <rPr>
        <sz val="11"/>
        <rFont val="仿宋"/>
        <family val="3"/>
        <charset val="134"/>
      </rPr>
      <t xml:space="preserve">199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t>
    </r>
  </si>
  <si>
    <t xml:space="preserve">韩青</t>
  </si>
  <si>
    <t xml:space="preserve">0717-2886085</t>
  </si>
  <si>
    <t xml:space="preserve">卫生检验</t>
  </si>
  <si>
    <t xml:space="preserve">医学技术、医学检验、卫生检验、医学检验技术、医学实验学、医学实验技术、卫生检验与检疫</t>
  </si>
  <si>
    <t xml:space="preserve">秭归县交通运输综合执法大队</t>
  </si>
  <si>
    <t xml:space="preserve">办公室管理</t>
  </si>
  <si>
    <t xml:space="preserve">中国语言文学类</t>
  </si>
  <si>
    <t xml:space="preserve">秭归县屈姑食品有限公司</t>
  </si>
  <si>
    <t xml:space="preserve">技术研发</t>
  </si>
  <si>
    <t xml:space="preserve">食品科学与工程、生物制药</t>
  </si>
  <si>
    <t xml:space="preserve">胡兆兴</t>
  </si>
  <si>
    <t xml:space="preserve">市场营销、工商企业管理</t>
  </si>
  <si>
    <t xml:space="preserve">机械设计制造及其自动化</t>
  </si>
  <si>
    <t xml:space="preserve">焊接工艺及设备、热加工工艺及设备</t>
  </si>
  <si>
    <t xml:space="preserve">机械工程、机械维修及检测技术教育</t>
  </si>
  <si>
    <t xml:space="preserve">设备工程与管理、机械工程（冷库管理）</t>
  </si>
  <si>
    <t xml:space="preserve">秭归县人才服务中心</t>
  </si>
  <si>
    <t xml:space="preserve">计算机类、电子信息工程、电子科学与技术、信息工程、电子信息科学与技术、人工智能、信息与计算科学、信息管理与信息系统</t>
  </si>
  <si>
    <t xml:space="preserve">秭归县人民医院</t>
  </si>
  <si>
    <t xml:space="preserve">西医医师</t>
  </si>
  <si>
    <r>
      <rPr>
        <sz val="11"/>
        <rFont val="Noto Sans"/>
        <family val="2"/>
      </rPr>
      <t xml:space="preserve">全日制本科及以上；学士及以上学位；本科</t>
    </r>
    <r>
      <rPr>
        <sz val="11"/>
        <rFont val="仿宋"/>
        <family val="3"/>
        <charset val="134"/>
      </rPr>
      <t xml:space="preserve">1986</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研究生</t>
    </r>
    <r>
      <rPr>
        <sz val="11"/>
        <rFont val="仿宋"/>
        <family val="3"/>
        <charset val="134"/>
      </rPr>
      <t xml:space="preserve">1981</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t>
    </r>
    <r>
      <rPr>
        <sz val="11"/>
        <rFont val="Noto Sans"/>
        <family val="2"/>
      </rPr>
      <t xml:space="preserve">日及以后出生
满足下述条件之一：
具有执业医师资格证及国家住院医师规范化培训合格证；具有中级及以上专业技术职称的在编人员。</t>
    </r>
  </si>
  <si>
    <t xml:space="preserve">医学实验学、医学实验技术、卫生检验、医学检验、医学检验技术</t>
  </si>
  <si>
    <t xml:space="preserve">秭归县融媒体中心</t>
  </si>
  <si>
    <t xml:space="preserve">记者</t>
  </si>
  <si>
    <t xml:space="preserve">语言学及应用语言学、汉语言文字学、汉语言文学、汉语言、语言学、编辑学、中国语言文化、中国语言与文化、中国语言文学、中国文学、中文应用、应用语言学、新闻学、传播学、新闻与传播、广告学、广播电视新闻学、传播学、新闻、广播电视学、网络与新媒体</t>
  </si>
  <si>
    <t xml:space="preserve">秭归县森林保护中心</t>
  </si>
  <si>
    <t xml:space="preserve">林业技术员</t>
  </si>
  <si>
    <t xml:space="preserve">林学类、林业工程类、野生动物与自然保护区管理、植物资源工程、动植物检疫、植物科学与技术、植物保护、植物病理学、植物检疫、植物学、动物学、生物科学与生物技术、植物生物技术、动物生物技术、生态学、生物学、生物科学，生物技术、生物资源科学</t>
  </si>
  <si>
    <t xml:space="preserve">秭归县沙镇溪建筑有限责任公司</t>
  </si>
  <si>
    <r>
      <rPr>
        <sz val="11"/>
        <rFont val="Noto Sans"/>
        <family val="2"/>
      </rPr>
      <t xml:space="preserve">土木工程</t>
    </r>
    <r>
      <rPr>
        <sz val="11"/>
        <rFont val="仿宋"/>
        <family val="3"/>
        <charset val="134"/>
      </rPr>
      <t xml:space="preserve">/</t>
    </r>
    <r>
      <rPr>
        <sz val="11"/>
        <rFont val="Noto Sans"/>
        <family val="2"/>
      </rPr>
      <t xml:space="preserve">财务管理</t>
    </r>
    <r>
      <rPr>
        <sz val="11"/>
        <rFont val="仿宋"/>
        <family val="3"/>
        <charset val="134"/>
      </rPr>
      <t xml:space="preserve">/</t>
    </r>
    <r>
      <rPr>
        <sz val="11"/>
        <rFont val="Noto Sans"/>
        <family val="2"/>
      </rPr>
      <t xml:space="preserve">经济学</t>
    </r>
  </si>
  <si>
    <t xml:space="preserve">余俊</t>
  </si>
  <si>
    <t xml:space="preserve">秭归县胜东电子有限责任公司</t>
  </si>
  <si>
    <t xml:space="preserve">机电设备运行与维护、电子设备与运行管理、电子仪器仪表与维修、机电设备技术等相关专业</t>
  </si>
  <si>
    <t xml:space="preserve">朱军</t>
  </si>
  <si>
    <t xml:space="preserve">秭归县市场监管综合执法大队</t>
  </si>
  <si>
    <t xml:space="preserve">综合执法</t>
  </si>
  <si>
    <t xml:space="preserve">一本及以上，学士及以上学位；限秭归县及周边县市区户籍（生源）
（秭归县、夷陵区、兴山县、巴东县、长阳县）</t>
  </si>
  <si>
    <t xml:space="preserve">秭归县乡镇财政所</t>
  </si>
  <si>
    <t xml:space="preserve">农村经营管理</t>
  </si>
  <si>
    <t xml:space="preserve">农业经济、农业经济管理、农林经济管理、农业经营管理教育、土地管理、土地资源管理</t>
  </si>
  <si>
    <t xml:space="preserve">秭归县长江三峡风景名胜区保护中心</t>
  </si>
  <si>
    <t xml:space="preserve">林学类、林业工程类、自然保护与环境生态类、测绘类、地理信息系统、地球信息科学与技术、资源环境区划与管理、地图学与地理信息系统、地理信息科学、自然地理与资源环境、地理信息系统与地图学</t>
  </si>
  <si>
    <t xml:space="preserve">秭归兴耀包装制品有限公司</t>
  </si>
  <si>
    <r>
      <rPr>
        <sz val="11"/>
        <rFont val="Noto Sans"/>
        <family val="2"/>
      </rPr>
      <t xml:space="preserve">大专及以上，有</t>
    </r>
    <r>
      <rPr>
        <sz val="11"/>
        <rFont val="仿宋"/>
        <family val="3"/>
        <charset val="134"/>
      </rPr>
      <t xml:space="preserve">3</t>
    </r>
    <r>
      <rPr>
        <sz val="11"/>
        <rFont val="Noto Sans"/>
        <family val="2"/>
      </rPr>
      <t xml:space="preserve">年以上车间管理工作经验</t>
    </r>
  </si>
  <si>
    <t xml:space="preserve">宋兰萍</t>
  </si>
  <si>
    <t xml:space="preserve">秭归知橙农业开发有限公司</t>
  </si>
  <si>
    <t xml:space="preserve">李琴丽</t>
  </si>
  <si>
    <t xml:space="preserve">秭归紫昕国有资本投资开发有限责任公司</t>
  </si>
  <si>
    <t xml:space="preserve">规划设计、工程造价、施工管理类</t>
  </si>
  <si>
    <t xml:space="preserve">王晶晶</t>
  </si>
  <si>
    <t xml:space="preserve">湖北君邦新材料科技有限公司</t>
  </si>
  <si>
    <t xml:space="preserve">兴山县</t>
  </si>
  <si>
    <t xml:space="preserve">化工专业</t>
  </si>
  <si>
    <t xml:space="preserve">贺女士</t>
  </si>
  <si>
    <t xml:space="preserve">湖北卡乐尔新材料科技有限公司</t>
  </si>
  <si>
    <t xml:space="preserve">文秘、人事管理</t>
  </si>
  <si>
    <t xml:space="preserve">陈家荣</t>
  </si>
  <si>
    <t xml:space="preserve">总办主任</t>
  </si>
  <si>
    <t xml:space="preserve">人力资源、化工高分子类专业</t>
  </si>
  <si>
    <t xml:space="preserve">化工分析、高分子新材料 化学专业</t>
  </si>
  <si>
    <t xml:space="preserve">湖北新成萃腾新材料有限公司</t>
  </si>
  <si>
    <t xml:space="preserve">牛女士</t>
  </si>
  <si>
    <t xml:space="preserve">湖北兴发化工集团股份有限公司</t>
  </si>
  <si>
    <t xml:space="preserve">产品研发岗</t>
  </si>
  <si>
    <t xml:space="preserve">高分子、高分子材料、有机合成、化工工程相关专业</t>
  </si>
  <si>
    <r>
      <rPr>
        <sz val="11"/>
        <rFont val="仿宋"/>
        <family val="3"/>
        <charset val="134"/>
      </rPr>
      <t xml:space="preserve">40-50</t>
    </r>
    <r>
      <rPr>
        <sz val="11"/>
        <rFont val="Noto Sans"/>
        <family val="2"/>
      </rPr>
      <t xml:space="preserve">万元</t>
    </r>
    <r>
      <rPr>
        <sz val="11"/>
        <rFont val="仿宋"/>
        <family val="3"/>
        <charset val="134"/>
      </rPr>
      <t xml:space="preserve">/</t>
    </r>
    <r>
      <rPr>
        <sz val="11"/>
        <rFont val="Noto Sans"/>
        <family val="2"/>
      </rPr>
      <t xml:space="preserve">年</t>
    </r>
  </si>
  <si>
    <t xml:space="preserve">熊伟
</t>
  </si>
  <si>
    <t xml:space="preserve">hr@xingfagroup.com
18271378721</t>
  </si>
  <si>
    <r>
      <rPr>
        <sz val="11"/>
        <rFont val="仿宋"/>
        <family val="3"/>
        <charset val="134"/>
      </rPr>
      <t xml:space="preserve">18-24</t>
    </r>
    <r>
      <rPr>
        <sz val="11"/>
        <rFont val="Noto Sans"/>
        <family val="2"/>
      </rPr>
      <t xml:space="preserve">万元</t>
    </r>
    <r>
      <rPr>
        <sz val="11"/>
        <rFont val="仿宋"/>
        <family val="3"/>
        <charset val="134"/>
      </rPr>
      <t xml:space="preserve">/</t>
    </r>
    <r>
      <rPr>
        <sz val="11"/>
        <rFont val="Noto Sans"/>
        <family val="2"/>
      </rPr>
      <t xml:space="preserve">年</t>
    </r>
  </si>
  <si>
    <t xml:space="preserve">化学类、材料类、化工与制药类、农学大类（非基因方向）相关专业。</t>
  </si>
  <si>
    <t xml:space="preserve">化学类、材料类、仪器类、电气类、电子信息类、自动化类、化工与制药类、矿业类、农学大类</t>
  </si>
  <si>
    <t xml:space="preserve">化学类、仪器类、电气类、电子信息类、自动化类、矿业类、农学类</t>
  </si>
  <si>
    <t xml:space="preserve">职能岗</t>
  </si>
  <si>
    <t xml:space="preserve">经济学、财政学、税收学、会计学、金融学、法学、安全工程、计算机相关专业</t>
  </si>
  <si>
    <t xml:space="preserve">研发工程 师</t>
  </si>
  <si>
    <t xml:space="preserve">物理学类、化学类、材料类、化工与制药类、农学大类</t>
  </si>
  <si>
    <t xml:space="preserve">湖北昭君旅游文化发展有限公司</t>
  </si>
  <si>
    <t xml:space="preserve">旅游、酒店管理，财会，电子商务、传媒专业</t>
  </si>
  <si>
    <t xml:space="preserve">全日制专科（含）以上</t>
  </si>
  <si>
    <t xml:space="preserve">徐兵</t>
  </si>
  <si>
    <t xml:space="preserve">兴山神农百草温泉旅游开发有限公司</t>
  </si>
  <si>
    <t xml:space="preserve">文旅营销策划及地产营销策划</t>
  </si>
  <si>
    <t xml:space="preserve">李明</t>
  </si>
  <si>
    <t xml:space="preserve">酒店前台服务</t>
  </si>
  <si>
    <t xml:space="preserve">旅游专业</t>
  </si>
  <si>
    <t xml:space="preserve">兴山四月青农业开发有限公司</t>
  </si>
  <si>
    <t xml:space="preserve">销售和办公室岗位</t>
  </si>
  <si>
    <t xml:space="preserve">文秘、销售</t>
  </si>
  <si>
    <t xml:space="preserve">兴山县城乡建设投资有限公司</t>
  </si>
  <si>
    <t xml:space="preserve">风险控制部</t>
  </si>
  <si>
    <t xml:space="preserve">法律等相关专业</t>
  </si>
  <si>
    <t xml:space="preserve">全日制本科及以上，
具备相关执业资格证或职称。</t>
  </si>
  <si>
    <t xml:space="preserve">谭杰</t>
  </si>
  <si>
    <t xml:space="preserve">项目管理部</t>
  </si>
  <si>
    <t xml:space="preserve">工程管理等相关专业</t>
  </si>
  <si>
    <t xml:space="preserve">计划财务部</t>
  </si>
  <si>
    <t xml:space="preserve">资产运营部</t>
  </si>
  <si>
    <t xml:space="preserve">综合管理部</t>
  </si>
  <si>
    <t xml:space="preserve">兴山县海天大酒店有限公司</t>
  </si>
  <si>
    <t xml:space="preserve">孙俊先</t>
  </si>
  <si>
    <t xml:space="preserve">财会（审计）</t>
  </si>
  <si>
    <t xml:space="preserve">兴山县疾控中心</t>
  </si>
  <si>
    <t xml:space="preserve">检验</t>
  </si>
  <si>
    <t xml:space="preserve">公共卫生与预防医学类；医学技术类。（从事医学检验技术、医学检验、卫生检验类工作）</t>
  </si>
  <si>
    <t xml:space="preserve">兴山县交通运输综合执法大队</t>
  </si>
  <si>
    <t xml:space="preserve">专业技术岗位（拟招聘）</t>
  </si>
  <si>
    <t xml:space="preserve">法律类</t>
  </si>
  <si>
    <t xml:space="preserve">兴山县经济发展投资有限公司</t>
  </si>
  <si>
    <t xml:space="preserve">王世荣</t>
  </si>
  <si>
    <t xml:space="preserve">兴山县老岩岭观光农业开发有限公司</t>
  </si>
  <si>
    <t xml:space="preserve">乔云明</t>
  </si>
  <si>
    <t xml:space="preserve">果木栽培</t>
  </si>
  <si>
    <t xml:space="preserve">兴山县人民医院</t>
  </si>
  <si>
    <t xml:space="preserve">医师岗（一）</t>
  </si>
  <si>
    <t xml:space="preserve">临床医学、外科学、医学影像学 、神经病学、内科学、妇产科学、麻醉学</t>
  </si>
  <si>
    <t xml:space="preserve">王玉华</t>
  </si>
  <si>
    <t xml:space="preserve">18008607698</t>
  </si>
  <si>
    <t xml:space="preserve">医师岗（二）</t>
  </si>
  <si>
    <t xml:space="preserve">临床医学、 医学影像学    麻醉学</t>
  </si>
  <si>
    <r>
      <rPr>
        <sz val="11"/>
        <rFont val="Noto Sans"/>
        <family val="2"/>
      </rPr>
      <t xml:space="preserve">本科</t>
    </r>
    <r>
      <rPr>
        <sz val="11"/>
        <rFont val="仿宋"/>
        <family val="3"/>
        <charset val="134"/>
      </rPr>
      <t xml:space="preserve">(</t>
    </r>
    <r>
      <rPr>
        <sz val="11"/>
        <rFont val="Noto Sans"/>
        <family val="2"/>
      </rPr>
      <t xml:space="preserve">有执业医师证、规培证优先 </t>
    </r>
    <r>
      <rPr>
        <sz val="11"/>
        <rFont val="仿宋"/>
        <family val="3"/>
        <charset val="134"/>
      </rPr>
      <t xml:space="preserve">)</t>
    </r>
  </si>
  <si>
    <t xml:space="preserve">技师岗</t>
  </si>
  <si>
    <t xml:space="preserve">药学、临床药学药剂学</t>
  </si>
  <si>
    <t xml:space="preserve">兴山县新太元混凝土工程有限公司</t>
  </si>
  <si>
    <t xml:space="preserve">宣化策划类</t>
  </si>
  <si>
    <t xml:space="preserve">许财</t>
  </si>
  <si>
    <t xml:space="preserve">兴山县兴发汽运有限公司</t>
  </si>
  <si>
    <t xml:space="preserve">会计专业、汽车专业、机电专业、计算机或信息化专业</t>
  </si>
  <si>
    <t xml:space="preserve">谢世华</t>
  </si>
  <si>
    <t xml:space="preserve">兴山县一中</t>
  </si>
  <si>
    <t xml:space="preserve">数学学科教师</t>
  </si>
  <si>
    <t xml:space="preserve">数学与运用数学类，数学学科教学</t>
  </si>
  <si>
    <t xml:space="preserve">郭朋山</t>
  </si>
  <si>
    <t xml:space="preserve">物理学科教师</t>
  </si>
  <si>
    <t xml:space="preserve">物理类，物理学科教学</t>
  </si>
  <si>
    <t xml:space="preserve">化学学科教师</t>
  </si>
  <si>
    <t xml:space="preserve">化学类，化学学科教学</t>
  </si>
  <si>
    <t xml:space="preserve">兴山县职教中心</t>
  </si>
  <si>
    <t xml:space="preserve">财会专业教师</t>
  </si>
  <si>
    <t xml:space="preserve">何富勇</t>
  </si>
  <si>
    <t xml:space="preserve">化学工艺教师</t>
  </si>
  <si>
    <t xml:space="preserve">化学工艺类</t>
  </si>
  <si>
    <t xml:space="preserve">宜昌憨农院生态农业开发有限公司</t>
  </si>
  <si>
    <t xml:space="preserve">总经理</t>
  </si>
  <si>
    <t xml:space="preserve">黄宁</t>
  </si>
  <si>
    <t xml:space="preserve">电商运营主管</t>
  </si>
  <si>
    <t xml:space="preserve">电商运营助理</t>
  </si>
  <si>
    <t xml:space="preserve">收银</t>
  </si>
  <si>
    <t xml:space="preserve">宜昌双汇食品有限责任公司</t>
  </si>
  <si>
    <t xml:space="preserve">付敏</t>
  </si>
  <si>
    <t xml:space="preserve">大堰乡卫生院</t>
  </si>
  <si>
    <t xml:space="preserve">长阳县</t>
  </si>
  <si>
    <t xml:space="preserve">中西医结合</t>
  </si>
  <si>
    <t xml:space="preserve">刘鼎万</t>
  </si>
  <si>
    <t xml:space="preserve">都镇湾镇中心卫生院</t>
  </si>
  <si>
    <t xml:space="preserve">住院医师</t>
  </si>
  <si>
    <t xml:space="preserve">徐朝阳</t>
  </si>
  <si>
    <t xml:space="preserve">1587261672</t>
  </si>
  <si>
    <t xml:space="preserve">中医</t>
  </si>
  <si>
    <t xml:space="preserve">五官科医生</t>
  </si>
  <si>
    <t xml:space="preserve">口腔</t>
  </si>
  <si>
    <t xml:space="preserve">妇产科医生</t>
  </si>
  <si>
    <t xml:space="preserve">办公室</t>
  </si>
  <si>
    <t xml:space="preserve">公共卫生科</t>
  </si>
  <si>
    <t xml:space="preserve">公共卫生、预防医学、临床医学</t>
  </si>
  <si>
    <t xml:space="preserve">高家堰镇人民政府</t>
  </si>
  <si>
    <t xml:space="preserve">办公室文职</t>
  </si>
  <si>
    <t xml:space="preserve">谭熤</t>
  </si>
  <si>
    <t xml:space="preserve">湖北创景林业勘察设计有限责任公司</t>
  </si>
  <si>
    <t xml:space="preserve">技术</t>
  </si>
  <si>
    <t xml:space="preserve">林学、图文</t>
  </si>
  <si>
    <t xml:space="preserve">彭育红</t>
  </si>
  <si>
    <t xml:space="preserve">湖北东乾工程造价咨询有限公司公司</t>
  </si>
  <si>
    <t xml:space="preserve">覃淑琴</t>
  </si>
  <si>
    <t xml:space="preserve">湖北康农种业股份有限公司</t>
  </si>
  <si>
    <t xml:space="preserve">加工物流人员</t>
  </si>
  <si>
    <t xml:space="preserve">机电、数控专业优先</t>
  </si>
  <si>
    <r>
      <rPr>
        <sz val="11"/>
        <rFont val="Noto Sans"/>
        <family val="2"/>
      </rPr>
      <t xml:space="preserve">男性，年龄</t>
    </r>
    <r>
      <rPr>
        <sz val="11"/>
        <rFont val="仿宋"/>
        <family val="3"/>
        <charset val="134"/>
      </rPr>
      <t xml:space="preserve">20-45</t>
    </r>
    <r>
      <rPr>
        <sz val="11"/>
        <rFont val="Noto Sans"/>
        <family val="2"/>
      </rPr>
      <t xml:space="preserve">岁，中专及以上学历，基本电脑操作，懂自动化生产线操作、设备维修，有电工证、叉车证并有相关工作经验者优先。</t>
    </r>
  </si>
  <si>
    <t xml:space="preserve">向慧玲陈晓霞</t>
  </si>
  <si>
    <t xml:space="preserve">07175901198 13872664978 13707206653 </t>
  </si>
  <si>
    <t xml:space="preserve">科研人员</t>
  </si>
  <si>
    <t xml:space="preserve">农学专业优先</t>
  </si>
  <si>
    <r>
      <rPr>
        <sz val="11"/>
        <rFont val="Noto Sans"/>
        <family val="2"/>
      </rPr>
      <t xml:space="preserve">男性，年龄</t>
    </r>
    <r>
      <rPr>
        <sz val="11"/>
        <rFont val="仿宋"/>
        <family val="3"/>
        <charset val="134"/>
      </rPr>
      <t xml:space="preserve">20-45</t>
    </r>
    <r>
      <rPr>
        <sz val="11"/>
        <rFont val="Noto Sans"/>
        <family val="2"/>
      </rPr>
      <t xml:space="preserve">岁，大专及以上学历，热爱、认同本行业，具有吃苦耐劳和种业奉献精神。会基本电脑操作，有驾照、会开车。具有良好的心理素质，身体健康，服从公司安排，能适应出差。</t>
    </r>
  </si>
  <si>
    <t xml:space="preserve">大田种植技术人员</t>
  </si>
  <si>
    <r>
      <rPr>
        <sz val="11"/>
        <rFont val="Noto Sans"/>
        <family val="2"/>
      </rPr>
      <t xml:space="preserve">男性，年龄</t>
    </r>
    <r>
      <rPr>
        <sz val="11"/>
        <rFont val="仿宋"/>
        <family val="3"/>
        <charset val="134"/>
      </rPr>
      <t xml:space="preserve">20-45</t>
    </r>
    <r>
      <rPr>
        <sz val="11"/>
        <rFont val="Noto Sans"/>
        <family val="2"/>
      </rPr>
      <t xml:space="preserve">岁，中专及以上学历，热爱、认同本行业，具有吃苦耐劳和种业奉献精神。会使用现代农业机械，有驾照、会开车。能较快适应环境，具备团队合作意识，责任感强，能长期在公司基地工作。</t>
    </r>
  </si>
  <si>
    <r>
      <rPr>
        <sz val="11"/>
        <rFont val="Noto Sans"/>
        <family val="2"/>
      </rPr>
      <t xml:space="preserve">男女不限，年龄</t>
    </r>
    <r>
      <rPr>
        <sz val="11"/>
        <rFont val="仿宋"/>
        <family val="3"/>
        <charset val="134"/>
      </rPr>
      <t xml:space="preserve">22-40</t>
    </r>
    <r>
      <rPr>
        <sz val="11"/>
        <rFont val="Noto Sans"/>
        <family val="2"/>
      </rPr>
      <t xml:space="preserve">岁，本科以上学历，能熟练操作</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t>
    </r>
    <r>
      <rPr>
        <sz val="11"/>
        <rFont val="仿宋"/>
        <family val="3"/>
        <charset val="134"/>
      </rPr>
      <t xml:space="preserve">PowerPoint</t>
    </r>
    <r>
      <rPr>
        <sz val="11"/>
        <rFont val="Noto Sans"/>
        <family val="2"/>
      </rPr>
      <t xml:space="preserve">等办公自动化软件，具有良好的文字组织和语言表达能力，有较好的写作能力，会项目申报编写。有相关工作经验，有驾驶经验者优先。</t>
    </r>
  </si>
  <si>
    <t xml:space="preserve">湖北老巴王生态农业发展有限公司</t>
  </si>
  <si>
    <t xml:space="preserve">食品研发</t>
  </si>
  <si>
    <t xml:space="preserve">张革非</t>
  </si>
  <si>
    <t xml:space="preserve">湖北钱钱网电子商务有限公司</t>
  </si>
  <si>
    <r>
      <rPr>
        <sz val="11"/>
        <rFont val="仿宋"/>
        <family val="3"/>
        <charset val="134"/>
      </rPr>
      <t xml:space="preserve">APP</t>
    </r>
    <r>
      <rPr>
        <sz val="11"/>
        <rFont val="Noto Sans"/>
        <family val="2"/>
      </rPr>
      <t xml:space="preserve">开发工程师</t>
    </r>
  </si>
  <si>
    <t xml:space="preserve">刘一进</t>
  </si>
  <si>
    <t xml:space="preserve">美术设计师</t>
  </si>
  <si>
    <t xml:space="preserve">电商运营专员</t>
  </si>
  <si>
    <t xml:space="preserve">农技师</t>
  </si>
  <si>
    <t xml:space="preserve">湖北清江鲟龙渔业有限公司</t>
  </si>
  <si>
    <t xml:space="preserve">高芹</t>
  </si>
  <si>
    <t xml:space="preserve">湖北垚美软瓷有限公司</t>
  </si>
  <si>
    <t xml:space="preserve">喷墨打印</t>
  </si>
  <si>
    <r>
      <rPr>
        <sz val="11"/>
        <rFont val="Noto Sans"/>
        <family val="2"/>
      </rPr>
      <t xml:space="preserve">计算机专业
</t>
    </r>
    <r>
      <rPr>
        <sz val="11"/>
        <rFont val="仿宋"/>
        <family val="3"/>
        <charset val="134"/>
      </rPr>
      <t xml:space="preserve">(photoshop)</t>
    </r>
  </si>
  <si>
    <t xml:space="preserve">刘明菊</t>
  </si>
  <si>
    <t xml:space="preserve">打样技术员</t>
  </si>
  <si>
    <t xml:space="preserve">湖北一致魔芋生物科技股份有限公司</t>
  </si>
  <si>
    <t xml:space="preserve">技术研发工程师</t>
  </si>
  <si>
    <r>
      <rPr>
        <sz val="11"/>
        <rFont val="Noto Sans"/>
        <family val="2"/>
      </rPr>
      <t xml:space="preserve">食品工程</t>
    </r>
    <r>
      <rPr>
        <sz val="11"/>
        <rFont val="仿宋"/>
        <family val="3"/>
        <charset val="134"/>
      </rPr>
      <t xml:space="preserve">/</t>
    </r>
    <r>
      <rPr>
        <sz val="11"/>
        <rFont val="Noto Sans"/>
        <family val="2"/>
      </rPr>
      <t xml:space="preserve">生物科学</t>
    </r>
    <r>
      <rPr>
        <sz val="11"/>
        <rFont val="仿宋"/>
        <family val="3"/>
        <charset val="134"/>
      </rPr>
      <t xml:space="preserve">/</t>
    </r>
    <r>
      <rPr>
        <sz val="11"/>
        <rFont val="Noto Sans"/>
        <family val="2"/>
      </rPr>
      <t xml:space="preserve">生物工程</t>
    </r>
    <r>
      <rPr>
        <sz val="11"/>
        <rFont val="仿宋"/>
        <family val="3"/>
        <charset val="134"/>
      </rPr>
      <t xml:space="preserve">/</t>
    </r>
    <r>
      <rPr>
        <sz val="11"/>
        <rFont val="Noto Sans"/>
        <family val="2"/>
      </rPr>
      <t xml:space="preserve">食品加工与安全</t>
    </r>
    <r>
      <rPr>
        <sz val="11"/>
        <rFont val="仿宋"/>
        <family val="3"/>
        <charset val="134"/>
      </rPr>
      <t xml:space="preserve">/</t>
    </r>
    <r>
      <rPr>
        <sz val="11"/>
        <rFont val="Noto Sans"/>
        <family val="2"/>
      </rPr>
      <t xml:space="preserve">动物科学</t>
    </r>
  </si>
  <si>
    <t xml:space="preserve">刘静</t>
  </si>
  <si>
    <t xml:space="preserve">内贸销售（原料方向）</t>
  </si>
  <si>
    <t xml:space="preserve">内贸销售（茶饮方向）</t>
  </si>
  <si>
    <t xml:space="preserve">内贸销售（健康品方向）</t>
  </si>
  <si>
    <t xml:space="preserve">品控员</t>
  </si>
  <si>
    <t xml:space="preserve">档案管理员</t>
  </si>
  <si>
    <t xml:space="preserve">龙泽沛物业管理有限公司</t>
  </si>
  <si>
    <t xml:space="preserve">赵高峰</t>
  </si>
  <si>
    <t xml:space="preserve">工程造价师</t>
  </si>
  <si>
    <t xml:space="preserve">龙舟坪镇文化广播电视服务中心</t>
  </si>
  <si>
    <t xml:space="preserve">新闻宣传员</t>
  </si>
  <si>
    <t xml:space="preserve">新闻专业</t>
  </si>
  <si>
    <t xml:space="preserve">宿永祥</t>
  </si>
  <si>
    <t xml:space="preserve">办公室主任（新时代文明实践专员）</t>
  </si>
  <si>
    <t xml:space="preserve">群众文化体育专业</t>
  </si>
  <si>
    <t xml:space="preserve">磨市镇卫生院</t>
  </si>
  <si>
    <t xml:space="preserve">临床医生</t>
  </si>
  <si>
    <t xml:space="preserve">官艳丽</t>
  </si>
  <si>
    <t xml:space="preserve">清江鹏搏</t>
  </si>
  <si>
    <t xml:space="preserve">外贸报检员</t>
  </si>
  <si>
    <t xml:space="preserve">英语熟练</t>
  </si>
  <si>
    <t xml:space="preserve">向翠维</t>
  </si>
  <si>
    <t xml:space="preserve">品控化验员</t>
  </si>
  <si>
    <t xml:space="preserve">化学相关</t>
  </si>
  <si>
    <t xml:space="preserve">全县统筹使用</t>
  </si>
  <si>
    <t xml:space="preserve">邓丽君</t>
  </si>
  <si>
    <t xml:space="preserve">县妇幼保健院</t>
  </si>
  <si>
    <t xml:space="preserve">临床医学、放射医学、医学影像学</t>
  </si>
  <si>
    <t xml:space="preserve">覃海英</t>
  </si>
  <si>
    <t xml:space="preserve">中医学</t>
  </si>
  <si>
    <t xml:space="preserve">医学检验学、医学检验技术</t>
  </si>
  <si>
    <t xml:space="preserve">乡镇幼儿园教师</t>
  </si>
  <si>
    <t xml:space="preserve">保教教师</t>
  </si>
  <si>
    <t xml:space="preserve">专科及以上学历，具有教师资格证</t>
  </si>
  <si>
    <t xml:space="preserve">向国</t>
  </si>
  <si>
    <t xml:space="preserve">宜昌丰润生物科技有限公司</t>
  </si>
  <si>
    <t xml:space="preserve">加工制造专业</t>
  </si>
  <si>
    <r>
      <rPr>
        <sz val="11"/>
        <rFont val="仿宋"/>
        <family val="3"/>
        <charset val="134"/>
      </rPr>
      <t xml:space="preserve">6.5</t>
    </r>
    <r>
      <rPr>
        <sz val="11"/>
        <rFont val="Noto Sans"/>
        <family val="2"/>
      </rPr>
      <t xml:space="preserve">万元</t>
    </r>
    <r>
      <rPr>
        <sz val="11"/>
        <rFont val="仿宋"/>
        <family val="3"/>
        <charset val="134"/>
      </rPr>
      <t xml:space="preserve">/</t>
    </r>
    <r>
      <rPr>
        <sz val="11"/>
        <rFont val="Noto Sans"/>
        <family val="2"/>
      </rPr>
      <t xml:space="preserve">年</t>
    </r>
  </si>
  <si>
    <t xml:space="preserve">徐贵银</t>
  </si>
  <si>
    <t xml:space="preserve">宜昌清江设计集团</t>
  </si>
  <si>
    <r>
      <rPr>
        <sz val="11"/>
        <rFont val="仿宋"/>
        <family val="3"/>
        <charset val="134"/>
      </rPr>
      <t xml:space="preserve">10</t>
    </r>
    <r>
      <rPr>
        <sz val="11"/>
        <rFont val="Noto Sans"/>
        <family val="2"/>
      </rPr>
      <t xml:space="preserve">万元左右</t>
    </r>
    <r>
      <rPr>
        <sz val="11"/>
        <rFont val="仿宋"/>
        <family val="3"/>
        <charset val="134"/>
      </rPr>
      <t xml:space="preserve">/</t>
    </r>
    <r>
      <rPr>
        <sz val="11"/>
        <rFont val="Noto Sans"/>
        <family val="2"/>
      </rPr>
      <t xml:space="preserve">年</t>
    </r>
  </si>
  <si>
    <t xml:space="preserve">张罗浩</t>
  </si>
  <si>
    <t xml:space="preserve">规划</t>
  </si>
  <si>
    <r>
      <rPr>
        <sz val="11"/>
        <rFont val="仿宋"/>
        <family val="3"/>
        <charset val="134"/>
      </rPr>
      <t xml:space="preserve">11</t>
    </r>
    <r>
      <rPr>
        <sz val="11"/>
        <rFont val="Noto Sans"/>
        <family val="2"/>
      </rPr>
      <t xml:space="preserve">万元左右</t>
    </r>
    <r>
      <rPr>
        <sz val="11"/>
        <rFont val="仿宋"/>
        <family val="3"/>
        <charset val="134"/>
      </rPr>
      <t xml:space="preserve">/</t>
    </r>
    <r>
      <rPr>
        <sz val="11"/>
        <rFont val="Noto Sans"/>
        <family val="2"/>
      </rPr>
      <t xml:space="preserve">年</t>
    </r>
  </si>
  <si>
    <r>
      <rPr>
        <sz val="11"/>
        <rFont val="仿宋"/>
        <family val="3"/>
        <charset val="134"/>
      </rPr>
      <t xml:space="preserve">12</t>
    </r>
    <r>
      <rPr>
        <sz val="11"/>
        <rFont val="Noto Sans"/>
        <family val="2"/>
      </rPr>
      <t xml:space="preserve">万元左右</t>
    </r>
    <r>
      <rPr>
        <sz val="11"/>
        <rFont val="仿宋"/>
        <family val="3"/>
        <charset val="134"/>
      </rPr>
      <t xml:space="preserve">/</t>
    </r>
    <r>
      <rPr>
        <sz val="11"/>
        <rFont val="Noto Sans"/>
        <family val="2"/>
      </rPr>
      <t xml:space="preserve">年</t>
    </r>
  </si>
  <si>
    <r>
      <rPr>
        <sz val="11"/>
        <rFont val="仿宋"/>
        <family val="3"/>
        <charset val="134"/>
      </rPr>
      <t xml:space="preserve">13</t>
    </r>
    <r>
      <rPr>
        <sz val="11"/>
        <rFont val="Noto Sans"/>
        <family val="2"/>
      </rPr>
      <t xml:space="preserve">万元左右</t>
    </r>
    <r>
      <rPr>
        <sz val="11"/>
        <rFont val="仿宋"/>
        <family val="3"/>
        <charset val="134"/>
      </rPr>
      <t xml:space="preserve">/</t>
    </r>
    <r>
      <rPr>
        <sz val="11"/>
        <rFont val="Noto Sans"/>
        <family val="2"/>
      </rPr>
      <t xml:space="preserve">年</t>
    </r>
  </si>
  <si>
    <t xml:space="preserve">桥梁</t>
  </si>
  <si>
    <r>
      <rPr>
        <sz val="11"/>
        <rFont val="仿宋"/>
        <family val="3"/>
        <charset val="134"/>
      </rPr>
      <t xml:space="preserve">14</t>
    </r>
    <r>
      <rPr>
        <sz val="11"/>
        <rFont val="Noto Sans"/>
        <family val="2"/>
      </rPr>
      <t xml:space="preserve">万元左右</t>
    </r>
    <r>
      <rPr>
        <sz val="11"/>
        <rFont val="仿宋"/>
        <family val="3"/>
        <charset val="134"/>
      </rPr>
      <t xml:space="preserve">/</t>
    </r>
    <r>
      <rPr>
        <sz val="11"/>
        <rFont val="Noto Sans"/>
        <family val="2"/>
      </rPr>
      <t xml:space="preserve">年</t>
    </r>
  </si>
  <si>
    <t xml:space="preserve">测绘</t>
  </si>
  <si>
    <r>
      <rPr>
        <sz val="11"/>
        <rFont val="仿宋"/>
        <family val="3"/>
        <charset val="134"/>
      </rPr>
      <t xml:space="preserve">15</t>
    </r>
    <r>
      <rPr>
        <sz val="11"/>
        <rFont val="Noto Sans"/>
        <family val="2"/>
      </rPr>
      <t xml:space="preserve">万元左右</t>
    </r>
    <r>
      <rPr>
        <sz val="11"/>
        <rFont val="仿宋"/>
        <family val="3"/>
        <charset val="134"/>
      </rPr>
      <t xml:space="preserve">/</t>
    </r>
    <r>
      <rPr>
        <sz val="11"/>
        <rFont val="Noto Sans"/>
        <family val="2"/>
      </rPr>
      <t xml:space="preserve">年</t>
    </r>
  </si>
  <si>
    <t xml:space="preserve">勘察</t>
  </si>
  <si>
    <t xml:space="preserve">地质</t>
  </si>
  <si>
    <r>
      <rPr>
        <sz val="11"/>
        <rFont val="仿宋"/>
        <family val="3"/>
        <charset val="134"/>
      </rPr>
      <t xml:space="preserve">16</t>
    </r>
    <r>
      <rPr>
        <sz val="11"/>
        <rFont val="Noto Sans"/>
        <family val="2"/>
      </rPr>
      <t xml:space="preserve">万元左右</t>
    </r>
    <r>
      <rPr>
        <sz val="11"/>
        <rFont val="仿宋"/>
        <family val="3"/>
        <charset val="134"/>
      </rPr>
      <t xml:space="preserve">/</t>
    </r>
    <r>
      <rPr>
        <sz val="11"/>
        <rFont val="Noto Sans"/>
        <family val="2"/>
      </rPr>
      <t xml:space="preserve">年</t>
    </r>
  </si>
  <si>
    <t xml:space="preserve">造价</t>
  </si>
  <si>
    <r>
      <rPr>
        <sz val="11"/>
        <rFont val="仿宋"/>
        <family val="3"/>
        <charset val="134"/>
      </rPr>
      <t xml:space="preserve">17</t>
    </r>
    <r>
      <rPr>
        <sz val="11"/>
        <rFont val="Noto Sans"/>
        <family val="2"/>
      </rPr>
      <t xml:space="preserve">万元左右</t>
    </r>
    <r>
      <rPr>
        <sz val="11"/>
        <rFont val="仿宋"/>
        <family val="3"/>
        <charset val="134"/>
      </rPr>
      <t xml:space="preserve">/</t>
    </r>
    <r>
      <rPr>
        <sz val="11"/>
        <rFont val="Noto Sans"/>
        <family val="2"/>
      </rPr>
      <t xml:space="preserve">年</t>
    </r>
  </si>
  <si>
    <r>
      <rPr>
        <sz val="11"/>
        <rFont val="仿宋"/>
        <family val="3"/>
        <charset val="134"/>
      </rPr>
      <t xml:space="preserve">18</t>
    </r>
    <r>
      <rPr>
        <sz val="11"/>
        <rFont val="Noto Sans"/>
        <family val="2"/>
      </rPr>
      <t xml:space="preserve">万元左右</t>
    </r>
    <r>
      <rPr>
        <sz val="11"/>
        <rFont val="仿宋"/>
        <family val="3"/>
        <charset val="134"/>
      </rPr>
      <t xml:space="preserve">/</t>
    </r>
    <r>
      <rPr>
        <sz val="11"/>
        <rFont val="Noto Sans"/>
        <family val="2"/>
      </rPr>
      <t xml:space="preserve">年</t>
    </r>
  </si>
  <si>
    <t xml:space="preserve">综合办公室</t>
  </si>
  <si>
    <t xml:space="preserve">中文或法律</t>
  </si>
  <si>
    <r>
      <rPr>
        <sz val="11"/>
        <rFont val="仿宋"/>
        <family val="3"/>
        <charset val="134"/>
      </rPr>
      <t xml:space="preserve">19</t>
    </r>
    <r>
      <rPr>
        <sz val="11"/>
        <rFont val="Noto Sans"/>
        <family val="2"/>
      </rPr>
      <t xml:space="preserve">万元左右</t>
    </r>
    <r>
      <rPr>
        <sz val="11"/>
        <rFont val="仿宋"/>
        <family val="3"/>
        <charset val="134"/>
      </rPr>
      <t xml:space="preserve">/</t>
    </r>
    <r>
      <rPr>
        <sz val="11"/>
        <rFont val="Noto Sans"/>
        <family val="2"/>
      </rPr>
      <t xml:space="preserve">年</t>
    </r>
  </si>
  <si>
    <t xml:space="preserve">长阳安品源电子科技有限公司</t>
  </si>
  <si>
    <t xml:space="preserve">熟练使用办公软件</t>
  </si>
  <si>
    <r>
      <rPr>
        <sz val="11"/>
        <rFont val="仿宋"/>
        <family val="3"/>
        <charset val="134"/>
      </rPr>
      <t xml:space="preserve">3</t>
    </r>
    <r>
      <rPr>
        <sz val="11"/>
        <rFont val="Noto Sans"/>
        <family val="2"/>
      </rPr>
      <t xml:space="preserve">万元</t>
    </r>
    <r>
      <rPr>
        <sz val="11"/>
        <rFont val="仿宋"/>
        <family val="3"/>
        <charset val="134"/>
      </rPr>
      <t xml:space="preserve">/</t>
    </r>
    <r>
      <rPr>
        <sz val="11"/>
        <rFont val="Noto Sans"/>
        <family val="2"/>
      </rPr>
      <t xml:space="preserve">年以上</t>
    </r>
  </si>
  <si>
    <t xml:space="preserve">陈未来</t>
  </si>
  <si>
    <t xml:space="preserve">熟练使用办公软件
会计专业优先</t>
  </si>
  <si>
    <t xml:space="preserve">内部跟单</t>
  </si>
  <si>
    <t xml:space="preserve">技术员工</t>
  </si>
  <si>
    <t xml:space="preserve">好学上进
服从管理</t>
  </si>
  <si>
    <t xml:space="preserve">长阳城市建设投资控股集团有限公司</t>
  </si>
  <si>
    <r>
      <rPr>
        <sz val="11"/>
        <rFont val="仿宋"/>
        <family val="3"/>
        <charset val="134"/>
      </rPr>
      <t xml:space="preserve">40</t>
    </r>
    <r>
      <rPr>
        <sz val="11"/>
        <rFont val="Noto Sans"/>
        <family val="2"/>
      </rPr>
      <t xml:space="preserve">岁以下，本科及以上学历，具有</t>
    </r>
    <r>
      <rPr>
        <sz val="11"/>
        <rFont val="仿宋"/>
        <family val="3"/>
        <charset val="134"/>
      </rPr>
      <t xml:space="preserve">5</t>
    </r>
    <r>
      <rPr>
        <sz val="11"/>
        <rFont val="Noto Sans"/>
        <family val="2"/>
      </rPr>
      <t xml:space="preserve">年以上人力资源管理工作经验。</t>
    </r>
  </si>
  <si>
    <t xml:space="preserve">向冬梅</t>
  </si>
  <si>
    <t xml:space="preserve">审计专业</t>
  </si>
  <si>
    <r>
      <rPr>
        <sz val="11"/>
        <rFont val="仿宋"/>
        <family val="3"/>
        <charset val="134"/>
      </rPr>
      <t xml:space="preserve">40</t>
    </r>
    <r>
      <rPr>
        <sz val="11"/>
        <rFont val="Noto Sans"/>
        <family val="2"/>
      </rPr>
      <t xml:space="preserve">岁以下，本科及以上学历，具有</t>
    </r>
    <r>
      <rPr>
        <sz val="11"/>
        <rFont val="仿宋"/>
        <family val="3"/>
        <charset val="134"/>
      </rPr>
      <t xml:space="preserve">5</t>
    </r>
    <r>
      <rPr>
        <sz val="11"/>
        <rFont val="Noto Sans"/>
        <family val="2"/>
      </rPr>
      <t xml:space="preserve">年以上审计工作经验，在行政部门从事过相关工作者优先考虑。</t>
    </r>
  </si>
  <si>
    <r>
      <rPr>
        <sz val="11"/>
        <rFont val="仿宋"/>
        <family val="3"/>
        <charset val="134"/>
      </rPr>
      <t xml:space="preserve">45</t>
    </r>
    <r>
      <rPr>
        <sz val="11"/>
        <rFont val="Noto Sans"/>
        <family val="2"/>
      </rPr>
      <t xml:space="preserve">岁以下，本科及以上学历，具有注册会计师证，从事财务管理工作</t>
    </r>
    <r>
      <rPr>
        <sz val="11"/>
        <rFont val="仿宋"/>
        <family val="3"/>
        <charset val="134"/>
      </rPr>
      <t xml:space="preserve">10</t>
    </r>
    <r>
      <rPr>
        <sz val="11"/>
        <rFont val="Noto Sans"/>
        <family val="2"/>
      </rPr>
      <t xml:space="preserve">年以上。</t>
    </r>
  </si>
  <si>
    <t xml:space="preserve">矿山安全主管</t>
  </si>
  <si>
    <r>
      <rPr>
        <sz val="11"/>
        <rFont val="仿宋"/>
        <family val="3"/>
        <charset val="134"/>
      </rPr>
      <t xml:space="preserve">40</t>
    </r>
    <r>
      <rPr>
        <sz val="11"/>
        <rFont val="Noto Sans"/>
        <family val="2"/>
      </rPr>
      <t xml:space="preserve">岁以下，大专及以上学历，具有注册安全工程师或安全专业高级职称，从事矿山安全管理</t>
    </r>
    <r>
      <rPr>
        <sz val="11"/>
        <rFont val="仿宋"/>
        <family val="3"/>
        <charset val="134"/>
      </rPr>
      <t xml:space="preserve">5</t>
    </r>
    <r>
      <rPr>
        <sz val="11"/>
        <rFont val="Noto Sans"/>
        <family val="2"/>
      </rPr>
      <t xml:space="preserve">年以上。</t>
    </r>
  </si>
  <si>
    <t xml:space="preserve">项目安全主管</t>
  </si>
  <si>
    <t xml:space="preserve">安全管理类、建筑类</t>
  </si>
  <si>
    <r>
      <rPr>
        <sz val="11"/>
        <rFont val="仿宋"/>
        <family val="3"/>
        <charset val="134"/>
      </rPr>
      <t xml:space="preserve">40</t>
    </r>
    <r>
      <rPr>
        <sz val="11"/>
        <rFont val="Noto Sans"/>
        <family val="2"/>
      </rPr>
      <t xml:space="preserve">岁以下，大专及以上学历，具有注册安全工程师或安全专业高级职称，从事现场安全生产管理工作</t>
    </r>
    <r>
      <rPr>
        <sz val="11"/>
        <rFont val="仿宋"/>
        <family val="3"/>
        <charset val="134"/>
      </rPr>
      <t xml:space="preserve">5</t>
    </r>
    <r>
      <rPr>
        <sz val="11"/>
        <rFont val="Noto Sans"/>
        <family val="2"/>
      </rPr>
      <t xml:space="preserve">年以上。</t>
    </r>
  </si>
  <si>
    <t xml:space="preserve">长阳第二高级中学</t>
  </si>
  <si>
    <t xml:space="preserve">数学教育</t>
  </si>
  <si>
    <t xml:space="preserve">本科及以上，具有高中教师资格证</t>
  </si>
  <si>
    <t xml:space="preserve">田军权</t>
  </si>
  <si>
    <t xml:space="preserve">历史学</t>
  </si>
  <si>
    <t xml:space="preserve">体育学类（篮球、乒乓球）</t>
  </si>
  <si>
    <t xml:space="preserve">长阳第一高级中学</t>
  </si>
  <si>
    <t xml:space="preserve">汉语言文学、汉语言文学教育、学科教学（与岗位对应）</t>
  </si>
  <si>
    <t xml:space="preserve">官成蕉</t>
  </si>
  <si>
    <t xml:space="preserve">基础数学、应用数学、学科教学（与岗位对应）</t>
  </si>
  <si>
    <t xml:space="preserve">英语、英语语言文学、应用英语、学科教学（与岗位对应）</t>
  </si>
  <si>
    <t xml:space="preserve">物理学类、学科教学（与岗位对应）</t>
  </si>
  <si>
    <t xml:space="preserve">化学类、学科教学（与岗位对应）</t>
  </si>
  <si>
    <t xml:space="preserve">生物科学类、学科教学（与岗位对应）</t>
  </si>
  <si>
    <t xml:space="preserve">哲学、政治学类、学科教学（与岗位对应）</t>
  </si>
  <si>
    <t xml:space="preserve">地理科学类、学科教学（与岗位对应）</t>
  </si>
  <si>
    <t xml:space="preserve">体育教育、体育教学</t>
  </si>
  <si>
    <t xml:space="preserve">信息技术</t>
  </si>
  <si>
    <t xml:space="preserve">计算机相关专业、信息技术相关专业、教育技术</t>
  </si>
  <si>
    <t xml:space="preserve">心理教师</t>
  </si>
  <si>
    <t xml:space="preserve">心理学类、心理健康教育</t>
  </si>
  <si>
    <t xml:space="preserve">长阳汇丰和融资担保有限公司</t>
  </si>
  <si>
    <t xml:space="preserve">法务经理</t>
  </si>
  <si>
    <r>
      <rPr>
        <sz val="11"/>
        <rFont val="Noto Sans"/>
        <family val="2"/>
      </rPr>
      <t xml:space="preserve">不低于</t>
    </r>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t>
    </r>
  </si>
  <si>
    <t xml:space="preserve">王畅</t>
  </si>
  <si>
    <t xml:space="preserve">长阳土家族自治县人民医院</t>
  </si>
  <si>
    <r>
      <rPr>
        <sz val="11"/>
        <rFont val="Noto Sans"/>
        <family val="2"/>
      </rPr>
      <t xml:space="preserve">临床医疗；长阳县龙舟坪镇龙舟大道</t>
    </r>
    <r>
      <rPr>
        <sz val="11"/>
        <rFont val="仿宋"/>
        <family val="3"/>
        <charset val="134"/>
      </rPr>
      <t xml:space="preserve">72</t>
    </r>
    <r>
      <rPr>
        <sz val="11"/>
        <rFont val="Noto Sans"/>
        <family val="2"/>
      </rPr>
      <t xml:space="preserve">号</t>
    </r>
  </si>
  <si>
    <t xml:space="preserve">消化内科、肾内科、风湿免疫 肿瘤、泌尿外科、重症医学科</t>
  </si>
  <si>
    <t xml:space="preserve">全日制硕士研究生及以上学历</t>
  </si>
  <si>
    <t xml:space="preserve">张巧丽 </t>
  </si>
  <si>
    <t xml:space="preserve">长阳土家族自治县自然资源和规划局</t>
  </si>
  <si>
    <t xml:space="preserve">综合管理岗</t>
  </si>
  <si>
    <t xml:space="preserve">全日制大专以上学历，有从事相同或相近基层管理工作经历者优先</t>
  </si>
  <si>
    <t xml:space="preserve">杨健</t>
  </si>
  <si>
    <t xml:space="preserve">专业技术岗</t>
  </si>
  <si>
    <t xml:space="preserve">土地管理（大类）、规划（国土空间规划、土地规划、城乡规划）等相同或相近专业</t>
  </si>
  <si>
    <t xml:space="preserve">全日制大专以上学历</t>
  </si>
  <si>
    <t xml:space="preserve">长阳县财政局派驻乡镇财政所</t>
  </si>
  <si>
    <t xml:space="preserve">财务会计类、经济学类、财政学类、金融学类</t>
  </si>
  <si>
    <t xml:space="preserve">刘英</t>
  </si>
  <si>
    <t xml:space="preserve">0717-5322705</t>
  </si>
  <si>
    <t xml:space="preserve">长阳县贺家坪镇建设环保服务中心</t>
  </si>
  <si>
    <r>
      <rPr>
        <sz val="11"/>
        <rFont val="Noto Sans"/>
        <family val="2"/>
      </rPr>
      <t xml:space="preserve">大专及以上学历，有在企事业单位或行政单位从事过会计、出纳</t>
    </r>
    <r>
      <rPr>
        <sz val="11"/>
        <rFont val="仿宋"/>
        <family val="3"/>
        <charset val="134"/>
      </rPr>
      <t xml:space="preserve">2</t>
    </r>
    <r>
      <rPr>
        <sz val="11"/>
        <rFont val="Noto Sans"/>
        <family val="2"/>
      </rPr>
      <t xml:space="preserve">年以上经验者优先</t>
    </r>
  </si>
  <si>
    <t xml:space="preserve">秦志</t>
  </si>
  <si>
    <t xml:space="preserve">长阳县贺家坪镇人民政府</t>
  </si>
  <si>
    <t xml:space="preserve">农公办工作员</t>
  </si>
  <si>
    <t xml:space="preserve">向金娥</t>
  </si>
  <si>
    <t xml:space="preserve">安监办工作员</t>
  </si>
  <si>
    <t xml:space="preserve">应急办工作员</t>
  </si>
  <si>
    <t xml:space="preserve">农技中心工作员</t>
  </si>
  <si>
    <t xml:space="preserve">长阳县贺家坪镇中心卫生院</t>
  </si>
  <si>
    <t xml:space="preserve">护师</t>
  </si>
  <si>
    <t xml:space="preserve">王玲玲</t>
  </si>
  <si>
    <t xml:space="preserve">临床医学、医学影像</t>
  </si>
  <si>
    <t xml:space="preserve">长阳县龙舟坪镇人民政府</t>
  </si>
  <si>
    <t xml:space="preserve">经发办工作员</t>
  </si>
  <si>
    <t xml:space="preserve">田雨丽</t>
  </si>
  <si>
    <t xml:space="preserve">统计学</t>
  </si>
  <si>
    <t xml:space="preserve">长阳县民政局</t>
  </si>
  <si>
    <t xml:space="preserve">汉语言文学、新闻类</t>
  </si>
  <si>
    <t xml:space="preserve">周耀华</t>
  </si>
  <si>
    <t xml:space="preserve">长阳县人民医院</t>
  </si>
  <si>
    <t xml:space="preserve">口腔、泌尿外科、神经外科、肛肠科、神经内科、消化内科</t>
  </si>
  <si>
    <t xml:space="preserve">全日制本科及以上学历，学士及以上学位</t>
  </si>
  <si>
    <t xml:space="preserve">邹文桂</t>
  </si>
  <si>
    <t xml:space="preserve">物理治疗师</t>
  </si>
  <si>
    <t xml:space="preserve">医学影像技术等专业</t>
  </si>
  <si>
    <t xml:space="preserve">软件工程、计算机科学技术等</t>
  </si>
  <si>
    <t xml:space="preserve">宣传岗位</t>
  </si>
  <si>
    <t xml:space="preserve">汉语言文学、汉语言等中文类专业</t>
  </si>
  <si>
    <t xml:space="preserve">长阳县义务教育学校教师</t>
  </si>
  <si>
    <t xml:space="preserve">中小学教师</t>
  </si>
  <si>
    <t xml:space="preserve">本科及以上学历，具有相应学段教师资格证</t>
  </si>
  <si>
    <t xml:space="preserve">长阳县渔峡口镇卫生院</t>
  </si>
  <si>
    <t xml:space="preserve">张启寒</t>
  </si>
  <si>
    <t xml:space="preserve">0717-5418030</t>
  </si>
  <si>
    <t xml:space="preserve">长阳县招商促进中心</t>
  </si>
  <si>
    <t xml:space="preserve">化学类、化工与制药类、环境科学与工程类、材料类、经济学、商务经济学、金融学、投资学、数字经济、国际经济与贸易、贸易经济、经济与金融、互联网金融、国际商务、电子商务、电子商务及法律</t>
  </si>
  <si>
    <t xml:space="preserve">事业单位编制人员待遇</t>
  </si>
  <si>
    <t xml:space="preserve">张玉婷</t>
  </si>
  <si>
    <t xml:space="preserve">0717-5331486</t>
  </si>
  <si>
    <t xml:space="preserve">长阳县中医院</t>
  </si>
  <si>
    <t xml:space="preserve">临床医疗医师</t>
  </si>
  <si>
    <t xml:space="preserve">临床医学（含麻醉学）</t>
  </si>
  <si>
    <t xml:space="preserve">曾红雨</t>
  </si>
  <si>
    <t xml:space="preserve">中医临床医师</t>
  </si>
  <si>
    <t xml:space="preserve">中医学（含中西医结合）</t>
  </si>
  <si>
    <t xml:space="preserve">放射科医师</t>
  </si>
  <si>
    <t xml:space="preserve">医学影像学</t>
  </si>
  <si>
    <t xml:space="preserve">中药学</t>
  </si>
  <si>
    <t xml:space="preserve">公共卫生学</t>
  </si>
  <si>
    <t xml:space="preserve">医务人员</t>
  </si>
  <si>
    <t xml:space="preserve">医学专业</t>
  </si>
  <si>
    <t xml:space="preserve">长阳夷农电子商务有限公司</t>
  </si>
  <si>
    <t xml:space="preserve">平台客服</t>
  </si>
  <si>
    <t xml:space="preserve">计算机和电子商务专业</t>
  </si>
  <si>
    <t xml:space="preserve">有淘宝、天猫等电商平台运营经验优先</t>
  </si>
  <si>
    <t xml:space="preserve">长阳中武当文化旅游开发有限公司</t>
  </si>
  <si>
    <t xml:space="preserve">导游讲解员</t>
  </si>
  <si>
    <r>
      <rPr>
        <sz val="11"/>
        <rFont val="仿宋"/>
        <family val="3"/>
        <charset val="134"/>
      </rPr>
      <t xml:space="preserve">2</t>
    </r>
    <r>
      <rPr>
        <sz val="11"/>
        <rFont val="Noto Sans"/>
        <family val="2"/>
      </rPr>
      <t xml:space="preserve">万元</t>
    </r>
    <r>
      <rPr>
        <sz val="11"/>
        <rFont val="仿宋"/>
        <family val="3"/>
        <charset val="134"/>
      </rPr>
      <t xml:space="preserve">/</t>
    </r>
    <r>
      <rPr>
        <sz val="11"/>
        <rFont val="Noto Sans"/>
        <family val="2"/>
      </rPr>
      <t xml:space="preserve">年以上</t>
    </r>
  </si>
  <si>
    <t xml:space="preserve">覃星雨</t>
  </si>
  <si>
    <t xml:space="preserve">电气机电</t>
  </si>
  <si>
    <t xml:space="preserve">电气专业（持证）</t>
  </si>
  <si>
    <r>
      <rPr>
        <sz val="11"/>
        <rFont val="仿宋"/>
        <family val="3"/>
        <charset val="134"/>
      </rPr>
      <t xml:space="preserve">3.4</t>
    </r>
    <r>
      <rPr>
        <sz val="11"/>
        <rFont val="Noto Sans"/>
        <family val="2"/>
      </rPr>
      <t xml:space="preserve">万元</t>
    </r>
    <r>
      <rPr>
        <sz val="11"/>
        <rFont val="仿宋"/>
        <family val="3"/>
        <charset val="134"/>
      </rPr>
      <t xml:space="preserve">/</t>
    </r>
    <r>
      <rPr>
        <sz val="11"/>
        <rFont val="Noto Sans"/>
        <family val="2"/>
      </rPr>
      <t xml:space="preserve">年</t>
    </r>
  </si>
  <si>
    <t xml:space="preserve">资丘镇中心卫生院</t>
  </si>
  <si>
    <t xml:space="preserve">临床  医学</t>
  </si>
  <si>
    <t xml:space="preserve">覃敬铭</t>
  </si>
  <si>
    <t xml:space="preserve">湖北采花茶业有限公司</t>
  </si>
  <si>
    <t xml:space="preserve">五峰县</t>
  </si>
  <si>
    <t xml:space="preserve">邓晓晴</t>
  </si>
  <si>
    <t xml:space="preserve">宣传文员</t>
  </si>
  <si>
    <t xml:space="preserve">新闻、汉语言文学专业</t>
  </si>
  <si>
    <t xml:space="preserve">电商设计</t>
  </si>
  <si>
    <t xml:space="preserve">美术、平面设计等</t>
  </si>
  <si>
    <t xml:space="preserve">电子商务等</t>
  </si>
  <si>
    <t xml:space="preserve">茶博馆接待</t>
  </si>
  <si>
    <t xml:space="preserve">旅游、茶艺、茶学等</t>
  </si>
  <si>
    <t xml:space="preserve">持职业资格证</t>
  </si>
  <si>
    <t xml:space="preserve">食品安全检测员</t>
  </si>
  <si>
    <t xml:space="preserve">茶学、食品、药品、化工等</t>
  </si>
  <si>
    <t xml:space="preserve">茶叶生产技术员</t>
  </si>
  <si>
    <t xml:space="preserve">茶学、农业专业或从事茶行业多年经验丰富</t>
  </si>
  <si>
    <t xml:space="preserve">茶叶原料采购</t>
  </si>
  <si>
    <t xml:space="preserve">茶学专业或从事茶行业多年经验丰富</t>
  </si>
  <si>
    <t xml:space="preserve">拼配员</t>
  </si>
  <si>
    <t xml:space="preserve">茶园管理技术员</t>
  </si>
  <si>
    <t xml:space="preserve">茶学、农学专业</t>
  </si>
  <si>
    <t xml:space="preserve">湖北柴埠溪旅游股份有限公司</t>
  </si>
  <si>
    <t xml:space="preserve">旅游、酒店管理</t>
  </si>
  <si>
    <t xml:space="preserve">王静</t>
  </si>
  <si>
    <t xml:space="preserve">索道操作员</t>
  </si>
  <si>
    <t xml:space="preserve">湖北富斯通新材料科技有限公司</t>
  </si>
  <si>
    <t xml:space="preserve">孙燏</t>
  </si>
  <si>
    <t xml:space="preserve">湖北红旗中益特种线缆有限责任公司</t>
  </si>
  <si>
    <r>
      <rPr>
        <sz val="11"/>
        <rFont val="仿宋"/>
        <family val="3"/>
        <charset val="134"/>
      </rPr>
      <t xml:space="preserve">6</t>
    </r>
    <r>
      <rPr>
        <sz val="11"/>
        <rFont val="Noto Sans"/>
        <family val="2"/>
      </rPr>
      <t xml:space="preserve">万元</t>
    </r>
    <r>
      <rPr>
        <sz val="11"/>
        <rFont val="仿宋"/>
        <family val="3"/>
        <charset val="134"/>
      </rPr>
      <t xml:space="preserve">/</t>
    </r>
    <r>
      <rPr>
        <sz val="11"/>
        <rFont val="Noto Sans"/>
        <family val="2"/>
      </rPr>
      <t xml:space="preserve">年左右</t>
    </r>
  </si>
  <si>
    <t xml:space="preserve">方秉呈</t>
  </si>
  <si>
    <t xml:space="preserve">湖北睿赛新能源科技有限公司</t>
  </si>
  <si>
    <t xml:space="preserve">新能源电化学</t>
  </si>
  <si>
    <t xml:space="preserve">黎陈</t>
  </si>
  <si>
    <t xml:space="preserve">湖北润烨新能源有限公司</t>
  </si>
  <si>
    <t xml:space="preserve">新能源</t>
  </si>
  <si>
    <t xml:space="preserve">吴明珠</t>
  </si>
  <si>
    <t xml:space="preserve">湖北天池机械股份公司</t>
  </si>
  <si>
    <t xml:space="preserve">机械设计、电气自动化</t>
  </si>
  <si>
    <t xml:space="preserve">张华丽</t>
  </si>
  <si>
    <t xml:space="preserve">15971622818</t>
  </si>
  <si>
    <t xml:space="preserve">湖北重泰研磨工具有限公司</t>
  </si>
  <si>
    <t xml:space="preserve">智能化操作工、储备干部</t>
  </si>
  <si>
    <t xml:space="preserve">机电一体化、电气自动化技术、机电设备维修与管理</t>
  </si>
  <si>
    <t xml:space="preserve">刘虹</t>
  </si>
  <si>
    <t xml:space="preserve">五峰赤诚生物科技股份有限公司</t>
  </si>
  <si>
    <t xml:space="preserve">动物营养、化工、生物医药</t>
  </si>
  <si>
    <t xml:space="preserve">黑秀钰</t>
  </si>
  <si>
    <t xml:space="preserve">经贸英语或国际贸易</t>
  </si>
  <si>
    <t xml:space="preserve">本科及以上，从事过国际贸易出口业务的优先</t>
  </si>
  <si>
    <t xml:space="preserve">王君</t>
  </si>
  <si>
    <t xml:space="preserve">曾晓凤</t>
  </si>
  <si>
    <t xml:space="preserve">大健康事业部</t>
  </si>
  <si>
    <t xml:space="preserve">市场营销、广告、电商专业</t>
  </si>
  <si>
    <t xml:space="preserve">安环部</t>
  </si>
  <si>
    <t xml:space="preserve">环保工程、污水处理</t>
  </si>
  <si>
    <t xml:space="preserve">五峰迪众广告装饰工程有限公司</t>
  </si>
  <si>
    <t xml:space="preserve">广告营销人员</t>
  </si>
  <si>
    <t xml:space="preserve">营销</t>
  </si>
  <si>
    <t xml:space="preserve">高总</t>
  </si>
  <si>
    <t xml:space="preserve">五峰汲明茶业有限责任公司</t>
  </si>
  <si>
    <t xml:space="preserve">专业岗位</t>
  </si>
  <si>
    <t xml:space="preserve">办公室主任、电商运营、茶艺师</t>
  </si>
  <si>
    <t xml:space="preserve">梅元红</t>
  </si>
  <si>
    <t xml:space="preserve">五峰土家族在自治县采花中心卫生院</t>
  </si>
  <si>
    <t xml:space="preserve">吴林芳</t>
  </si>
  <si>
    <t xml:space="preserve">五峰土家族在自治县疾病预防控制中心</t>
  </si>
  <si>
    <t xml:space="preserve">公共卫生与预防医学</t>
  </si>
  <si>
    <t xml:space="preserve">软件工程，计算机科学技术，计算机科学与技术，医学信息工程</t>
  </si>
  <si>
    <t xml:space="preserve">五峰土家族自治县第二人民医院</t>
  </si>
  <si>
    <t xml:space="preserve">康复医学</t>
  </si>
  <si>
    <t xml:space="preserve">五峰土家族自治县高级中学</t>
  </si>
  <si>
    <t xml:space="preserve">数学与应用数学</t>
  </si>
  <si>
    <t xml:space="preserve">付可</t>
  </si>
  <si>
    <t xml:space="preserve">高中语文教师</t>
  </si>
  <si>
    <t xml:space="preserve">地理科学</t>
  </si>
  <si>
    <t xml:space="preserve">五峰土家族自治县环境监测站</t>
  </si>
  <si>
    <t xml:space="preserve">0717-5826160</t>
  </si>
  <si>
    <t xml:space="preserve">五峰土家族自治县教师发展中心</t>
  </si>
  <si>
    <t xml:space="preserve">初中数学教师</t>
  </si>
  <si>
    <t xml:space="preserve">李秀恒</t>
  </si>
  <si>
    <t xml:space="preserve">初中语文教师</t>
  </si>
  <si>
    <t xml:space="preserve">初中物理教师</t>
  </si>
  <si>
    <t xml:space="preserve">物理学</t>
  </si>
  <si>
    <t xml:space="preserve">五峰土家族自治县牛庄乡卫生院</t>
  </si>
  <si>
    <t xml:space="preserve">五峰土家族自治县人民医院</t>
  </si>
  <si>
    <t xml:space="preserve">五峰土家族自治县职教中心</t>
  </si>
  <si>
    <t xml:space="preserve">职教语文教师</t>
  </si>
  <si>
    <t xml:space="preserve">邹时红</t>
  </si>
  <si>
    <t xml:space="preserve">职教数学教师</t>
  </si>
  <si>
    <t xml:space="preserve">职教专业课教师</t>
  </si>
  <si>
    <t xml:space="preserve">英语</t>
  </si>
  <si>
    <t xml:space="preserve">五峰土家族自治县中医医院妇幼保健院</t>
  </si>
  <si>
    <t xml:space="preserve">五峰众博劳务派遣服务有限公司</t>
  </si>
  <si>
    <t xml:space="preserve">赵曼</t>
  </si>
  <si>
    <t xml:space="preserve">系统集成</t>
  </si>
  <si>
    <t xml:space="preserve">宜昌博宇领歌网络科技有限公司</t>
  </si>
  <si>
    <t xml:space="preserve">摄影剪辑</t>
  </si>
  <si>
    <t xml:space="preserve">宜昌骏王集团水泥有限公司</t>
  </si>
  <si>
    <t xml:space="preserve">电气维修</t>
  </si>
  <si>
    <t xml:space="preserve">肖青妮</t>
  </si>
  <si>
    <t xml:space="preserve">宜昌利鑫珠宝科技有限公司</t>
  </si>
  <si>
    <t xml:space="preserve">珠宝设计</t>
  </si>
  <si>
    <t xml:space="preserve">朱亚玲</t>
  </si>
  <si>
    <t xml:space="preserve">长乐集团</t>
  </si>
  <si>
    <t xml:space="preserve">金融类</t>
  </si>
  <si>
    <t xml:space="preserve">本科及以上（有从事资本运营、投融资相关实习经历者优先）</t>
  </si>
  <si>
    <t xml:space="preserve">孙毅</t>
  </si>
  <si>
    <t xml:space="preserve">长禹公司</t>
  </si>
  <si>
    <t xml:space="preserve">水利水电设计规划测绘</t>
  </si>
  <si>
    <t xml:space="preserve">杜丽</t>
  </si>
  <si>
    <t xml:space="preserve">市政工程</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409]m/d/yyyy"/>
    <numFmt numFmtId="169" formatCode="0"/>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u val="single"/>
      <sz val="11"/>
      <color rgb="FF0000FF"/>
      <name val="宋体"/>
      <family val="0"/>
      <charset val="134"/>
    </font>
    <font>
      <sz val="24"/>
      <color rgb="FF000000"/>
      <name val="Noto Sans"/>
      <family val="2"/>
    </font>
    <font>
      <sz val="24"/>
      <color rgb="FF000000"/>
      <name val="黑体"/>
      <family val="3"/>
      <charset val="134"/>
    </font>
    <font>
      <b val="true"/>
      <sz val="12"/>
      <name val="Noto Sans"/>
      <family val="2"/>
    </font>
    <font>
      <b val="true"/>
      <sz val="12"/>
      <color rgb="FF000000"/>
      <name val="宋体"/>
      <family val="0"/>
      <charset val="134"/>
    </font>
    <font>
      <sz val="11"/>
      <name val="Noto Sans"/>
      <family val="2"/>
    </font>
    <font>
      <sz val="11"/>
      <name val="仿宋"/>
      <family val="3"/>
      <charset val="134"/>
    </font>
    <font>
      <sz val="12"/>
      <name val="Noto Sans"/>
      <family val="2"/>
    </font>
    <font>
      <sz val="12"/>
      <name val="仿宋"/>
      <family val="3"/>
      <charset val="134"/>
    </font>
    <font>
      <u val="single"/>
      <sz val="12"/>
      <color rgb="FF0000FF"/>
      <name val="仿宋"/>
      <family val="3"/>
      <charset val="134"/>
    </font>
    <font>
      <sz val="11"/>
      <name val="仿宋_GB2312"/>
      <family val="0"/>
      <charset val="134"/>
    </font>
    <font>
      <sz val="12"/>
      <color rgb="FF0000FF"/>
      <name val="仿宋"/>
      <family val="3"/>
      <charset val="134"/>
    </font>
    <font>
      <u val="single"/>
      <sz val="11"/>
      <color rgb="FF0000FF"/>
      <name val="Noto Sans"/>
      <family val="2"/>
    </font>
    <font>
      <u val="single"/>
      <sz val="11"/>
      <color rgb="FF0000FF"/>
      <name val="仿宋"/>
      <family val="3"/>
      <charset val="134"/>
    </font>
    <font>
      <sz val="11"/>
      <color rgb="FF0000FF"/>
      <name val="仿宋"/>
      <family val="3"/>
      <charset val="134"/>
    </font>
    <font>
      <sz val="11"/>
      <color rgb="FF0000FF"/>
      <name val="宋体"/>
      <family val="0"/>
      <charset val="134"/>
    </font>
    <font>
      <b val="true"/>
      <sz val="10.5"/>
      <name val="Noto Sans"/>
      <family val="2"/>
    </font>
    <font>
      <b val="true"/>
      <sz val="10.5"/>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24"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25"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0b_" xfId="21"/>
    <cellStyle name="Normal" xfId="22"/>
    <cellStyle name="常规 2" xfId="23"/>
    <cellStyle name="常规 2 2" xfId="24"/>
    <cellStyle name="常规 3" xfId="25"/>
    <cellStyle name="常规 4" xfId="26"/>
    <cellStyle name="超链接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192</xdr:row>
      <xdr:rowOff>107640</xdr:rowOff>
    </xdr:from>
    <xdr:to>
      <xdr:col>9</xdr:col>
      <xdr:colOff>59760</xdr:colOff>
      <xdr:row>195</xdr:row>
      <xdr:rowOff>38160</xdr:rowOff>
    </xdr:to>
    <xdr:sp>
      <xdr:nvSpPr>
        <xdr:cNvPr id="0" name="Object 1" hidden="1"/>
        <xdr:cNvSpPr/>
      </xdr:nvSpPr>
      <xdr:spPr>
        <a:xfrm>
          <a:off x="12657600" y="89452080"/>
          <a:ext cx="1288440" cy="46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287557382@qq.com" TargetMode="External"/><Relationship Id="rId2" Type="http://schemas.openxmlformats.org/officeDocument/2006/relationships/hyperlink" Target="mailto:rachel@hbtgft.com" TargetMode="External"/><Relationship Id="rId3" Type="http://schemas.openxmlformats.org/officeDocument/2006/relationships/hyperlink" Target="mailto:441564158@qq.com" TargetMode="External"/><Relationship Id="rId4" Type="http://schemas.openxmlformats.org/officeDocument/2006/relationships/hyperlink" Target="mailto:rhyyrs@163.com" TargetMode="External"/><Relationship Id="rId5" Type="http://schemas.openxmlformats.org/officeDocument/2006/relationships/hyperlink" Target="mailto:419093870@qq.com" TargetMode="External"/><Relationship Id="rId6" Type="http://schemas.openxmlformats.org/officeDocument/2006/relationships/hyperlink" Target="mailto:yc2ersk6735422@163.com" TargetMode="External"/><Relationship Id="rId7" Type="http://schemas.openxmlformats.org/officeDocument/2006/relationships/hyperlink" Target="mailto:30282617@qq.com" TargetMode="External"/><Relationship Id="rId8" Type="http://schemas.openxmlformats.org/officeDocument/2006/relationships/hyperlink" Target="mailto:2990068991@qq.com" TargetMode="External"/><Relationship Id="rId9" Type="http://schemas.openxmlformats.org/officeDocument/2006/relationships/hyperlink" Target="mailto:ycyyrsk@163.com" TargetMode="External"/><Relationship Id="rId10" Type="http://schemas.openxmlformats.org/officeDocument/2006/relationships/hyperlink" Target="mailto:942761560@qq.com" TargetMode="External"/><Relationship Id="rId11" Type="http://schemas.openxmlformats.org/officeDocument/2006/relationships/hyperlink" Target="mailto:348692868@qq.com" TargetMode="External"/><Relationship Id="rId12" Type="http://schemas.openxmlformats.org/officeDocument/2006/relationships/hyperlink" Target="mailto:550191868@qq.com" TargetMode="External"/><Relationship Id="rId13" Type="http://schemas.openxmlformats.org/officeDocument/2006/relationships/hyperlink" Target="mailto:367093171@qq.com" TargetMode="External"/><Relationship Id="rId14" Type="http://schemas.openxmlformats.org/officeDocument/2006/relationships/hyperlink" Target="mailto:378726913@qq.com" TargetMode="External"/><Relationship Id="rId15" Type="http://schemas.openxmlformats.org/officeDocument/2006/relationships/hyperlink" Target="mailto:12856183@qq.com" TargetMode="External"/><Relationship Id="rId16" Type="http://schemas.openxmlformats.org/officeDocument/2006/relationships/hyperlink" Target="mailto:9210025@qq.com" TargetMode="External"/><Relationship Id="rId17" Type="http://schemas.openxmlformats.org/officeDocument/2006/relationships/hyperlink" Target="mailto:304007576@qq.com" TargetMode="External"/><Relationship Id="rId18" Type="http://schemas.openxmlformats.org/officeDocument/2006/relationships/hyperlink" Target="mailto:nuiyao@qq.com" TargetMode="External"/><Relationship Id="rId19" Type="http://schemas.openxmlformats.org/officeDocument/2006/relationships/hyperlink" Target="mailto:nuiyao@qq.com" TargetMode="External"/><Relationship Id="rId20" Type="http://schemas.openxmlformats.org/officeDocument/2006/relationships/hyperlink" Target="mailto:nuiyao@qq.com&#36213;&#20027;&#20219;" TargetMode="External"/><Relationship Id="rId21" Type="http://schemas.openxmlformats.org/officeDocument/2006/relationships/hyperlink" Target="mailto:370865699@qq.com" TargetMode="External"/><Relationship Id="rId22" Type="http://schemas.openxmlformats.org/officeDocument/2006/relationships/hyperlink" Target="mailto:hr@angelyeast.com" TargetMode="External"/><Relationship Id="rId23" Type="http://schemas.openxmlformats.org/officeDocument/2006/relationships/hyperlink" Target="mailto:77233596@qq.com" TargetMode="External"/><Relationship Id="rId24" Type="http://schemas.openxmlformats.org/officeDocument/2006/relationships/hyperlink" Target="mailto:1714376628@qq.com" TargetMode="External"/><Relationship Id="rId25" Type="http://schemas.openxmlformats.org/officeDocument/2006/relationships/hyperlink" Target="mailto:997148081@qq.com" TargetMode="External"/><Relationship Id="rId26" Type="http://schemas.openxmlformats.org/officeDocument/2006/relationships/hyperlink" Target="mailto:421081235@qq.com" TargetMode="External"/><Relationship Id="rId27" Type="http://schemas.openxmlformats.org/officeDocument/2006/relationships/hyperlink" Target="mailto:347668470@qq.com" TargetMode="External"/><Relationship Id="rId28" Type="http://schemas.openxmlformats.org/officeDocument/2006/relationships/hyperlink" Target="mailto:hr@ycjtjt.com" TargetMode="External"/><Relationship Id="rId29" Type="http://schemas.openxmlformats.org/officeDocument/2006/relationships/hyperlink" Target="mailto:hr@ycjljt.com" TargetMode="External"/><Relationship Id="rId30" Type="http://schemas.openxmlformats.org/officeDocument/2006/relationships/hyperlink" Target="mailto:34047101@qq.com" TargetMode="External"/><Relationship Id="rId31" Type="http://schemas.openxmlformats.org/officeDocument/2006/relationships/hyperlink" Target="mailto:34047101@qq.com" TargetMode="External"/><Relationship Id="rId32" Type="http://schemas.openxmlformats.org/officeDocument/2006/relationships/hyperlink" Target="mailto:34047101@qq.com" TargetMode="External"/><Relationship Id="rId33" Type="http://schemas.openxmlformats.org/officeDocument/2006/relationships/hyperlink" Target="mailto:34047101@qq.com" TargetMode="External"/><Relationship Id="rId34" Type="http://schemas.openxmlformats.org/officeDocument/2006/relationships/hyperlink" Target="mailto:34047101@qq.com" TargetMode="External"/><Relationship Id="rId35" Type="http://schemas.openxmlformats.org/officeDocument/2006/relationships/hyperlink" Target="mailto:657472766@qq.com" TargetMode="External"/><Relationship Id="rId36" Type="http://schemas.openxmlformats.org/officeDocument/2006/relationships/hyperlink" Target="mailto:1019456800@qq.com" TargetMode="External"/><Relationship Id="rId37" Type="http://schemas.openxmlformats.org/officeDocument/2006/relationships/hyperlink" Target="mailto:272105424@qq.com" TargetMode="External"/><Relationship Id="rId38" Type="http://schemas.openxmlformats.org/officeDocument/2006/relationships/hyperlink" Target="mailto:272105424@qq.com" TargetMode="External"/><Relationship Id="rId39" Type="http://schemas.openxmlformats.org/officeDocument/2006/relationships/hyperlink" Target="mailto:272105424@qq.com" TargetMode="External"/><Relationship Id="rId40" Type="http://schemas.openxmlformats.org/officeDocument/2006/relationships/hyperlink" Target="mailto:272105424@qq.com" TargetMode="External"/><Relationship Id="rId41" Type="http://schemas.openxmlformats.org/officeDocument/2006/relationships/hyperlink" Target="mailto:272105424@qq.com" TargetMode="External"/><Relationship Id="rId42" Type="http://schemas.openxmlformats.org/officeDocument/2006/relationships/hyperlink" Target="mailto:272105424@qq.com" TargetMode="External"/><Relationship Id="rId43" Type="http://schemas.openxmlformats.org/officeDocument/2006/relationships/hyperlink" Target="mailto:rsk2011@yeah.net" TargetMode="External"/><Relationship Id="rId44" Type="http://schemas.openxmlformats.org/officeDocument/2006/relationships/hyperlink" Target="mailto:16204994@qq.com" TargetMode="External"/><Relationship Id="rId45" Type="http://schemas.openxmlformats.org/officeDocument/2006/relationships/hyperlink" Target="mailto:16204994@qq.com" TargetMode="External"/><Relationship Id="rId46" Type="http://schemas.openxmlformats.org/officeDocument/2006/relationships/hyperlink" Target="mailto:953743124@qq.com" TargetMode="External"/><Relationship Id="rId47" Type="http://schemas.openxmlformats.org/officeDocument/2006/relationships/hyperlink" Target="mailto:276339273@qq.com" TargetMode="External"/><Relationship Id="rId48" Type="http://schemas.openxmlformats.org/officeDocument/2006/relationships/hyperlink" Target="mailto:517935332@qq.com" TargetMode="External"/><Relationship Id="rId49" Type="http://schemas.openxmlformats.org/officeDocument/2006/relationships/hyperlink" Target="mailto:tangniu@kyland.com" TargetMode="External"/><Relationship Id="rId50" Type="http://schemas.openxmlformats.org/officeDocument/2006/relationships/hyperlink" Target="mailto:dtychr@kyland.com" TargetMode="External"/><Relationship Id="rId51" Type="http://schemas.openxmlformats.org/officeDocument/2006/relationships/hyperlink" Target="mailto:2589793331@qq.com" TargetMode="External"/><Relationship Id="rId52" Type="http://schemas.openxmlformats.org/officeDocument/2006/relationships/hyperlink" Target="mailto:963974968@qq.com" TargetMode="External"/><Relationship Id="rId53" Type="http://schemas.openxmlformats.org/officeDocument/2006/relationships/hyperlink" Target="mailto:3114552019@qq.com" TargetMode="External"/><Relationship Id="rId54" Type="http://schemas.openxmlformats.org/officeDocument/2006/relationships/hyperlink" Target="mailto:115034233@qq.com" TargetMode="External"/><Relationship Id="rId55" Type="http://schemas.openxmlformats.org/officeDocument/2006/relationships/hyperlink" Target="mailto:381007370@qq.com" TargetMode="External"/><Relationship Id="rId56" Type="http://schemas.openxmlformats.org/officeDocument/2006/relationships/hyperlink" Target="mailto:2355336057@qq.com" TargetMode="External"/><Relationship Id="rId57" Type="http://schemas.openxmlformats.org/officeDocument/2006/relationships/hyperlink" Target="mailto:humengyuan@sensoro.com" TargetMode="External"/><Relationship Id="rId58" Type="http://schemas.openxmlformats.org/officeDocument/2006/relationships/hyperlink" Target="mailto:841876039@qq.com" TargetMode="External"/><Relationship Id="rId59" Type="http://schemas.openxmlformats.org/officeDocument/2006/relationships/hyperlink" Target="mailto:981195585@qq.com" TargetMode="External"/><Relationship Id="rId60" Type="http://schemas.openxmlformats.org/officeDocument/2006/relationships/hyperlink" Target="mailto:7775716@qq.com" TargetMode="External"/><Relationship Id="rId61" Type="http://schemas.openxmlformats.org/officeDocument/2006/relationships/hyperlink" Target="mailto:841876039@qq.com" TargetMode="External"/><Relationship Id="rId62" Type="http://schemas.openxmlformats.org/officeDocument/2006/relationships/hyperlink" Target="mailto:117369788@qq.com" TargetMode="External"/><Relationship Id="rId63" Type="http://schemas.openxmlformats.org/officeDocument/2006/relationships/hyperlink" Target="mailto:563273679@qq.com" TargetMode="External"/><Relationship Id="rId64" Type="http://schemas.openxmlformats.org/officeDocument/2006/relationships/hyperlink" Target="mailto:xyk@jingxiang.com.cn" TargetMode="External"/><Relationship Id="rId65" Type="http://schemas.openxmlformats.org/officeDocument/2006/relationships/hyperlink" Target="mailto:yushuchen@lshqcns.com" TargetMode="External"/><Relationship Id="rId66" Type="http://schemas.openxmlformats.org/officeDocument/2006/relationships/hyperlink" Target="mailto:1747955523@qq.com" TargetMode="External"/><Relationship Id="rId67" Type="http://schemas.openxmlformats.org/officeDocument/2006/relationships/hyperlink" Target="mailto:328590338@qq.com" TargetMode="External"/><Relationship Id="rId68" Type="http://schemas.openxmlformats.org/officeDocument/2006/relationships/hyperlink" Target="mailto:1223785490@qq.com" TargetMode="External"/><Relationship Id="rId69" Type="http://schemas.openxmlformats.org/officeDocument/2006/relationships/hyperlink" Target="mailto:wenty927@163.com" TargetMode="External"/><Relationship Id="rId70" Type="http://schemas.openxmlformats.org/officeDocument/2006/relationships/hyperlink" Target="mailto:1147392546@qq.com" TargetMode="External"/><Relationship Id="rId71" Type="http://schemas.openxmlformats.org/officeDocument/2006/relationships/hyperlink" Target="mailto:13886717140@139.com" TargetMode="External"/><Relationship Id="rId72" Type="http://schemas.openxmlformats.org/officeDocument/2006/relationships/hyperlink" Target="mailto:304530558@qq.com" TargetMode="External"/><Relationship Id="rId73" Type="http://schemas.openxmlformats.org/officeDocument/2006/relationships/hyperlink" Target="mailto:446032536@qq.com" TargetMode="External"/><Relationship Id="rId74" Type="http://schemas.openxmlformats.org/officeDocument/2006/relationships/hyperlink" Target="mailto:349102259@qq.com" TargetMode="External"/><Relationship Id="rId75" Type="http://schemas.openxmlformats.org/officeDocument/2006/relationships/hyperlink" Target="mailto:601358587@qq.com" TargetMode="External"/><Relationship Id="rId76" Type="http://schemas.openxmlformats.org/officeDocument/2006/relationships/hyperlink" Target="mailto:50411699@qq.com" TargetMode="External"/><Relationship Id="rId77" Type="http://schemas.openxmlformats.org/officeDocument/2006/relationships/hyperlink" Target="mailto:59401304@qq.com" TargetMode="External"/><Relationship Id="rId78" Type="http://schemas.openxmlformats.org/officeDocument/2006/relationships/hyperlink" Target="mailto:405171892@qq.com" TargetMode="External"/><Relationship Id="rId79" Type="http://schemas.openxmlformats.org/officeDocument/2006/relationships/hyperlink" Target="mailto:672467638@qq.com" TargetMode="External"/><Relationship Id="rId80" Type="http://schemas.openxmlformats.org/officeDocument/2006/relationships/hyperlink" Target="mailto:453943416@qq.com" TargetMode="External"/><Relationship Id="rId81" Type="http://schemas.openxmlformats.org/officeDocument/2006/relationships/hyperlink" Target="mailto:254081058@qq.com" TargetMode="External"/><Relationship Id="rId82" Type="http://schemas.openxmlformats.org/officeDocument/2006/relationships/hyperlink" Target="mailto:307944732@qq.com" TargetMode="External"/><Relationship Id="rId83" Type="http://schemas.openxmlformats.org/officeDocument/2006/relationships/hyperlink" Target="mailto:641800770@qq.com" TargetMode="External"/><Relationship Id="rId84" Type="http://schemas.openxmlformats.org/officeDocument/2006/relationships/hyperlink" Target="mailto:348186183@qq.com" TargetMode="External"/><Relationship Id="rId85" Type="http://schemas.openxmlformats.org/officeDocument/2006/relationships/hyperlink" Target="mailto:1963222077@qq.com13618691755" TargetMode="External"/><Relationship Id="rId86" Type="http://schemas.openxmlformats.org/officeDocument/2006/relationships/hyperlink" Target="mailto:329673674@qq.com" TargetMode="External"/><Relationship Id="rId87" Type="http://schemas.openxmlformats.org/officeDocument/2006/relationships/hyperlink" Target="mailto:16426406@qq.com" TargetMode="External"/><Relationship Id="rId88" Type="http://schemas.openxmlformats.org/officeDocument/2006/relationships/hyperlink" Target="mailto:zhaoly@yc.gacmotor.com" TargetMode="External"/><Relationship Id="rId89" Type="http://schemas.openxmlformats.org/officeDocument/2006/relationships/hyperlink" Target="mailto:djj@omarflex.com" TargetMode="External"/><Relationship Id="rId90" Type="http://schemas.openxmlformats.org/officeDocument/2006/relationships/hyperlink" Target="mailto:kiki15972191476@163.com" TargetMode="External"/><Relationship Id="rId91" Type="http://schemas.openxmlformats.org/officeDocument/2006/relationships/hyperlink" Target="mailto:tkycg01@thinking-cz.com.cn" TargetMode="External"/><Relationship Id="rId92" Type="http://schemas.openxmlformats.org/officeDocument/2006/relationships/hyperlink" Target="mailto:247434493@qq.com" TargetMode="External"/><Relationship Id="rId93" Type="http://schemas.openxmlformats.org/officeDocument/2006/relationships/hyperlink" Target="mailto:ycgxrc@163.com" TargetMode="External"/><Relationship Id="rId94" Type="http://schemas.openxmlformats.org/officeDocument/2006/relationships/hyperlink" Target="mailto:gdrczp@ycrenfu.com.cn" TargetMode="External"/><Relationship Id="rId95" Type="http://schemas.openxmlformats.org/officeDocument/2006/relationships/hyperlink" Target="mailto:2762869606@qq.com" TargetMode="External"/><Relationship Id="rId96" Type="http://schemas.openxmlformats.org/officeDocument/2006/relationships/hyperlink" Target="mailto:znzb388@163.com" TargetMode="External"/><Relationship Id="rId97" Type="http://schemas.openxmlformats.org/officeDocument/2006/relationships/hyperlink" Target="mailto:418896274@qq.com" TargetMode="External"/><Relationship Id="rId98" Type="http://schemas.openxmlformats.org/officeDocument/2006/relationships/hyperlink" Target="mailto:857492796@qq.com" TargetMode="External"/><Relationship Id="rId99" Type="http://schemas.openxmlformats.org/officeDocument/2006/relationships/hyperlink" Target="mailto:673414365@qq.com" TargetMode="External"/><Relationship Id="rId100" Type="http://schemas.openxmlformats.org/officeDocument/2006/relationships/hyperlink" Target="mailto:1301454774@qq.com" TargetMode="External"/><Relationship Id="rId101" Type="http://schemas.openxmlformats.org/officeDocument/2006/relationships/hyperlink" Target="mailto:77243485@qq.com" TargetMode="External"/><Relationship Id="rId102" Type="http://schemas.openxmlformats.org/officeDocument/2006/relationships/hyperlink" Target="mailto:1002037@qq.com" TargetMode="External"/><Relationship Id="rId103" Type="http://schemas.openxmlformats.org/officeDocument/2006/relationships/hyperlink" Target="mailto:406739025@.qq.com" TargetMode="External"/><Relationship Id="rId104" Type="http://schemas.openxmlformats.org/officeDocument/2006/relationships/hyperlink" Target="mailto:cxgshr@hbyihua.cn" TargetMode="External"/><Relationship Id="rId105" Type="http://schemas.openxmlformats.org/officeDocument/2006/relationships/hyperlink" Target="mailto:453943416@qq.com" TargetMode="External"/><Relationship Id="rId106" Type="http://schemas.openxmlformats.org/officeDocument/2006/relationships/hyperlink" Target="mailto:258974714@qq.com&#12289;07174669996&#12289;13545005321" TargetMode="External"/><Relationship Id="rId107" Type="http://schemas.openxmlformats.org/officeDocument/2006/relationships/hyperlink" Target="mailto:375609416@qq.com" TargetMode="External"/><Relationship Id="rId108" Type="http://schemas.openxmlformats.org/officeDocument/2006/relationships/hyperlink" Target="mailto:774810867@qq.com" TargetMode="External"/><Relationship Id="rId109" Type="http://schemas.openxmlformats.org/officeDocument/2006/relationships/hyperlink" Target="mailto:196650092@qq.com" TargetMode="External"/><Relationship Id="rId110" Type="http://schemas.openxmlformats.org/officeDocument/2006/relationships/hyperlink" Target="mailto:646722227@qq.com" TargetMode="External"/><Relationship Id="rId111" Type="http://schemas.openxmlformats.org/officeDocument/2006/relationships/hyperlink" Target="mailto:hr@xingfagroup.com" TargetMode="External"/><Relationship Id="rId1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9.17578125" defaultRowHeight="14" zeroHeight="false" outlineLevelRow="0" outlineLevelCol="0"/>
  <cols>
    <col collapsed="false" customWidth="true" hidden="false" outlineLevel="0" max="1" min="1" style="1" width="31.72"/>
    <col collapsed="false" customWidth="true" hidden="false" outlineLevel="0" max="2" min="2" style="1" width="17.63"/>
    <col collapsed="false" customWidth="true" hidden="false" outlineLevel="0" max="3" min="3" style="1" width="11.99"/>
    <col collapsed="false" customWidth="true" hidden="false" outlineLevel="0" max="4" min="4" style="1" width="16.63"/>
    <col collapsed="false" customWidth="false" hidden="false" outlineLevel="0" max="5" min="5" style="1" width="9.17"/>
    <col collapsed="false" customWidth="true" hidden="false" outlineLevel="0" max="6" min="6" style="1" width="28.9"/>
    <col collapsed="false" customWidth="true" hidden="false" outlineLevel="0" max="7" min="7" style="1" width="18.9"/>
    <col collapsed="false" customWidth="true" hidden="false" outlineLevel="0" max="8" min="8" style="1" width="23.26"/>
    <col collapsed="false" customWidth="true" hidden="false" outlineLevel="0" max="9" min="9" style="1" width="15.36"/>
    <col collapsed="false" customWidth="true" hidden="false" outlineLevel="0" max="10" min="10" style="1" width="18.72"/>
    <col collapsed="false" customWidth="false" hidden="false" outlineLevel="0" max="257" min="11" style="1" width="9.17"/>
  </cols>
  <sheetData>
    <row r="1" customFormat="false" ht="31" hidden="false" customHeight="false" outlineLevel="0" collapsed="false">
      <c r="A1" s="2" t="s">
        <v>0</v>
      </c>
      <c r="B1" s="2"/>
      <c r="C1" s="2"/>
      <c r="D1" s="2"/>
      <c r="E1" s="2"/>
      <c r="F1" s="2"/>
      <c r="G1" s="2"/>
      <c r="H1" s="2"/>
      <c r="I1" s="2"/>
      <c r="J1" s="2"/>
    </row>
    <row r="2" s="4" customFormat="true" ht="30" hidden="false" customHeight="false" outlineLevel="0" collapsed="false">
      <c r="A2" s="3" t="s">
        <v>1</v>
      </c>
      <c r="B2" s="3" t="s">
        <v>2</v>
      </c>
      <c r="C2" s="3" t="s">
        <v>3</v>
      </c>
      <c r="D2" s="3" t="s">
        <v>4</v>
      </c>
      <c r="E2" s="3" t="s">
        <v>5</v>
      </c>
      <c r="F2" s="3" t="s">
        <v>6</v>
      </c>
      <c r="G2" s="3" t="s">
        <v>7</v>
      </c>
      <c r="H2" s="3" t="s">
        <v>8</v>
      </c>
      <c r="I2" s="3" t="s">
        <v>9</v>
      </c>
      <c r="J2" s="3" t="s">
        <v>10</v>
      </c>
    </row>
    <row r="3" customFormat="false" ht="28" hidden="false" customHeight="false" outlineLevel="0" collapsed="false">
      <c r="A3" s="5" t="s">
        <v>11</v>
      </c>
      <c r="B3" s="5" t="s">
        <v>12</v>
      </c>
      <c r="C3" s="5" t="s">
        <v>13</v>
      </c>
      <c r="D3" s="5" t="s">
        <v>14</v>
      </c>
      <c r="E3" s="5" t="n">
        <v>5</v>
      </c>
      <c r="F3" s="5" t="s">
        <v>15</v>
      </c>
      <c r="G3" s="5" t="s">
        <v>16</v>
      </c>
      <c r="H3" s="6" t="s">
        <v>17</v>
      </c>
      <c r="I3" s="5" t="s">
        <v>18</v>
      </c>
      <c r="J3" s="5" t="n">
        <v>15571718076</v>
      </c>
    </row>
    <row r="4" customFormat="false" ht="14" hidden="false" customHeight="false" outlineLevel="0" collapsed="false">
      <c r="A4" s="5" t="s">
        <v>19</v>
      </c>
      <c r="B4" s="5" t="s">
        <v>12</v>
      </c>
      <c r="C4" s="5" t="s">
        <v>20</v>
      </c>
      <c r="D4" s="7" t="s">
        <v>21</v>
      </c>
      <c r="E4" s="7" t="n">
        <v>5</v>
      </c>
      <c r="F4" s="7" t="s">
        <v>22</v>
      </c>
      <c r="G4" s="7" t="s">
        <v>23</v>
      </c>
      <c r="H4" s="8" t="s">
        <v>24</v>
      </c>
      <c r="I4" s="7" t="s">
        <v>25</v>
      </c>
      <c r="J4" s="7" t="n">
        <v>15972790330</v>
      </c>
    </row>
    <row r="5" customFormat="false" ht="14" hidden="false" customHeight="true" outlineLevel="0" collapsed="false">
      <c r="A5" s="5" t="s">
        <v>26</v>
      </c>
      <c r="B5" s="5" t="s">
        <v>12</v>
      </c>
      <c r="C5" s="5" t="s">
        <v>13</v>
      </c>
      <c r="D5" s="5" t="s">
        <v>27</v>
      </c>
      <c r="E5" s="5" t="n">
        <v>1</v>
      </c>
      <c r="F5" s="5" t="s">
        <v>28</v>
      </c>
      <c r="G5" s="5" t="s">
        <v>29</v>
      </c>
      <c r="H5" s="6" t="s">
        <v>30</v>
      </c>
      <c r="I5" s="5" t="s">
        <v>31</v>
      </c>
      <c r="J5" s="5" t="n">
        <v>18608602951</v>
      </c>
    </row>
    <row r="6" customFormat="false" ht="14" hidden="false" customHeight="false" outlineLevel="0" collapsed="false">
      <c r="A6" s="5"/>
      <c r="B6" s="5" t="s">
        <v>12</v>
      </c>
      <c r="C6" s="5" t="s">
        <v>13</v>
      </c>
      <c r="D6" s="5" t="s">
        <v>32</v>
      </c>
      <c r="E6" s="5" t="n">
        <v>10</v>
      </c>
      <c r="F6" s="5" t="s">
        <v>28</v>
      </c>
      <c r="G6" s="5" t="s">
        <v>29</v>
      </c>
      <c r="H6" s="6" t="s">
        <v>30</v>
      </c>
      <c r="I6" s="5"/>
      <c r="J6" s="5"/>
    </row>
    <row r="7" customFormat="false" ht="14" hidden="false" customHeight="false" outlineLevel="0" collapsed="false">
      <c r="A7" s="5"/>
      <c r="B7" s="5" t="s">
        <v>12</v>
      </c>
      <c r="C7" s="5" t="s">
        <v>13</v>
      </c>
      <c r="D7" s="5" t="s">
        <v>33</v>
      </c>
      <c r="E7" s="5" t="n">
        <v>2</v>
      </c>
      <c r="F7" s="5" t="s">
        <v>28</v>
      </c>
      <c r="G7" s="5" t="s">
        <v>29</v>
      </c>
      <c r="H7" s="6" t="s">
        <v>34</v>
      </c>
      <c r="I7" s="5"/>
      <c r="J7" s="5"/>
    </row>
    <row r="8" customFormat="false" ht="14" hidden="false" customHeight="true" outlineLevel="0" collapsed="false">
      <c r="A8" s="5" t="s">
        <v>35</v>
      </c>
      <c r="B8" s="5" t="s">
        <v>12</v>
      </c>
      <c r="C8" s="5" t="s">
        <v>13</v>
      </c>
      <c r="D8" s="5" t="s">
        <v>36</v>
      </c>
      <c r="E8" s="5" t="n">
        <v>8</v>
      </c>
      <c r="F8" s="5" t="s">
        <v>37</v>
      </c>
      <c r="G8" s="5" t="s">
        <v>29</v>
      </c>
      <c r="H8" s="6" t="s">
        <v>38</v>
      </c>
      <c r="I8" s="5" t="s">
        <v>39</v>
      </c>
      <c r="J8" s="5" t="n">
        <v>13886188441</v>
      </c>
    </row>
    <row r="9" customFormat="false" ht="14" hidden="false" customHeight="false" outlineLevel="0" collapsed="false">
      <c r="A9" s="5"/>
      <c r="B9" s="5" t="s">
        <v>12</v>
      </c>
      <c r="C9" s="5" t="s">
        <v>13</v>
      </c>
      <c r="D9" s="5" t="s">
        <v>40</v>
      </c>
      <c r="E9" s="5" t="n">
        <v>2</v>
      </c>
      <c r="F9" s="5" t="s">
        <v>37</v>
      </c>
      <c r="G9" s="5" t="s">
        <v>29</v>
      </c>
      <c r="H9" s="6" t="s">
        <v>41</v>
      </c>
      <c r="I9" s="5"/>
      <c r="J9" s="5"/>
    </row>
    <row r="10" customFormat="false" ht="84" hidden="false" customHeight="true" outlineLevel="0" collapsed="false">
      <c r="A10" s="5" t="s">
        <v>42</v>
      </c>
      <c r="B10" s="5" t="s">
        <v>12</v>
      </c>
      <c r="C10" s="7" t="s">
        <v>20</v>
      </c>
      <c r="D10" s="7" t="s">
        <v>43</v>
      </c>
      <c r="E10" s="7" t="n">
        <v>25</v>
      </c>
      <c r="F10" s="5" t="s">
        <v>44</v>
      </c>
      <c r="G10" s="7" t="s">
        <v>29</v>
      </c>
      <c r="H10" s="8" t="s">
        <v>45</v>
      </c>
      <c r="I10" s="7" t="s">
        <v>46</v>
      </c>
      <c r="J10" s="6" t="s">
        <v>47</v>
      </c>
    </row>
    <row r="11" customFormat="false" ht="28" hidden="false" customHeight="false" outlineLevel="0" collapsed="false">
      <c r="A11" s="5"/>
      <c r="B11" s="5" t="s">
        <v>12</v>
      </c>
      <c r="C11" s="7" t="s">
        <v>20</v>
      </c>
      <c r="D11" s="5" t="s">
        <v>48</v>
      </c>
      <c r="E11" s="7" t="n">
        <v>10</v>
      </c>
      <c r="F11" s="5" t="s">
        <v>49</v>
      </c>
      <c r="G11" s="7" t="s">
        <v>50</v>
      </c>
      <c r="H11" s="8" t="s">
        <v>51</v>
      </c>
      <c r="I11" s="7"/>
      <c r="J11" s="6"/>
    </row>
    <row r="12" customFormat="false" ht="28" hidden="false" customHeight="true" outlineLevel="0" collapsed="false">
      <c r="A12" s="9" t="s">
        <v>52</v>
      </c>
      <c r="B12" s="5" t="s">
        <v>12</v>
      </c>
      <c r="C12" s="5" t="s">
        <v>13</v>
      </c>
      <c r="D12" s="9" t="s">
        <v>53</v>
      </c>
      <c r="E12" s="10" t="n">
        <v>1</v>
      </c>
      <c r="F12" s="9" t="s">
        <v>54</v>
      </c>
      <c r="G12" s="9" t="s">
        <v>55</v>
      </c>
      <c r="H12" s="9" t="s">
        <v>56</v>
      </c>
      <c r="I12" s="9" t="s">
        <v>57</v>
      </c>
      <c r="J12" s="11" t="s">
        <v>58</v>
      </c>
    </row>
    <row r="13" customFormat="false" ht="28" hidden="false" customHeight="false" outlineLevel="0" collapsed="false">
      <c r="A13" s="9"/>
      <c r="B13" s="5" t="s">
        <v>12</v>
      </c>
      <c r="C13" s="5" t="s">
        <v>13</v>
      </c>
      <c r="D13" s="9" t="s">
        <v>59</v>
      </c>
      <c r="E13" s="10" t="n">
        <v>1</v>
      </c>
      <c r="F13" s="9" t="s">
        <v>54</v>
      </c>
      <c r="G13" s="9" t="s">
        <v>55</v>
      </c>
      <c r="H13" s="9" t="s">
        <v>56</v>
      </c>
      <c r="I13" s="9"/>
      <c r="J13" s="9"/>
    </row>
    <row r="14" customFormat="false" ht="28" hidden="false" customHeight="false" outlineLevel="0" collapsed="false">
      <c r="A14" s="9"/>
      <c r="B14" s="5" t="s">
        <v>12</v>
      </c>
      <c r="C14" s="5" t="s">
        <v>13</v>
      </c>
      <c r="D14" s="9" t="s">
        <v>60</v>
      </c>
      <c r="E14" s="10" t="n">
        <v>1</v>
      </c>
      <c r="F14" s="9" t="s">
        <v>54</v>
      </c>
      <c r="G14" s="9" t="s">
        <v>55</v>
      </c>
      <c r="H14" s="9" t="s">
        <v>56</v>
      </c>
      <c r="I14" s="9"/>
      <c r="J14" s="9"/>
    </row>
    <row r="15" customFormat="false" ht="28" hidden="false" customHeight="false" outlineLevel="0" collapsed="false">
      <c r="A15" s="9"/>
      <c r="B15" s="5" t="s">
        <v>12</v>
      </c>
      <c r="C15" s="5" t="s">
        <v>13</v>
      </c>
      <c r="D15" s="9" t="s">
        <v>61</v>
      </c>
      <c r="E15" s="10" t="n">
        <v>1</v>
      </c>
      <c r="F15" s="9" t="s">
        <v>54</v>
      </c>
      <c r="G15" s="9" t="s">
        <v>55</v>
      </c>
      <c r="H15" s="9" t="s">
        <v>56</v>
      </c>
      <c r="I15" s="9"/>
      <c r="J15" s="9"/>
    </row>
    <row r="16" customFormat="false" ht="28" hidden="false" customHeight="false" outlineLevel="0" collapsed="false">
      <c r="A16" s="9"/>
      <c r="B16" s="5" t="s">
        <v>12</v>
      </c>
      <c r="C16" s="5" t="s">
        <v>13</v>
      </c>
      <c r="D16" s="9" t="s">
        <v>62</v>
      </c>
      <c r="E16" s="10" t="n">
        <v>3</v>
      </c>
      <c r="F16" s="9" t="s">
        <v>54</v>
      </c>
      <c r="G16" s="9" t="s">
        <v>55</v>
      </c>
      <c r="H16" s="9" t="s">
        <v>56</v>
      </c>
      <c r="I16" s="9"/>
      <c r="J16" s="9"/>
    </row>
    <row r="17" customFormat="false" ht="28" hidden="false" customHeight="false" outlineLevel="0" collapsed="false">
      <c r="A17" s="9"/>
      <c r="B17" s="5" t="s">
        <v>12</v>
      </c>
      <c r="C17" s="5" t="s">
        <v>13</v>
      </c>
      <c r="D17" s="9" t="s">
        <v>63</v>
      </c>
      <c r="E17" s="10" t="n">
        <v>1</v>
      </c>
      <c r="F17" s="9" t="s">
        <v>54</v>
      </c>
      <c r="G17" s="9" t="s">
        <v>55</v>
      </c>
      <c r="H17" s="9" t="s">
        <v>56</v>
      </c>
      <c r="I17" s="9"/>
      <c r="J17" s="9"/>
    </row>
    <row r="18" customFormat="false" ht="28" hidden="false" customHeight="false" outlineLevel="0" collapsed="false">
      <c r="A18" s="9"/>
      <c r="B18" s="5" t="s">
        <v>12</v>
      </c>
      <c r="C18" s="5" t="s">
        <v>13</v>
      </c>
      <c r="D18" s="9" t="s">
        <v>64</v>
      </c>
      <c r="E18" s="10" t="n">
        <v>3</v>
      </c>
      <c r="F18" s="9" t="s">
        <v>54</v>
      </c>
      <c r="G18" s="9" t="s">
        <v>55</v>
      </c>
      <c r="H18" s="9" t="s">
        <v>56</v>
      </c>
      <c r="I18" s="9"/>
      <c r="J18" s="9"/>
    </row>
    <row r="19" customFormat="false" ht="28" hidden="false" customHeight="false" outlineLevel="0" collapsed="false">
      <c r="A19" s="9"/>
      <c r="B19" s="5" t="s">
        <v>12</v>
      </c>
      <c r="C19" s="5" t="s">
        <v>13</v>
      </c>
      <c r="D19" s="9" t="s">
        <v>65</v>
      </c>
      <c r="E19" s="10" t="n">
        <v>2</v>
      </c>
      <c r="F19" s="9" t="s">
        <v>54</v>
      </c>
      <c r="G19" s="9" t="s">
        <v>55</v>
      </c>
      <c r="H19" s="9" t="s">
        <v>56</v>
      </c>
      <c r="I19" s="9"/>
      <c r="J19" s="9"/>
    </row>
    <row r="20" customFormat="false" ht="28" hidden="false" customHeight="false" outlineLevel="0" collapsed="false">
      <c r="A20" s="9"/>
      <c r="B20" s="5" t="s">
        <v>12</v>
      </c>
      <c r="C20" s="5" t="s">
        <v>13</v>
      </c>
      <c r="D20" s="9" t="s">
        <v>66</v>
      </c>
      <c r="E20" s="10" t="n">
        <v>3</v>
      </c>
      <c r="F20" s="9" t="s">
        <v>54</v>
      </c>
      <c r="G20" s="9" t="s">
        <v>55</v>
      </c>
      <c r="H20" s="9" t="s">
        <v>56</v>
      </c>
      <c r="I20" s="9"/>
      <c r="J20" s="9"/>
    </row>
    <row r="21" customFormat="false" ht="28" hidden="false" customHeight="false" outlineLevel="0" collapsed="false">
      <c r="A21" s="9"/>
      <c r="B21" s="5" t="s">
        <v>12</v>
      </c>
      <c r="C21" s="5" t="s">
        <v>13</v>
      </c>
      <c r="D21" s="9" t="s">
        <v>67</v>
      </c>
      <c r="E21" s="10" t="n">
        <v>3</v>
      </c>
      <c r="F21" s="9" t="s">
        <v>54</v>
      </c>
      <c r="G21" s="9" t="s">
        <v>55</v>
      </c>
      <c r="H21" s="9" t="s">
        <v>56</v>
      </c>
      <c r="I21" s="9"/>
      <c r="J21" s="9"/>
    </row>
    <row r="22" customFormat="false" ht="14" hidden="false" customHeight="true" outlineLevel="0" collapsed="false">
      <c r="A22" s="5" t="s">
        <v>68</v>
      </c>
      <c r="B22" s="5" t="s">
        <v>12</v>
      </c>
      <c r="C22" s="5" t="s">
        <v>13</v>
      </c>
      <c r="D22" s="5" t="s">
        <v>40</v>
      </c>
      <c r="E22" s="5" t="n">
        <v>2</v>
      </c>
      <c r="F22" s="5" t="s">
        <v>69</v>
      </c>
      <c r="G22" s="5" t="s">
        <v>29</v>
      </c>
      <c r="H22" s="6" t="s">
        <v>70</v>
      </c>
      <c r="I22" s="5" t="s">
        <v>71</v>
      </c>
      <c r="J22" s="6" t="s">
        <v>72</v>
      </c>
    </row>
    <row r="23" customFormat="false" ht="14" hidden="false" customHeight="false" outlineLevel="0" collapsed="false">
      <c r="A23" s="5"/>
      <c r="B23" s="5" t="s">
        <v>12</v>
      </c>
      <c r="C23" s="5" t="s">
        <v>13</v>
      </c>
      <c r="D23" s="5" t="s">
        <v>32</v>
      </c>
      <c r="E23" s="5" t="n">
        <v>5</v>
      </c>
      <c r="F23" s="5" t="s">
        <v>73</v>
      </c>
      <c r="G23" s="5" t="s">
        <v>29</v>
      </c>
      <c r="H23" s="6" t="s">
        <v>74</v>
      </c>
      <c r="I23" s="5"/>
      <c r="J23" s="5"/>
    </row>
    <row r="24" customFormat="false" ht="14" hidden="false" customHeight="false" outlineLevel="0" collapsed="false">
      <c r="A24" s="5" t="s">
        <v>75</v>
      </c>
      <c r="B24" s="5" t="s">
        <v>12</v>
      </c>
      <c r="C24" s="5" t="s">
        <v>20</v>
      </c>
      <c r="D24" s="5" t="s">
        <v>40</v>
      </c>
      <c r="E24" s="5" t="n">
        <v>2</v>
      </c>
      <c r="F24" s="5" t="s">
        <v>76</v>
      </c>
      <c r="G24" s="5" t="s">
        <v>29</v>
      </c>
      <c r="H24" s="6" t="s">
        <v>77</v>
      </c>
      <c r="I24" s="5" t="s">
        <v>78</v>
      </c>
      <c r="J24" s="5" t="n">
        <v>13297283315</v>
      </c>
    </row>
    <row r="25" customFormat="false" ht="28" hidden="false" customHeight="true" outlineLevel="0" collapsed="false">
      <c r="A25" s="5" t="s">
        <v>79</v>
      </c>
      <c r="B25" s="5" t="s">
        <v>12</v>
      </c>
      <c r="C25" s="5" t="s">
        <v>20</v>
      </c>
      <c r="D25" s="5" t="s">
        <v>32</v>
      </c>
      <c r="E25" s="5" t="n">
        <v>10</v>
      </c>
      <c r="F25" s="5" t="s">
        <v>80</v>
      </c>
      <c r="G25" s="5" t="s">
        <v>81</v>
      </c>
      <c r="H25" s="6" t="s">
        <v>82</v>
      </c>
      <c r="I25" s="5" t="s">
        <v>83</v>
      </c>
      <c r="J25" s="5" t="n">
        <v>13618686860</v>
      </c>
    </row>
    <row r="26" customFormat="false" ht="14" hidden="false" customHeight="false" outlineLevel="0" collapsed="false">
      <c r="A26" s="5"/>
      <c r="B26" s="5" t="s">
        <v>12</v>
      </c>
      <c r="C26" s="5" t="s">
        <v>20</v>
      </c>
      <c r="D26" s="5" t="s">
        <v>84</v>
      </c>
      <c r="E26" s="5" t="n">
        <v>20</v>
      </c>
      <c r="F26" s="5" t="s">
        <v>80</v>
      </c>
      <c r="G26" s="5" t="s">
        <v>85</v>
      </c>
      <c r="H26" s="6" t="s">
        <v>82</v>
      </c>
      <c r="I26" s="5"/>
      <c r="J26" s="5"/>
    </row>
    <row r="27" customFormat="false" ht="14" hidden="false" customHeight="true" outlineLevel="0" collapsed="false">
      <c r="A27" s="5" t="s">
        <v>86</v>
      </c>
      <c r="B27" s="5" t="s">
        <v>12</v>
      </c>
      <c r="C27" s="5" t="s">
        <v>20</v>
      </c>
      <c r="D27" s="7" t="s">
        <v>87</v>
      </c>
      <c r="E27" s="7" t="n">
        <v>6</v>
      </c>
      <c r="F27" s="7" t="s">
        <v>88</v>
      </c>
      <c r="G27" s="7" t="s">
        <v>23</v>
      </c>
      <c r="H27" s="8" t="s">
        <v>89</v>
      </c>
      <c r="I27" s="7" t="s">
        <v>90</v>
      </c>
      <c r="J27" s="7" t="n">
        <v>15972705242</v>
      </c>
    </row>
    <row r="28" customFormat="false" ht="14" hidden="false" customHeight="false" outlineLevel="0" collapsed="false">
      <c r="A28" s="5"/>
      <c r="B28" s="5" t="s">
        <v>12</v>
      </c>
      <c r="C28" s="5" t="s">
        <v>20</v>
      </c>
      <c r="D28" s="7" t="s">
        <v>91</v>
      </c>
      <c r="E28" s="7" t="n">
        <v>8</v>
      </c>
      <c r="F28" s="7" t="s">
        <v>92</v>
      </c>
      <c r="G28" s="7" t="s">
        <v>23</v>
      </c>
      <c r="H28" s="8" t="s">
        <v>89</v>
      </c>
      <c r="I28" s="7"/>
      <c r="J28" s="7"/>
    </row>
    <row r="29" customFormat="false" ht="14" hidden="false" customHeight="false" outlineLevel="0" collapsed="false">
      <c r="A29" s="5"/>
      <c r="B29" s="5" t="s">
        <v>12</v>
      </c>
      <c r="C29" s="5" t="s">
        <v>20</v>
      </c>
      <c r="D29" s="7" t="s">
        <v>93</v>
      </c>
      <c r="E29" s="7" t="n">
        <v>6</v>
      </c>
      <c r="F29" s="7" t="s">
        <v>94</v>
      </c>
      <c r="G29" s="7" t="s">
        <v>29</v>
      </c>
      <c r="H29" s="8" t="s">
        <v>89</v>
      </c>
      <c r="I29" s="7"/>
      <c r="J29" s="7"/>
    </row>
    <row r="30" customFormat="false" ht="14" hidden="false" customHeight="true" outlineLevel="0" collapsed="false">
      <c r="A30" s="5" t="s">
        <v>95</v>
      </c>
      <c r="B30" s="5" t="s">
        <v>12</v>
      </c>
      <c r="C30" s="7" t="s">
        <v>20</v>
      </c>
      <c r="D30" s="5" t="s">
        <v>96</v>
      </c>
      <c r="E30" s="5" t="n">
        <v>5</v>
      </c>
      <c r="F30" s="5" t="s">
        <v>97</v>
      </c>
      <c r="G30" s="5" t="s">
        <v>29</v>
      </c>
      <c r="H30" s="6" t="s">
        <v>98</v>
      </c>
      <c r="I30" s="5" t="s">
        <v>99</v>
      </c>
      <c r="J30" s="5" t="n">
        <v>13487291223</v>
      </c>
    </row>
    <row r="31" customFormat="false" ht="28" hidden="false" customHeight="false" outlineLevel="0" collapsed="false">
      <c r="A31" s="5"/>
      <c r="B31" s="5" t="s">
        <v>12</v>
      </c>
      <c r="C31" s="7" t="s">
        <v>20</v>
      </c>
      <c r="D31" s="5" t="s">
        <v>100</v>
      </c>
      <c r="E31" s="5" t="n">
        <v>5</v>
      </c>
      <c r="F31" s="5" t="s">
        <v>101</v>
      </c>
      <c r="G31" s="5" t="s">
        <v>29</v>
      </c>
      <c r="H31" s="6" t="s">
        <v>98</v>
      </c>
      <c r="I31" s="5"/>
      <c r="J31" s="5"/>
    </row>
    <row r="32" customFormat="false" ht="14" hidden="false" customHeight="true" outlineLevel="0" collapsed="false">
      <c r="A32" s="5" t="s">
        <v>102</v>
      </c>
      <c r="B32" s="5" t="s">
        <v>12</v>
      </c>
      <c r="C32" s="5" t="s">
        <v>20</v>
      </c>
      <c r="D32" s="7" t="s">
        <v>103</v>
      </c>
      <c r="E32" s="7" t="n">
        <v>10</v>
      </c>
      <c r="F32" s="7" t="s">
        <v>104</v>
      </c>
      <c r="G32" s="7" t="s">
        <v>105</v>
      </c>
      <c r="H32" s="8" t="s">
        <v>106</v>
      </c>
      <c r="I32" s="7" t="s">
        <v>107</v>
      </c>
      <c r="J32" s="6" t="s">
        <v>108</v>
      </c>
    </row>
    <row r="33" customFormat="false" ht="28" hidden="false" customHeight="false" outlineLevel="0" collapsed="false">
      <c r="A33" s="5"/>
      <c r="B33" s="5" t="s">
        <v>12</v>
      </c>
      <c r="C33" s="5" t="s">
        <v>20</v>
      </c>
      <c r="D33" s="5" t="s">
        <v>109</v>
      </c>
      <c r="E33" s="7" t="n">
        <v>2</v>
      </c>
      <c r="F33" s="7" t="s">
        <v>110</v>
      </c>
      <c r="G33" s="7" t="s">
        <v>105</v>
      </c>
      <c r="H33" s="8" t="s">
        <v>111</v>
      </c>
      <c r="I33" s="7"/>
      <c r="J33" s="6"/>
    </row>
    <row r="34" customFormat="false" ht="42" hidden="false" customHeight="false" outlineLevel="0" collapsed="false">
      <c r="A34" s="5"/>
      <c r="B34" s="5" t="s">
        <v>12</v>
      </c>
      <c r="C34" s="5" t="s">
        <v>20</v>
      </c>
      <c r="D34" s="5" t="s">
        <v>112</v>
      </c>
      <c r="E34" s="7" t="n">
        <v>8</v>
      </c>
      <c r="F34" s="7" t="s">
        <v>104</v>
      </c>
      <c r="G34" s="7" t="s">
        <v>105</v>
      </c>
      <c r="H34" s="8" t="s">
        <v>111</v>
      </c>
      <c r="I34" s="7"/>
      <c r="J34" s="6"/>
    </row>
    <row r="35" customFormat="false" ht="14" hidden="false" customHeight="false" outlineLevel="0" collapsed="false">
      <c r="A35" s="5"/>
      <c r="B35" s="5" t="s">
        <v>12</v>
      </c>
      <c r="C35" s="5" t="s">
        <v>20</v>
      </c>
      <c r="D35" s="7" t="s">
        <v>113</v>
      </c>
      <c r="E35" s="7" t="n">
        <v>2</v>
      </c>
      <c r="F35" s="7" t="s">
        <v>114</v>
      </c>
      <c r="G35" s="7" t="s">
        <v>105</v>
      </c>
      <c r="H35" s="8" t="s">
        <v>106</v>
      </c>
      <c r="I35" s="7"/>
      <c r="J35" s="6"/>
    </row>
    <row r="36" customFormat="false" ht="28" hidden="false" customHeight="false" outlineLevel="0" collapsed="false">
      <c r="A36" s="5"/>
      <c r="B36" s="5" t="s">
        <v>12</v>
      </c>
      <c r="C36" s="5" t="s">
        <v>20</v>
      </c>
      <c r="D36" s="5" t="s">
        <v>115</v>
      </c>
      <c r="E36" s="5" t="n">
        <v>2</v>
      </c>
      <c r="F36" s="5" t="s">
        <v>116</v>
      </c>
      <c r="G36" s="5" t="s">
        <v>105</v>
      </c>
      <c r="H36" s="6" t="s">
        <v>106</v>
      </c>
      <c r="I36" s="7"/>
      <c r="J36" s="6"/>
    </row>
    <row r="37" customFormat="false" ht="14" hidden="false" customHeight="false" outlineLevel="0" collapsed="false">
      <c r="A37" s="5"/>
      <c r="B37" s="5" t="s">
        <v>12</v>
      </c>
      <c r="C37" s="5" t="s">
        <v>20</v>
      </c>
      <c r="D37" s="7" t="s">
        <v>117</v>
      </c>
      <c r="E37" s="7" t="n">
        <v>2</v>
      </c>
      <c r="F37" s="7" t="s">
        <v>118</v>
      </c>
      <c r="G37" s="7" t="s">
        <v>105</v>
      </c>
      <c r="H37" s="8" t="s">
        <v>119</v>
      </c>
      <c r="I37" s="7"/>
      <c r="J37" s="6"/>
    </row>
    <row r="38" customFormat="false" ht="28" hidden="false" customHeight="false" outlineLevel="0" collapsed="false">
      <c r="A38" s="5"/>
      <c r="B38" s="5" t="s">
        <v>12</v>
      </c>
      <c r="C38" s="5" t="s">
        <v>20</v>
      </c>
      <c r="D38" s="5" t="s">
        <v>120</v>
      </c>
      <c r="E38" s="7" t="n">
        <v>2</v>
      </c>
      <c r="F38" s="7" t="s">
        <v>116</v>
      </c>
      <c r="G38" s="7" t="s">
        <v>105</v>
      </c>
      <c r="H38" s="8" t="s">
        <v>106</v>
      </c>
      <c r="I38" s="7"/>
      <c r="J38" s="6"/>
    </row>
    <row r="39" customFormat="false" ht="14" hidden="false" customHeight="false" outlineLevel="0" collapsed="false">
      <c r="A39" s="5"/>
      <c r="B39" s="5" t="s">
        <v>12</v>
      </c>
      <c r="C39" s="5" t="s">
        <v>20</v>
      </c>
      <c r="D39" s="7" t="s">
        <v>121</v>
      </c>
      <c r="E39" s="7" t="n">
        <v>2</v>
      </c>
      <c r="F39" s="7" t="s">
        <v>122</v>
      </c>
      <c r="G39" s="7" t="s">
        <v>105</v>
      </c>
      <c r="H39" s="8" t="s">
        <v>106</v>
      </c>
      <c r="I39" s="7"/>
      <c r="J39" s="6"/>
    </row>
    <row r="40" customFormat="false" ht="14" hidden="false" customHeight="false" outlineLevel="0" collapsed="false">
      <c r="A40" s="5"/>
      <c r="B40" s="5" t="s">
        <v>12</v>
      </c>
      <c r="C40" s="5" t="s">
        <v>20</v>
      </c>
      <c r="D40" s="7" t="s">
        <v>123</v>
      </c>
      <c r="E40" s="7" t="n">
        <v>2</v>
      </c>
      <c r="F40" s="7" t="s">
        <v>116</v>
      </c>
      <c r="G40" s="7" t="s">
        <v>105</v>
      </c>
      <c r="H40" s="8" t="s">
        <v>106</v>
      </c>
      <c r="I40" s="7"/>
      <c r="J40" s="6"/>
    </row>
    <row r="41" customFormat="false" ht="28" hidden="false" customHeight="false" outlineLevel="0" collapsed="false">
      <c r="A41" s="5"/>
      <c r="B41" s="5" t="s">
        <v>12</v>
      </c>
      <c r="C41" s="5" t="s">
        <v>20</v>
      </c>
      <c r="D41" s="5" t="s">
        <v>124</v>
      </c>
      <c r="E41" s="5" t="n">
        <v>8</v>
      </c>
      <c r="F41" s="5" t="s">
        <v>125</v>
      </c>
      <c r="G41" s="5" t="s">
        <v>105</v>
      </c>
      <c r="H41" s="6" t="s">
        <v>111</v>
      </c>
      <c r="I41" s="7"/>
      <c r="J41" s="6"/>
    </row>
    <row r="42" customFormat="false" ht="14" hidden="false" customHeight="false" outlineLevel="0" collapsed="false">
      <c r="A42" s="5"/>
      <c r="B42" s="5" t="s">
        <v>12</v>
      </c>
      <c r="C42" s="5" t="s">
        <v>20</v>
      </c>
      <c r="D42" s="7" t="s">
        <v>126</v>
      </c>
      <c r="E42" s="7" t="n">
        <v>5</v>
      </c>
      <c r="F42" s="7" t="s">
        <v>127</v>
      </c>
      <c r="G42" s="7" t="s">
        <v>105</v>
      </c>
      <c r="H42" s="8" t="s">
        <v>106</v>
      </c>
      <c r="I42" s="7"/>
      <c r="J42" s="6"/>
    </row>
    <row r="43" customFormat="false" ht="28" hidden="false" customHeight="false" outlineLevel="0" collapsed="false">
      <c r="A43" s="5"/>
      <c r="B43" s="5" t="s">
        <v>12</v>
      </c>
      <c r="C43" s="5" t="s">
        <v>20</v>
      </c>
      <c r="D43" s="5" t="s">
        <v>128</v>
      </c>
      <c r="E43" s="7" t="n">
        <v>50</v>
      </c>
      <c r="F43" s="7" t="s">
        <v>127</v>
      </c>
      <c r="G43" s="7" t="s">
        <v>105</v>
      </c>
      <c r="H43" s="8" t="s">
        <v>111</v>
      </c>
      <c r="I43" s="7"/>
      <c r="J43" s="6"/>
    </row>
    <row r="44" customFormat="false" ht="14" hidden="false" customHeight="false" outlineLevel="0" collapsed="false">
      <c r="A44" s="5"/>
      <c r="B44" s="5" t="s">
        <v>12</v>
      </c>
      <c r="C44" s="5" t="s">
        <v>20</v>
      </c>
      <c r="D44" s="7" t="s">
        <v>129</v>
      </c>
      <c r="E44" s="7" t="n">
        <v>6</v>
      </c>
      <c r="F44" s="7" t="s">
        <v>127</v>
      </c>
      <c r="G44" s="7" t="s">
        <v>105</v>
      </c>
      <c r="H44" s="8" t="s">
        <v>119</v>
      </c>
      <c r="I44" s="7"/>
      <c r="J44" s="6"/>
    </row>
    <row r="45" customFormat="false" ht="28" hidden="false" customHeight="false" outlineLevel="0" collapsed="false">
      <c r="A45" s="5"/>
      <c r="B45" s="5" t="s">
        <v>12</v>
      </c>
      <c r="C45" s="5" t="s">
        <v>20</v>
      </c>
      <c r="D45" s="5" t="s">
        <v>130</v>
      </c>
      <c r="E45" s="7" t="n">
        <v>5</v>
      </c>
      <c r="F45" s="7" t="s">
        <v>127</v>
      </c>
      <c r="G45" s="7" t="s">
        <v>105</v>
      </c>
      <c r="H45" s="8" t="s">
        <v>119</v>
      </c>
      <c r="I45" s="7"/>
      <c r="J45" s="6"/>
    </row>
    <row r="46" customFormat="false" ht="42" hidden="false" customHeight="false" outlineLevel="0" collapsed="false">
      <c r="A46" s="5"/>
      <c r="B46" s="5" t="s">
        <v>12</v>
      </c>
      <c r="C46" s="5" t="s">
        <v>20</v>
      </c>
      <c r="D46" s="5" t="s">
        <v>131</v>
      </c>
      <c r="E46" s="7" t="n">
        <v>30</v>
      </c>
      <c r="F46" s="7" t="s">
        <v>127</v>
      </c>
      <c r="G46" s="7" t="s">
        <v>105</v>
      </c>
      <c r="H46" s="8" t="s">
        <v>111</v>
      </c>
      <c r="I46" s="7"/>
      <c r="J46" s="6"/>
    </row>
    <row r="47" customFormat="false" ht="28" hidden="false" customHeight="false" outlineLevel="0" collapsed="false">
      <c r="A47" s="5"/>
      <c r="B47" s="5" t="s">
        <v>12</v>
      </c>
      <c r="C47" s="5" t="s">
        <v>20</v>
      </c>
      <c r="D47" s="5" t="s">
        <v>132</v>
      </c>
      <c r="E47" s="7" t="n">
        <v>1</v>
      </c>
      <c r="F47" s="7" t="s">
        <v>133</v>
      </c>
      <c r="G47" s="7" t="s">
        <v>105</v>
      </c>
      <c r="H47" s="8" t="s">
        <v>106</v>
      </c>
      <c r="I47" s="7"/>
      <c r="J47" s="6"/>
    </row>
    <row r="48" customFormat="false" ht="14" hidden="false" customHeight="false" outlineLevel="0" collapsed="false">
      <c r="A48" s="5"/>
      <c r="B48" s="5" t="s">
        <v>12</v>
      </c>
      <c r="C48" s="5" t="s">
        <v>20</v>
      </c>
      <c r="D48" s="5" t="s">
        <v>134</v>
      </c>
      <c r="E48" s="7" t="n">
        <v>4</v>
      </c>
      <c r="F48" s="7" t="s">
        <v>135</v>
      </c>
      <c r="G48" s="7" t="s">
        <v>105</v>
      </c>
      <c r="H48" s="8" t="s">
        <v>106</v>
      </c>
      <c r="I48" s="7"/>
      <c r="J48" s="6"/>
    </row>
    <row r="49" customFormat="false" ht="14" hidden="false" customHeight="false" outlineLevel="0" collapsed="false">
      <c r="A49" s="5"/>
      <c r="B49" s="5" t="s">
        <v>12</v>
      </c>
      <c r="C49" s="5" t="s">
        <v>20</v>
      </c>
      <c r="D49" s="5" t="s">
        <v>136</v>
      </c>
      <c r="E49" s="7" t="n">
        <v>2</v>
      </c>
      <c r="F49" s="7" t="s">
        <v>137</v>
      </c>
      <c r="G49" s="7" t="s">
        <v>105</v>
      </c>
      <c r="H49" s="8" t="s">
        <v>111</v>
      </c>
      <c r="I49" s="7"/>
      <c r="J49" s="6"/>
    </row>
    <row r="50" customFormat="false" ht="28" hidden="false" customHeight="false" outlineLevel="0" collapsed="false">
      <c r="A50" s="5"/>
      <c r="B50" s="5" t="s">
        <v>12</v>
      </c>
      <c r="C50" s="5" t="s">
        <v>20</v>
      </c>
      <c r="D50" s="5" t="s">
        <v>138</v>
      </c>
      <c r="E50" s="7" t="n">
        <v>1</v>
      </c>
      <c r="F50" s="7" t="s">
        <v>139</v>
      </c>
      <c r="G50" s="7" t="s">
        <v>105</v>
      </c>
      <c r="H50" s="8" t="s">
        <v>111</v>
      </c>
      <c r="I50" s="7"/>
      <c r="J50" s="6"/>
    </row>
    <row r="51" customFormat="false" ht="28" hidden="false" customHeight="false" outlineLevel="0" collapsed="false">
      <c r="A51" s="5"/>
      <c r="B51" s="5" t="s">
        <v>12</v>
      </c>
      <c r="C51" s="5" t="s">
        <v>20</v>
      </c>
      <c r="D51" s="5" t="s">
        <v>140</v>
      </c>
      <c r="E51" s="7" t="n">
        <v>1</v>
      </c>
      <c r="F51" s="7" t="s">
        <v>141</v>
      </c>
      <c r="G51" s="7" t="s">
        <v>105</v>
      </c>
      <c r="H51" s="8" t="s">
        <v>142</v>
      </c>
      <c r="I51" s="7"/>
      <c r="J51" s="6"/>
    </row>
    <row r="52" customFormat="false" ht="28" hidden="false" customHeight="false" outlineLevel="0" collapsed="false">
      <c r="A52" s="5"/>
      <c r="B52" s="5" t="s">
        <v>12</v>
      </c>
      <c r="C52" s="5" t="s">
        <v>20</v>
      </c>
      <c r="D52" s="5" t="s">
        <v>143</v>
      </c>
      <c r="E52" s="7" t="n">
        <v>1</v>
      </c>
      <c r="F52" s="7" t="s">
        <v>144</v>
      </c>
      <c r="G52" s="7" t="s">
        <v>105</v>
      </c>
      <c r="H52" s="8" t="s">
        <v>106</v>
      </c>
      <c r="I52" s="7"/>
      <c r="J52" s="6"/>
    </row>
    <row r="53" customFormat="false" ht="28" hidden="false" customHeight="false" outlineLevel="0" collapsed="false">
      <c r="A53" s="5"/>
      <c r="B53" s="5" t="s">
        <v>12</v>
      </c>
      <c r="C53" s="5" t="s">
        <v>20</v>
      </c>
      <c r="D53" s="5" t="s">
        <v>145</v>
      </c>
      <c r="E53" s="7" t="n">
        <v>2</v>
      </c>
      <c r="F53" s="7" t="s">
        <v>114</v>
      </c>
      <c r="G53" s="7" t="s">
        <v>105</v>
      </c>
      <c r="H53" s="8" t="s">
        <v>106</v>
      </c>
      <c r="I53" s="7"/>
      <c r="J53" s="6"/>
    </row>
    <row r="54" customFormat="false" ht="28" hidden="false" customHeight="false" outlineLevel="0" collapsed="false">
      <c r="A54" s="5"/>
      <c r="B54" s="5" t="s">
        <v>12</v>
      </c>
      <c r="C54" s="5" t="s">
        <v>20</v>
      </c>
      <c r="D54" s="5" t="s">
        <v>146</v>
      </c>
      <c r="E54" s="7" t="n">
        <v>2</v>
      </c>
      <c r="F54" s="7" t="s">
        <v>122</v>
      </c>
      <c r="G54" s="7" t="s">
        <v>105</v>
      </c>
      <c r="H54" s="8" t="s">
        <v>142</v>
      </c>
      <c r="I54" s="7"/>
      <c r="J54" s="6"/>
    </row>
    <row r="55" customFormat="false" ht="28" hidden="false" customHeight="false" outlineLevel="0" collapsed="false">
      <c r="A55" s="5"/>
      <c r="B55" s="5" t="s">
        <v>12</v>
      </c>
      <c r="C55" s="5" t="s">
        <v>20</v>
      </c>
      <c r="D55" s="5" t="s">
        <v>147</v>
      </c>
      <c r="E55" s="7" t="n">
        <v>2</v>
      </c>
      <c r="F55" s="7" t="s">
        <v>118</v>
      </c>
      <c r="G55" s="7" t="s">
        <v>105</v>
      </c>
      <c r="H55" s="8" t="s">
        <v>106</v>
      </c>
      <c r="I55" s="7"/>
      <c r="J55" s="6"/>
    </row>
    <row r="56" customFormat="false" ht="28" hidden="false" customHeight="false" outlineLevel="0" collapsed="false">
      <c r="A56" s="5"/>
      <c r="B56" s="5" t="s">
        <v>12</v>
      </c>
      <c r="C56" s="5" t="s">
        <v>20</v>
      </c>
      <c r="D56" s="5" t="s">
        <v>148</v>
      </c>
      <c r="E56" s="7" t="n">
        <v>2</v>
      </c>
      <c r="F56" s="7" t="s">
        <v>149</v>
      </c>
      <c r="G56" s="7" t="s">
        <v>105</v>
      </c>
      <c r="H56" s="8" t="s">
        <v>106</v>
      </c>
      <c r="I56" s="7"/>
      <c r="J56" s="6"/>
    </row>
    <row r="57" customFormat="false" ht="28" hidden="false" customHeight="false" outlineLevel="0" collapsed="false">
      <c r="A57" s="5"/>
      <c r="B57" s="5" t="s">
        <v>12</v>
      </c>
      <c r="C57" s="5" t="s">
        <v>20</v>
      </c>
      <c r="D57" s="5" t="s">
        <v>150</v>
      </c>
      <c r="E57" s="7" t="n">
        <v>2</v>
      </c>
      <c r="F57" s="7" t="s">
        <v>151</v>
      </c>
      <c r="G57" s="7" t="s">
        <v>105</v>
      </c>
      <c r="H57" s="8" t="s">
        <v>106</v>
      </c>
      <c r="I57" s="7"/>
      <c r="J57" s="6"/>
    </row>
    <row r="58" customFormat="false" ht="28" hidden="false" customHeight="false" outlineLevel="0" collapsed="false">
      <c r="A58" s="5"/>
      <c r="B58" s="5" t="s">
        <v>12</v>
      </c>
      <c r="C58" s="5" t="s">
        <v>20</v>
      </c>
      <c r="D58" s="5" t="s">
        <v>152</v>
      </c>
      <c r="E58" s="7" t="n">
        <v>2</v>
      </c>
      <c r="F58" s="7" t="s">
        <v>153</v>
      </c>
      <c r="G58" s="7" t="s">
        <v>105</v>
      </c>
      <c r="H58" s="8" t="s">
        <v>111</v>
      </c>
      <c r="I58" s="7"/>
      <c r="J58" s="6"/>
    </row>
    <row r="59" customFormat="false" ht="28" hidden="false" customHeight="false" outlineLevel="0" collapsed="false">
      <c r="A59" s="5"/>
      <c r="B59" s="5" t="s">
        <v>12</v>
      </c>
      <c r="C59" s="5" t="s">
        <v>20</v>
      </c>
      <c r="D59" s="5" t="s">
        <v>154</v>
      </c>
      <c r="E59" s="7" t="n">
        <v>6</v>
      </c>
      <c r="F59" s="7" t="s">
        <v>155</v>
      </c>
      <c r="G59" s="7" t="s">
        <v>105</v>
      </c>
      <c r="H59" s="8" t="s">
        <v>106</v>
      </c>
      <c r="I59" s="7"/>
      <c r="J59" s="6"/>
    </row>
    <row r="60" customFormat="false" ht="28" hidden="false" customHeight="false" outlineLevel="0" collapsed="false">
      <c r="A60" s="5"/>
      <c r="B60" s="5" t="s">
        <v>12</v>
      </c>
      <c r="C60" s="5" t="s">
        <v>20</v>
      </c>
      <c r="D60" s="5" t="s">
        <v>156</v>
      </c>
      <c r="E60" s="7" t="n">
        <v>1</v>
      </c>
      <c r="F60" s="7" t="s">
        <v>155</v>
      </c>
      <c r="G60" s="7" t="s">
        <v>105</v>
      </c>
      <c r="H60" s="8" t="s">
        <v>106</v>
      </c>
      <c r="I60" s="7"/>
      <c r="J60" s="6"/>
    </row>
    <row r="61" customFormat="false" ht="14" hidden="false" customHeight="false" outlineLevel="0" collapsed="false">
      <c r="A61" s="5"/>
      <c r="B61" s="5" t="s">
        <v>12</v>
      </c>
      <c r="C61" s="5" t="s">
        <v>20</v>
      </c>
      <c r="D61" s="5" t="s">
        <v>157</v>
      </c>
      <c r="E61" s="5" t="n">
        <v>1</v>
      </c>
      <c r="F61" s="5" t="s">
        <v>158</v>
      </c>
      <c r="G61" s="5" t="s">
        <v>105</v>
      </c>
      <c r="H61" s="6" t="s">
        <v>106</v>
      </c>
      <c r="I61" s="7"/>
      <c r="J61" s="6"/>
    </row>
    <row r="62" customFormat="false" ht="14" hidden="false" customHeight="true" outlineLevel="0" collapsed="false">
      <c r="A62" s="5" t="s">
        <v>159</v>
      </c>
      <c r="B62" s="5" t="s">
        <v>12</v>
      </c>
      <c r="C62" s="5" t="s">
        <v>20</v>
      </c>
      <c r="D62" s="5" t="s">
        <v>160</v>
      </c>
      <c r="E62" s="5" t="n">
        <v>3</v>
      </c>
      <c r="F62" s="5" t="s">
        <v>161</v>
      </c>
      <c r="G62" s="5" t="s">
        <v>23</v>
      </c>
      <c r="H62" s="6" t="s">
        <v>98</v>
      </c>
      <c r="I62" s="5" t="s">
        <v>162</v>
      </c>
      <c r="J62" s="5" t="n">
        <v>15587928253</v>
      </c>
    </row>
    <row r="63" customFormat="false" ht="14" hidden="false" customHeight="false" outlineLevel="0" collapsed="false">
      <c r="A63" s="5"/>
      <c r="B63" s="5" t="s">
        <v>12</v>
      </c>
      <c r="C63" s="5" t="s">
        <v>20</v>
      </c>
      <c r="D63" s="5" t="s">
        <v>163</v>
      </c>
      <c r="E63" s="5" t="n">
        <v>1</v>
      </c>
      <c r="F63" s="5" t="s">
        <v>164</v>
      </c>
      <c r="G63" s="5" t="s">
        <v>23</v>
      </c>
      <c r="H63" s="6" t="s">
        <v>165</v>
      </c>
      <c r="I63" s="5"/>
      <c r="J63" s="5"/>
    </row>
    <row r="64" customFormat="false" ht="14" hidden="false" customHeight="false" outlineLevel="0" collapsed="false">
      <c r="A64" s="5"/>
      <c r="B64" s="5" t="s">
        <v>12</v>
      </c>
      <c r="C64" s="5" t="s">
        <v>20</v>
      </c>
      <c r="D64" s="5" t="s">
        <v>166</v>
      </c>
      <c r="E64" s="5" t="n">
        <v>1</v>
      </c>
      <c r="F64" s="5" t="s">
        <v>164</v>
      </c>
      <c r="G64" s="5" t="s">
        <v>23</v>
      </c>
      <c r="H64" s="6" t="s">
        <v>167</v>
      </c>
      <c r="I64" s="5"/>
      <c r="J64" s="5"/>
    </row>
    <row r="65" customFormat="false" ht="14" hidden="false" customHeight="true" outlineLevel="0" collapsed="false">
      <c r="A65" s="5" t="s">
        <v>168</v>
      </c>
      <c r="B65" s="5" t="s">
        <v>12</v>
      </c>
      <c r="C65" s="5" t="s">
        <v>20</v>
      </c>
      <c r="D65" s="5" t="s">
        <v>169</v>
      </c>
      <c r="E65" s="5" t="n">
        <v>5</v>
      </c>
      <c r="F65" s="5" t="s">
        <v>104</v>
      </c>
      <c r="G65" s="5" t="s">
        <v>23</v>
      </c>
      <c r="H65" s="6" t="s">
        <v>170</v>
      </c>
      <c r="I65" s="5" t="s">
        <v>162</v>
      </c>
      <c r="J65" s="5" t="n">
        <v>15587928253</v>
      </c>
    </row>
    <row r="66" customFormat="false" ht="14" hidden="false" customHeight="false" outlineLevel="0" collapsed="false">
      <c r="A66" s="5"/>
      <c r="B66" s="5" t="s">
        <v>12</v>
      </c>
      <c r="C66" s="5" t="s">
        <v>20</v>
      </c>
      <c r="D66" s="5" t="s">
        <v>171</v>
      </c>
      <c r="E66" s="5" t="n">
        <v>1</v>
      </c>
      <c r="F66" s="5" t="s">
        <v>172</v>
      </c>
      <c r="G66" s="5" t="s">
        <v>23</v>
      </c>
      <c r="H66" s="6" t="s">
        <v>167</v>
      </c>
      <c r="I66" s="5"/>
      <c r="J66" s="5"/>
    </row>
    <row r="67" customFormat="false" ht="75" hidden="false" customHeight="true" outlineLevel="0" collapsed="false">
      <c r="A67" s="12" t="s">
        <v>173</v>
      </c>
      <c r="B67" s="12" t="s">
        <v>12</v>
      </c>
      <c r="C67" s="7" t="s">
        <v>20</v>
      </c>
      <c r="D67" s="12" t="s">
        <v>174</v>
      </c>
      <c r="E67" s="12" t="n">
        <v>3</v>
      </c>
      <c r="F67" s="12" t="s">
        <v>175</v>
      </c>
      <c r="G67" s="12" t="s">
        <v>176</v>
      </c>
      <c r="H67" s="8" t="s">
        <v>177</v>
      </c>
      <c r="I67" s="12" t="s">
        <v>178</v>
      </c>
      <c r="J67" s="13" t="s">
        <v>179</v>
      </c>
    </row>
    <row r="68" customFormat="false" ht="60" hidden="false" customHeight="false" outlineLevel="0" collapsed="false">
      <c r="A68" s="12"/>
      <c r="B68" s="12" t="s">
        <v>12</v>
      </c>
      <c r="C68" s="7" t="s">
        <v>20</v>
      </c>
      <c r="D68" s="12" t="s">
        <v>180</v>
      </c>
      <c r="E68" s="12" t="n">
        <v>3</v>
      </c>
      <c r="F68" s="12" t="s">
        <v>181</v>
      </c>
      <c r="G68" s="12" t="s">
        <v>182</v>
      </c>
      <c r="H68" s="8" t="s">
        <v>177</v>
      </c>
      <c r="I68" s="12"/>
      <c r="J68" s="13"/>
    </row>
    <row r="69" customFormat="false" ht="45" hidden="false" customHeight="false" outlineLevel="0" collapsed="false">
      <c r="A69" s="12"/>
      <c r="B69" s="12" t="s">
        <v>12</v>
      </c>
      <c r="C69" s="7" t="s">
        <v>20</v>
      </c>
      <c r="D69" s="12" t="s">
        <v>183</v>
      </c>
      <c r="E69" s="12" t="n">
        <v>3</v>
      </c>
      <c r="F69" s="12" t="s">
        <v>184</v>
      </c>
      <c r="G69" s="12" t="s">
        <v>185</v>
      </c>
      <c r="H69" s="8" t="s">
        <v>177</v>
      </c>
      <c r="I69" s="12"/>
      <c r="J69" s="13"/>
    </row>
    <row r="70" customFormat="false" ht="28" hidden="false" customHeight="true" outlineLevel="0" collapsed="false">
      <c r="A70" s="5" t="s">
        <v>186</v>
      </c>
      <c r="B70" s="5" t="s">
        <v>12</v>
      </c>
      <c r="C70" s="5" t="s">
        <v>20</v>
      </c>
      <c r="D70" s="5" t="s">
        <v>187</v>
      </c>
      <c r="E70" s="5" t="n">
        <v>2</v>
      </c>
      <c r="F70" s="5" t="s">
        <v>188</v>
      </c>
      <c r="G70" s="5" t="s">
        <v>105</v>
      </c>
      <c r="H70" s="6" t="s">
        <v>189</v>
      </c>
      <c r="I70" s="5" t="s">
        <v>190</v>
      </c>
      <c r="J70" s="5" t="n">
        <v>17771722818</v>
      </c>
    </row>
    <row r="71" customFormat="false" ht="14" hidden="false" customHeight="false" outlineLevel="0" collapsed="false">
      <c r="A71" s="5"/>
      <c r="B71" s="5" t="s">
        <v>12</v>
      </c>
      <c r="C71" s="5" t="s">
        <v>20</v>
      </c>
      <c r="D71" s="5" t="s">
        <v>191</v>
      </c>
      <c r="E71" s="5" t="n">
        <v>2</v>
      </c>
      <c r="F71" s="5" t="s">
        <v>104</v>
      </c>
      <c r="G71" s="5" t="s">
        <v>29</v>
      </c>
      <c r="H71" s="6" t="s">
        <v>192</v>
      </c>
      <c r="I71" s="5"/>
      <c r="J71" s="5"/>
    </row>
    <row r="72" customFormat="false" ht="14" hidden="false" customHeight="true" outlineLevel="0" collapsed="false">
      <c r="A72" s="5" t="s">
        <v>193</v>
      </c>
      <c r="B72" s="5" t="s">
        <v>12</v>
      </c>
      <c r="C72" s="5" t="s">
        <v>20</v>
      </c>
      <c r="D72" s="6" t="s">
        <v>194</v>
      </c>
      <c r="E72" s="5" t="n">
        <v>3</v>
      </c>
      <c r="F72" s="5" t="s">
        <v>195</v>
      </c>
      <c r="G72" s="5" t="s">
        <v>29</v>
      </c>
      <c r="H72" s="6" t="s">
        <v>196</v>
      </c>
      <c r="I72" s="5" t="s">
        <v>197</v>
      </c>
      <c r="J72" s="6" t="s">
        <v>198</v>
      </c>
    </row>
    <row r="73" customFormat="false" ht="14" hidden="false" customHeight="false" outlineLevel="0" collapsed="false">
      <c r="A73" s="5"/>
      <c r="B73" s="5" t="s">
        <v>12</v>
      </c>
      <c r="C73" s="5" t="s">
        <v>20</v>
      </c>
      <c r="D73" s="6" t="s">
        <v>199</v>
      </c>
      <c r="E73" s="5" t="n">
        <v>3</v>
      </c>
      <c r="F73" s="5" t="s">
        <v>200</v>
      </c>
      <c r="G73" s="5" t="s">
        <v>29</v>
      </c>
      <c r="H73" s="6" t="s">
        <v>196</v>
      </c>
      <c r="I73" s="5"/>
      <c r="J73" s="5"/>
    </row>
    <row r="74" customFormat="false" ht="14" hidden="false" customHeight="false" outlineLevel="0" collapsed="false">
      <c r="A74" s="5"/>
      <c r="B74" s="5" t="s">
        <v>12</v>
      </c>
      <c r="C74" s="5" t="s">
        <v>20</v>
      </c>
      <c r="D74" s="5" t="s">
        <v>201</v>
      </c>
      <c r="E74" s="5" t="n">
        <v>2</v>
      </c>
      <c r="F74" s="5" t="s">
        <v>200</v>
      </c>
      <c r="G74" s="5" t="s">
        <v>29</v>
      </c>
      <c r="H74" s="6" t="s">
        <v>196</v>
      </c>
      <c r="I74" s="5"/>
      <c r="J74" s="5"/>
    </row>
    <row r="75" customFormat="false" ht="14" hidden="false" customHeight="false" outlineLevel="0" collapsed="false">
      <c r="A75" s="5"/>
      <c r="B75" s="5" t="s">
        <v>12</v>
      </c>
      <c r="C75" s="5" t="s">
        <v>20</v>
      </c>
      <c r="D75" s="5" t="s">
        <v>202</v>
      </c>
      <c r="E75" s="5" t="n">
        <v>3</v>
      </c>
      <c r="F75" s="5" t="s">
        <v>203</v>
      </c>
      <c r="G75" s="5" t="s">
        <v>105</v>
      </c>
      <c r="H75" s="6" t="s">
        <v>196</v>
      </c>
      <c r="I75" s="5"/>
      <c r="J75" s="5"/>
    </row>
    <row r="76" customFormat="false" ht="14" hidden="false" customHeight="false" outlineLevel="0" collapsed="false">
      <c r="A76" s="7" t="s">
        <v>204</v>
      </c>
      <c r="B76" s="5" t="s">
        <v>12</v>
      </c>
      <c r="C76" s="5" t="s">
        <v>20</v>
      </c>
      <c r="D76" s="7" t="s">
        <v>166</v>
      </c>
      <c r="E76" s="7" t="n">
        <v>2</v>
      </c>
      <c r="F76" s="7" t="s">
        <v>205</v>
      </c>
      <c r="G76" s="7" t="s">
        <v>105</v>
      </c>
      <c r="H76" s="8" t="s">
        <v>98</v>
      </c>
      <c r="I76" s="7" t="s">
        <v>206</v>
      </c>
      <c r="J76" s="7" t="n">
        <v>13247130525</v>
      </c>
    </row>
    <row r="77" customFormat="false" ht="14" hidden="false" customHeight="false" outlineLevel="0" collapsed="false">
      <c r="A77" s="7"/>
      <c r="B77" s="5" t="s">
        <v>12</v>
      </c>
      <c r="C77" s="5" t="s">
        <v>20</v>
      </c>
      <c r="D77" s="7" t="s">
        <v>207</v>
      </c>
      <c r="E77" s="7" t="n">
        <v>3</v>
      </c>
      <c r="F77" s="7" t="s">
        <v>205</v>
      </c>
      <c r="G77" s="7" t="s">
        <v>105</v>
      </c>
      <c r="H77" s="8" t="s">
        <v>208</v>
      </c>
      <c r="I77" s="7" t="s">
        <v>206</v>
      </c>
      <c r="J77" s="7" t="n">
        <v>13247130525</v>
      </c>
    </row>
    <row r="78" customFormat="false" ht="14" hidden="false" customHeight="false" outlineLevel="0" collapsed="false">
      <c r="A78" s="7"/>
      <c r="B78" s="5" t="s">
        <v>12</v>
      </c>
      <c r="C78" s="5" t="s">
        <v>20</v>
      </c>
      <c r="D78" s="7" t="s">
        <v>209</v>
      </c>
      <c r="E78" s="7" t="n">
        <v>6</v>
      </c>
      <c r="F78" s="7" t="s">
        <v>210</v>
      </c>
      <c r="G78" s="7" t="s">
        <v>105</v>
      </c>
      <c r="H78" s="8" t="s">
        <v>211</v>
      </c>
      <c r="I78" s="7" t="s">
        <v>206</v>
      </c>
      <c r="J78" s="7" t="n">
        <v>13247130525</v>
      </c>
    </row>
    <row r="79" customFormat="false" ht="14" hidden="false" customHeight="false" outlineLevel="0" collapsed="false">
      <c r="A79" s="7"/>
      <c r="B79" s="5" t="s">
        <v>12</v>
      </c>
      <c r="C79" s="5" t="s">
        <v>20</v>
      </c>
      <c r="D79" s="7" t="s">
        <v>212</v>
      </c>
      <c r="E79" s="7" t="n">
        <v>3</v>
      </c>
      <c r="F79" s="7" t="s">
        <v>210</v>
      </c>
      <c r="G79" s="7" t="s">
        <v>105</v>
      </c>
      <c r="H79" s="8" t="s">
        <v>213</v>
      </c>
      <c r="I79" s="7" t="s">
        <v>206</v>
      </c>
      <c r="J79" s="7" t="n">
        <v>13247130525</v>
      </c>
    </row>
    <row r="80" customFormat="false" ht="14" hidden="false" customHeight="false" outlineLevel="0" collapsed="false">
      <c r="A80" s="7"/>
      <c r="B80" s="5" t="s">
        <v>12</v>
      </c>
      <c r="C80" s="5" t="s">
        <v>20</v>
      </c>
      <c r="D80" s="7" t="s">
        <v>214</v>
      </c>
      <c r="E80" s="7" t="n">
        <v>1</v>
      </c>
      <c r="F80" s="7" t="s">
        <v>92</v>
      </c>
      <c r="G80" s="7" t="s">
        <v>105</v>
      </c>
      <c r="H80" s="8" t="s">
        <v>208</v>
      </c>
      <c r="I80" s="7" t="s">
        <v>206</v>
      </c>
      <c r="J80" s="7" t="n">
        <v>13247130525</v>
      </c>
    </row>
    <row r="81" customFormat="false" ht="84" hidden="false" customHeight="true" outlineLevel="0" collapsed="false">
      <c r="A81" s="5" t="s">
        <v>215</v>
      </c>
      <c r="B81" s="5" t="s">
        <v>12</v>
      </c>
      <c r="C81" s="5" t="s">
        <v>216</v>
      </c>
      <c r="D81" s="5" t="s">
        <v>217</v>
      </c>
      <c r="E81" s="5" t="n">
        <v>5</v>
      </c>
      <c r="F81" s="5" t="s">
        <v>218</v>
      </c>
      <c r="G81" s="5" t="s">
        <v>219</v>
      </c>
      <c r="H81" s="6" t="s">
        <v>220</v>
      </c>
      <c r="I81" s="5" t="s">
        <v>221</v>
      </c>
      <c r="J81" s="5" t="n">
        <v>13469850609</v>
      </c>
    </row>
    <row r="82" customFormat="false" ht="84" hidden="false" customHeight="false" outlineLevel="0" collapsed="false">
      <c r="A82" s="5"/>
      <c r="B82" s="5" t="s">
        <v>12</v>
      </c>
      <c r="C82" s="5" t="s">
        <v>216</v>
      </c>
      <c r="D82" s="5" t="s">
        <v>222</v>
      </c>
      <c r="E82" s="5" t="n">
        <v>2</v>
      </c>
      <c r="F82" s="5" t="s">
        <v>223</v>
      </c>
      <c r="G82" s="5" t="s">
        <v>224</v>
      </c>
      <c r="H82" s="6" t="s">
        <v>220</v>
      </c>
      <c r="I82" s="5"/>
      <c r="J82" s="5"/>
    </row>
    <row r="83" customFormat="false" ht="126" hidden="false" customHeight="false" outlineLevel="0" collapsed="false">
      <c r="A83" s="5"/>
      <c r="B83" s="5" t="s">
        <v>12</v>
      </c>
      <c r="C83" s="5" t="s">
        <v>216</v>
      </c>
      <c r="D83" s="5" t="s">
        <v>225</v>
      </c>
      <c r="E83" s="5" t="n">
        <v>3</v>
      </c>
      <c r="F83" s="5" t="s">
        <v>226</v>
      </c>
      <c r="G83" s="5" t="s">
        <v>227</v>
      </c>
      <c r="H83" s="6" t="s">
        <v>220</v>
      </c>
      <c r="I83" s="5"/>
      <c r="J83" s="5"/>
    </row>
    <row r="84" customFormat="false" ht="154" hidden="false" customHeight="false" outlineLevel="0" collapsed="false">
      <c r="A84" s="5"/>
      <c r="B84" s="5" t="s">
        <v>12</v>
      </c>
      <c r="C84" s="5" t="s">
        <v>216</v>
      </c>
      <c r="D84" s="5" t="s">
        <v>228</v>
      </c>
      <c r="E84" s="5" t="n">
        <v>2</v>
      </c>
      <c r="F84" s="5" t="s">
        <v>229</v>
      </c>
      <c r="G84" s="5" t="s">
        <v>230</v>
      </c>
      <c r="H84" s="6" t="s">
        <v>220</v>
      </c>
      <c r="I84" s="5"/>
      <c r="J84" s="5"/>
    </row>
    <row r="85" customFormat="false" ht="140" hidden="false" customHeight="false" outlineLevel="0" collapsed="false">
      <c r="A85" s="5"/>
      <c r="B85" s="5" t="s">
        <v>12</v>
      </c>
      <c r="C85" s="5" t="s">
        <v>216</v>
      </c>
      <c r="D85" s="5" t="s">
        <v>231</v>
      </c>
      <c r="E85" s="5" t="n">
        <v>1</v>
      </c>
      <c r="F85" s="5" t="s">
        <v>232</v>
      </c>
      <c r="G85" s="5" t="s">
        <v>233</v>
      </c>
      <c r="H85" s="6" t="s">
        <v>220</v>
      </c>
      <c r="I85" s="5"/>
      <c r="J85" s="5"/>
    </row>
    <row r="86" customFormat="false" ht="98" hidden="false" customHeight="false" outlineLevel="0" collapsed="false">
      <c r="A86" s="5"/>
      <c r="B86" s="5" t="s">
        <v>12</v>
      </c>
      <c r="C86" s="5" t="s">
        <v>216</v>
      </c>
      <c r="D86" s="5" t="s">
        <v>234</v>
      </c>
      <c r="E86" s="5" t="n">
        <v>1</v>
      </c>
      <c r="F86" s="5" t="s">
        <v>235</v>
      </c>
      <c r="G86" s="5" t="s">
        <v>236</v>
      </c>
      <c r="H86" s="6" t="s">
        <v>220</v>
      </c>
      <c r="I86" s="5"/>
      <c r="J86" s="5"/>
    </row>
    <row r="87" customFormat="false" ht="112" hidden="false" customHeight="false" outlineLevel="0" collapsed="false">
      <c r="A87" s="5"/>
      <c r="B87" s="5" t="s">
        <v>12</v>
      </c>
      <c r="C87" s="5" t="s">
        <v>216</v>
      </c>
      <c r="D87" s="5" t="s">
        <v>237</v>
      </c>
      <c r="E87" s="5" t="n">
        <v>1</v>
      </c>
      <c r="F87" s="5" t="s">
        <v>238</v>
      </c>
      <c r="G87" s="5" t="s">
        <v>239</v>
      </c>
      <c r="H87" s="6" t="s">
        <v>220</v>
      </c>
      <c r="I87" s="5"/>
      <c r="J87" s="5"/>
    </row>
    <row r="88" customFormat="false" ht="126" hidden="false" customHeight="false" outlineLevel="0" collapsed="false">
      <c r="A88" s="5"/>
      <c r="B88" s="5" t="s">
        <v>12</v>
      </c>
      <c r="C88" s="5" t="s">
        <v>216</v>
      </c>
      <c r="D88" s="5" t="s">
        <v>240</v>
      </c>
      <c r="E88" s="5" t="n">
        <v>2</v>
      </c>
      <c r="F88" s="5" t="s">
        <v>127</v>
      </c>
      <c r="G88" s="5" t="s">
        <v>241</v>
      </c>
      <c r="H88" s="6" t="s">
        <v>220</v>
      </c>
      <c r="I88" s="5"/>
      <c r="J88" s="5"/>
    </row>
    <row r="89" customFormat="false" ht="60" hidden="false" customHeight="true" outlineLevel="0" collapsed="false">
      <c r="A89" s="12" t="s">
        <v>242</v>
      </c>
      <c r="B89" s="12" t="s">
        <v>12</v>
      </c>
      <c r="C89" s="7" t="s">
        <v>20</v>
      </c>
      <c r="D89" s="12" t="s">
        <v>243</v>
      </c>
      <c r="E89" s="12" t="n">
        <v>2</v>
      </c>
      <c r="F89" s="12" t="s">
        <v>244</v>
      </c>
      <c r="G89" s="12" t="s">
        <v>245</v>
      </c>
      <c r="H89" s="14" t="s">
        <v>246</v>
      </c>
      <c r="I89" s="12" t="s">
        <v>247</v>
      </c>
      <c r="J89" s="13" t="s">
        <v>248</v>
      </c>
    </row>
    <row r="90" customFormat="false" ht="60" hidden="false" customHeight="false" outlineLevel="0" collapsed="false">
      <c r="A90" s="12"/>
      <c r="B90" s="12" t="s">
        <v>12</v>
      </c>
      <c r="C90" s="7" t="s">
        <v>20</v>
      </c>
      <c r="D90" s="12" t="s">
        <v>249</v>
      </c>
      <c r="E90" s="12" t="n">
        <v>2</v>
      </c>
      <c r="F90" s="12" t="s">
        <v>250</v>
      </c>
      <c r="G90" s="12" t="s">
        <v>245</v>
      </c>
      <c r="H90" s="14" t="s">
        <v>246</v>
      </c>
      <c r="I90" s="12"/>
      <c r="J90" s="13"/>
    </row>
    <row r="91" customFormat="false" ht="60" hidden="false" customHeight="false" outlineLevel="0" collapsed="false">
      <c r="A91" s="12"/>
      <c r="B91" s="12" t="s">
        <v>12</v>
      </c>
      <c r="C91" s="7" t="s">
        <v>20</v>
      </c>
      <c r="D91" s="12" t="s">
        <v>251</v>
      </c>
      <c r="E91" s="12" t="n">
        <v>2</v>
      </c>
      <c r="F91" s="12" t="s">
        <v>244</v>
      </c>
      <c r="G91" s="12" t="s">
        <v>252</v>
      </c>
      <c r="H91" s="14" t="s">
        <v>246</v>
      </c>
      <c r="I91" s="12"/>
      <c r="J91" s="13"/>
    </row>
    <row r="92" customFormat="false" ht="60" hidden="false" customHeight="false" outlineLevel="0" collapsed="false">
      <c r="A92" s="12"/>
      <c r="B92" s="12" t="s">
        <v>12</v>
      </c>
      <c r="C92" s="7" t="s">
        <v>20</v>
      </c>
      <c r="D92" s="12" t="s">
        <v>253</v>
      </c>
      <c r="E92" s="15" t="s">
        <v>254</v>
      </c>
      <c r="F92" s="12" t="s">
        <v>244</v>
      </c>
      <c r="G92" s="12" t="s">
        <v>255</v>
      </c>
      <c r="H92" s="14" t="s">
        <v>246</v>
      </c>
      <c r="I92" s="12"/>
      <c r="J92" s="13"/>
    </row>
    <row r="93" customFormat="false" ht="90" hidden="false" customHeight="true" outlineLevel="0" collapsed="false">
      <c r="A93" s="12" t="s">
        <v>256</v>
      </c>
      <c r="B93" s="12" t="s">
        <v>12</v>
      </c>
      <c r="C93" s="5" t="s">
        <v>216</v>
      </c>
      <c r="D93" s="12" t="s">
        <v>257</v>
      </c>
      <c r="E93" s="12" t="n">
        <v>1</v>
      </c>
      <c r="F93" s="12" t="s">
        <v>258</v>
      </c>
      <c r="G93" s="12" t="s">
        <v>259</v>
      </c>
      <c r="H93" s="7" t="s">
        <v>260</v>
      </c>
      <c r="I93" s="12" t="s">
        <v>261</v>
      </c>
      <c r="J93" s="13" t="s">
        <v>262</v>
      </c>
    </row>
    <row r="94" customFormat="false" ht="60" hidden="false" customHeight="false" outlineLevel="0" collapsed="false">
      <c r="A94" s="12"/>
      <c r="B94" s="12" t="s">
        <v>12</v>
      </c>
      <c r="C94" s="5" t="s">
        <v>216</v>
      </c>
      <c r="D94" s="12" t="s">
        <v>263</v>
      </c>
      <c r="E94" s="12" t="n">
        <v>1</v>
      </c>
      <c r="F94" s="12" t="s">
        <v>264</v>
      </c>
      <c r="G94" s="12" t="s">
        <v>265</v>
      </c>
      <c r="H94" s="7" t="s">
        <v>260</v>
      </c>
      <c r="I94" s="12"/>
      <c r="J94" s="13"/>
    </row>
    <row r="95" customFormat="false" ht="30" hidden="false" customHeight="false" outlineLevel="0" collapsed="false">
      <c r="A95" s="12"/>
      <c r="B95" s="12" t="s">
        <v>12</v>
      </c>
      <c r="C95" s="5" t="s">
        <v>216</v>
      </c>
      <c r="D95" s="12" t="s">
        <v>266</v>
      </c>
      <c r="E95" s="12" t="n">
        <v>1</v>
      </c>
      <c r="F95" s="12" t="s">
        <v>267</v>
      </c>
      <c r="G95" s="12" t="s">
        <v>268</v>
      </c>
      <c r="H95" s="7" t="s">
        <v>260</v>
      </c>
      <c r="I95" s="12"/>
      <c r="J95" s="13"/>
    </row>
    <row r="96" customFormat="false" ht="30" hidden="false" customHeight="false" outlineLevel="0" collapsed="false">
      <c r="A96" s="12"/>
      <c r="B96" s="12" t="s">
        <v>12</v>
      </c>
      <c r="C96" s="5" t="s">
        <v>216</v>
      </c>
      <c r="D96" s="12" t="s">
        <v>269</v>
      </c>
      <c r="E96" s="12" t="n">
        <v>1</v>
      </c>
      <c r="F96" s="12" t="s">
        <v>270</v>
      </c>
      <c r="G96" s="12" t="s">
        <v>271</v>
      </c>
      <c r="H96" s="7" t="s">
        <v>260</v>
      </c>
      <c r="I96" s="12"/>
      <c r="J96" s="13"/>
    </row>
    <row r="97" customFormat="false" ht="45" hidden="false" customHeight="false" outlineLevel="0" collapsed="false">
      <c r="A97" s="12"/>
      <c r="B97" s="12" t="s">
        <v>12</v>
      </c>
      <c r="C97" s="5" t="s">
        <v>216</v>
      </c>
      <c r="D97" s="12" t="s">
        <v>272</v>
      </c>
      <c r="E97" s="12" t="n">
        <v>1</v>
      </c>
      <c r="F97" s="12" t="s">
        <v>273</v>
      </c>
      <c r="G97" s="12" t="s">
        <v>274</v>
      </c>
      <c r="H97" s="7" t="s">
        <v>260</v>
      </c>
      <c r="I97" s="12"/>
      <c r="J97" s="13"/>
    </row>
    <row r="98" customFormat="false" ht="45" hidden="false" customHeight="false" outlineLevel="0" collapsed="false">
      <c r="A98" s="12"/>
      <c r="B98" s="12" t="s">
        <v>12</v>
      </c>
      <c r="C98" s="5" t="s">
        <v>216</v>
      </c>
      <c r="D98" s="12" t="s">
        <v>275</v>
      </c>
      <c r="E98" s="12" t="n">
        <v>1</v>
      </c>
      <c r="F98" s="12" t="s">
        <v>276</v>
      </c>
      <c r="G98" s="12" t="s">
        <v>274</v>
      </c>
      <c r="H98" s="7" t="s">
        <v>260</v>
      </c>
      <c r="I98" s="12"/>
      <c r="J98" s="13"/>
    </row>
    <row r="99" customFormat="false" ht="45" hidden="false" customHeight="false" outlineLevel="0" collapsed="false">
      <c r="A99" s="12"/>
      <c r="B99" s="12" t="s">
        <v>12</v>
      </c>
      <c r="C99" s="5" t="s">
        <v>216</v>
      </c>
      <c r="D99" s="12" t="s">
        <v>277</v>
      </c>
      <c r="E99" s="12" t="n">
        <v>1</v>
      </c>
      <c r="F99" s="12" t="s">
        <v>278</v>
      </c>
      <c r="G99" s="12" t="s">
        <v>274</v>
      </c>
      <c r="H99" s="7" t="s">
        <v>260</v>
      </c>
      <c r="I99" s="12"/>
      <c r="J99" s="13"/>
    </row>
    <row r="100" customFormat="false" ht="45" hidden="false" customHeight="false" outlineLevel="0" collapsed="false">
      <c r="A100" s="12"/>
      <c r="B100" s="12" t="s">
        <v>12</v>
      </c>
      <c r="C100" s="5" t="s">
        <v>216</v>
      </c>
      <c r="D100" s="12" t="s">
        <v>279</v>
      </c>
      <c r="E100" s="12" t="n">
        <v>1</v>
      </c>
      <c r="F100" s="12" t="s">
        <v>280</v>
      </c>
      <c r="G100" s="12" t="s">
        <v>274</v>
      </c>
      <c r="H100" s="7" t="s">
        <v>260</v>
      </c>
      <c r="I100" s="12"/>
      <c r="J100" s="13"/>
    </row>
    <row r="101" customFormat="false" ht="45" hidden="false" customHeight="false" outlineLevel="0" collapsed="false">
      <c r="A101" s="12"/>
      <c r="B101" s="12" t="s">
        <v>12</v>
      </c>
      <c r="C101" s="5" t="s">
        <v>216</v>
      </c>
      <c r="D101" s="12" t="s">
        <v>281</v>
      </c>
      <c r="E101" s="12" t="n">
        <v>1</v>
      </c>
      <c r="F101" s="12" t="s">
        <v>282</v>
      </c>
      <c r="G101" s="12" t="s">
        <v>274</v>
      </c>
      <c r="H101" s="7" t="s">
        <v>260</v>
      </c>
      <c r="I101" s="12"/>
      <c r="J101" s="13"/>
    </row>
    <row r="102" customFormat="false" ht="45" hidden="false" customHeight="false" outlineLevel="0" collapsed="false">
      <c r="A102" s="12"/>
      <c r="B102" s="12" t="s">
        <v>12</v>
      </c>
      <c r="C102" s="5" t="s">
        <v>216</v>
      </c>
      <c r="D102" s="12" t="s">
        <v>283</v>
      </c>
      <c r="E102" s="12" t="n">
        <v>1</v>
      </c>
      <c r="F102" s="12" t="s">
        <v>284</v>
      </c>
      <c r="G102" s="12" t="s">
        <v>274</v>
      </c>
      <c r="H102" s="7" t="s">
        <v>260</v>
      </c>
      <c r="I102" s="12"/>
      <c r="J102" s="13"/>
    </row>
    <row r="103" customFormat="false" ht="45" hidden="false" customHeight="false" outlineLevel="0" collapsed="false">
      <c r="A103" s="12"/>
      <c r="B103" s="12" t="s">
        <v>12</v>
      </c>
      <c r="C103" s="5" t="s">
        <v>216</v>
      </c>
      <c r="D103" s="12" t="s">
        <v>285</v>
      </c>
      <c r="E103" s="12" t="n">
        <v>1</v>
      </c>
      <c r="F103" s="12" t="s">
        <v>286</v>
      </c>
      <c r="G103" s="12" t="s">
        <v>274</v>
      </c>
      <c r="H103" s="7" t="s">
        <v>260</v>
      </c>
      <c r="I103" s="12"/>
      <c r="J103" s="13"/>
    </row>
    <row r="104" customFormat="false" ht="60" hidden="false" customHeight="false" outlineLevel="0" collapsed="false">
      <c r="A104" s="12"/>
      <c r="B104" s="12" t="s">
        <v>12</v>
      </c>
      <c r="C104" s="5" t="s">
        <v>216</v>
      </c>
      <c r="D104" s="12" t="s">
        <v>287</v>
      </c>
      <c r="E104" s="12" t="n">
        <v>1</v>
      </c>
      <c r="F104" s="12" t="s">
        <v>288</v>
      </c>
      <c r="G104" s="12" t="s">
        <v>289</v>
      </c>
      <c r="H104" s="7" t="s">
        <v>260</v>
      </c>
      <c r="I104" s="12"/>
      <c r="J104" s="13"/>
    </row>
    <row r="105" customFormat="false" ht="60" hidden="false" customHeight="false" outlineLevel="0" collapsed="false">
      <c r="A105" s="12"/>
      <c r="B105" s="12" t="s">
        <v>12</v>
      </c>
      <c r="C105" s="5" t="s">
        <v>216</v>
      </c>
      <c r="D105" s="12" t="s">
        <v>290</v>
      </c>
      <c r="E105" s="12" t="n">
        <v>1</v>
      </c>
      <c r="F105" s="12" t="s">
        <v>291</v>
      </c>
      <c r="G105" s="12" t="s">
        <v>292</v>
      </c>
      <c r="H105" s="7" t="s">
        <v>260</v>
      </c>
      <c r="I105" s="12"/>
      <c r="J105" s="13"/>
    </row>
    <row r="106" customFormat="false" ht="60" hidden="false" customHeight="false" outlineLevel="0" collapsed="false">
      <c r="A106" s="12"/>
      <c r="B106" s="12" t="s">
        <v>12</v>
      </c>
      <c r="C106" s="5" t="s">
        <v>216</v>
      </c>
      <c r="D106" s="12" t="s">
        <v>293</v>
      </c>
      <c r="E106" s="12" t="n">
        <v>1</v>
      </c>
      <c r="F106" s="12" t="s">
        <v>294</v>
      </c>
      <c r="G106" s="12" t="s">
        <v>295</v>
      </c>
      <c r="H106" s="7" t="s">
        <v>260</v>
      </c>
      <c r="I106" s="12"/>
      <c r="J106" s="13"/>
    </row>
    <row r="107" customFormat="false" ht="90" hidden="false" customHeight="false" outlineLevel="0" collapsed="false">
      <c r="A107" s="12"/>
      <c r="B107" s="12" t="s">
        <v>12</v>
      </c>
      <c r="C107" s="5" t="s">
        <v>216</v>
      </c>
      <c r="D107" s="12" t="s">
        <v>296</v>
      </c>
      <c r="E107" s="12" t="n">
        <v>1</v>
      </c>
      <c r="F107" s="12" t="s">
        <v>297</v>
      </c>
      <c r="G107" s="12" t="s">
        <v>274</v>
      </c>
      <c r="H107" s="7" t="s">
        <v>260</v>
      </c>
      <c r="I107" s="12"/>
      <c r="J107" s="13"/>
    </row>
    <row r="108" customFormat="false" ht="60" hidden="false" customHeight="false" outlineLevel="0" collapsed="false">
      <c r="A108" s="12"/>
      <c r="B108" s="12" t="s">
        <v>12</v>
      </c>
      <c r="C108" s="5" t="s">
        <v>216</v>
      </c>
      <c r="D108" s="12" t="s">
        <v>298</v>
      </c>
      <c r="E108" s="12" t="n">
        <v>1</v>
      </c>
      <c r="F108" s="12" t="s">
        <v>299</v>
      </c>
      <c r="G108" s="12" t="s">
        <v>300</v>
      </c>
      <c r="H108" s="7" t="s">
        <v>260</v>
      </c>
      <c r="I108" s="12"/>
      <c r="J108" s="13"/>
    </row>
    <row r="109" customFormat="false" ht="45" hidden="false" customHeight="false" outlineLevel="0" collapsed="false">
      <c r="A109" s="12"/>
      <c r="B109" s="12" t="s">
        <v>12</v>
      </c>
      <c r="C109" s="5" t="s">
        <v>216</v>
      </c>
      <c r="D109" s="12" t="s">
        <v>301</v>
      </c>
      <c r="E109" s="12" t="n">
        <v>1</v>
      </c>
      <c r="F109" s="12" t="s">
        <v>302</v>
      </c>
      <c r="G109" s="12" t="s">
        <v>274</v>
      </c>
      <c r="H109" s="7" t="s">
        <v>260</v>
      </c>
      <c r="I109" s="12"/>
      <c r="J109" s="13"/>
    </row>
    <row r="110" customFormat="false" ht="45" hidden="false" customHeight="false" outlineLevel="0" collapsed="false">
      <c r="A110" s="12"/>
      <c r="B110" s="12" t="s">
        <v>12</v>
      </c>
      <c r="C110" s="5" t="s">
        <v>216</v>
      </c>
      <c r="D110" s="12" t="s">
        <v>303</v>
      </c>
      <c r="E110" s="12" t="n">
        <v>1</v>
      </c>
      <c r="F110" s="12" t="s">
        <v>304</v>
      </c>
      <c r="G110" s="12" t="s">
        <v>274</v>
      </c>
      <c r="H110" s="7" t="s">
        <v>260</v>
      </c>
      <c r="I110" s="12"/>
      <c r="J110" s="13"/>
    </row>
    <row r="111" customFormat="false" ht="45" hidden="false" customHeight="false" outlineLevel="0" collapsed="false">
      <c r="A111" s="12"/>
      <c r="B111" s="12" t="s">
        <v>12</v>
      </c>
      <c r="C111" s="5" t="s">
        <v>216</v>
      </c>
      <c r="D111" s="12" t="s">
        <v>305</v>
      </c>
      <c r="E111" s="12" t="n">
        <v>1</v>
      </c>
      <c r="F111" s="12" t="s">
        <v>306</v>
      </c>
      <c r="G111" s="12" t="s">
        <v>274</v>
      </c>
      <c r="H111" s="7" t="s">
        <v>260</v>
      </c>
      <c r="I111" s="12"/>
      <c r="J111" s="13"/>
    </row>
    <row r="112" customFormat="false" ht="45" hidden="false" customHeight="false" outlineLevel="0" collapsed="false">
      <c r="A112" s="12"/>
      <c r="B112" s="12" t="s">
        <v>12</v>
      </c>
      <c r="C112" s="5" t="s">
        <v>216</v>
      </c>
      <c r="D112" s="12" t="s">
        <v>307</v>
      </c>
      <c r="E112" s="12" t="n">
        <v>1</v>
      </c>
      <c r="F112" s="12" t="s">
        <v>308</v>
      </c>
      <c r="G112" s="12" t="s">
        <v>274</v>
      </c>
      <c r="H112" s="7" t="s">
        <v>260</v>
      </c>
      <c r="I112" s="12"/>
      <c r="J112" s="13"/>
    </row>
    <row r="113" customFormat="false" ht="28" hidden="false" customHeight="false" outlineLevel="0" collapsed="false">
      <c r="A113" s="5" t="s">
        <v>309</v>
      </c>
      <c r="B113" s="5" t="s">
        <v>12</v>
      </c>
      <c r="C113" s="7" t="s">
        <v>20</v>
      </c>
      <c r="D113" s="5" t="s">
        <v>310</v>
      </c>
      <c r="E113" s="5" t="n">
        <v>2</v>
      </c>
      <c r="F113" s="5" t="s">
        <v>172</v>
      </c>
      <c r="G113" s="5" t="s">
        <v>29</v>
      </c>
      <c r="H113" s="16" t="s">
        <v>311</v>
      </c>
      <c r="I113" s="5" t="s">
        <v>312</v>
      </c>
      <c r="J113" s="5" t="n">
        <v>13227277602</v>
      </c>
    </row>
    <row r="114" customFormat="false" ht="28" hidden="false" customHeight="true" outlineLevel="0" collapsed="false">
      <c r="A114" s="5" t="s">
        <v>313</v>
      </c>
      <c r="B114" s="5" t="s">
        <v>12</v>
      </c>
      <c r="C114" s="5" t="s">
        <v>20</v>
      </c>
      <c r="D114" s="5" t="s">
        <v>314</v>
      </c>
      <c r="E114" s="5" t="n">
        <v>2</v>
      </c>
      <c r="F114" s="5" t="s">
        <v>315</v>
      </c>
      <c r="G114" s="5" t="s">
        <v>316</v>
      </c>
      <c r="H114" s="6" t="s">
        <v>317</v>
      </c>
      <c r="I114" s="5" t="s">
        <v>318</v>
      </c>
      <c r="J114" s="6" t="s">
        <v>319</v>
      </c>
    </row>
    <row r="115" customFormat="false" ht="42" hidden="false" customHeight="false" outlineLevel="0" collapsed="false">
      <c r="A115" s="5"/>
      <c r="B115" s="5" t="s">
        <v>12</v>
      </c>
      <c r="C115" s="5" t="s">
        <v>20</v>
      </c>
      <c r="D115" s="5" t="s">
        <v>320</v>
      </c>
      <c r="E115" s="5" t="n">
        <v>5</v>
      </c>
      <c r="F115" s="5" t="s">
        <v>321</v>
      </c>
      <c r="G115" s="5" t="s">
        <v>322</v>
      </c>
      <c r="H115" s="6" t="s">
        <v>323</v>
      </c>
      <c r="I115" s="5"/>
      <c r="J115" s="5"/>
    </row>
    <row r="116" customFormat="false" ht="70" hidden="false" customHeight="false" outlineLevel="0" collapsed="false">
      <c r="A116" s="5" t="s">
        <v>324</v>
      </c>
      <c r="B116" s="5" t="s">
        <v>12</v>
      </c>
      <c r="C116" s="5" t="s">
        <v>20</v>
      </c>
      <c r="D116" s="7" t="s">
        <v>314</v>
      </c>
      <c r="E116" s="5" t="n">
        <v>2</v>
      </c>
      <c r="F116" s="7" t="s">
        <v>325</v>
      </c>
      <c r="G116" s="5" t="s">
        <v>326</v>
      </c>
      <c r="H116" s="8" t="s">
        <v>192</v>
      </c>
      <c r="I116" s="5" t="s">
        <v>327</v>
      </c>
      <c r="J116" s="8" t="s">
        <v>328</v>
      </c>
    </row>
    <row r="117" customFormat="false" ht="42" hidden="false" customHeight="false" outlineLevel="0" collapsed="false">
      <c r="A117" s="5" t="s">
        <v>329</v>
      </c>
      <c r="B117" s="5" t="s">
        <v>12</v>
      </c>
      <c r="C117" s="7" t="s">
        <v>20</v>
      </c>
      <c r="D117" s="7" t="s">
        <v>320</v>
      </c>
      <c r="E117" s="7" t="n">
        <v>20</v>
      </c>
      <c r="F117" s="5" t="s">
        <v>330</v>
      </c>
      <c r="G117" s="7" t="s">
        <v>23</v>
      </c>
      <c r="H117" s="8" t="s">
        <v>331</v>
      </c>
      <c r="I117" s="7" t="s">
        <v>332</v>
      </c>
      <c r="J117" s="7" t="n">
        <v>13972534136</v>
      </c>
    </row>
    <row r="118" customFormat="false" ht="14" hidden="false" customHeight="true" outlineLevel="0" collapsed="false">
      <c r="A118" s="5" t="s">
        <v>333</v>
      </c>
      <c r="B118" s="5" t="s">
        <v>12</v>
      </c>
      <c r="C118" s="5" t="s">
        <v>20</v>
      </c>
      <c r="D118" s="5" t="s">
        <v>334</v>
      </c>
      <c r="E118" s="5" t="n">
        <v>50</v>
      </c>
      <c r="F118" s="5" t="s">
        <v>335</v>
      </c>
      <c r="G118" s="5" t="s">
        <v>105</v>
      </c>
      <c r="H118" s="6" t="s">
        <v>336</v>
      </c>
      <c r="I118" s="5" t="s">
        <v>337</v>
      </c>
      <c r="J118" s="5" t="n">
        <v>13997721582</v>
      </c>
    </row>
    <row r="119" customFormat="false" ht="14" hidden="false" customHeight="false" outlineLevel="0" collapsed="false">
      <c r="A119" s="5"/>
      <c r="B119" s="5" t="s">
        <v>12</v>
      </c>
      <c r="C119" s="5" t="s">
        <v>20</v>
      </c>
      <c r="D119" s="5" t="s">
        <v>338</v>
      </c>
      <c r="E119" s="5" t="n">
        <v>5</v>
      </c>
      <c r="F119" s="5" t="s">
        <v>339</v>
      </c>
      <c r="G119" s="5" t="s">
        <v>105</v>
      </c>
      <c r="H119" s="6" t="s">
        <v>336</v>
      </c>
      <c r="I119" s="5"/>
      <c r="J119" s="5"/>
    </row>
    <row r="120" customFormat="false" ht="14" hidden="false" customHeight="false" outlineLevel="0" collapsed="false">
      <c r="A120" s="5"/>
      <c r="B120" s="5" t="s">
        <v>12</v>
      </c>
      <c r="C120" s="5" t="s">
        <v>20</v>
      </c>
      <c r="D120" s="5" t="s">
        <v>340</v>
      </c>
      <c r="E120" s="5" t="n">
        <v>5</v>
      </c>
      <c r="F120" s="5" t="s">
        <v>341</v>
      </c>
      <c r="G120" s="5" t="s">
        <v>105</v>
      </c>
      <c r="H120" s="6" t="s">
        <v>342</v>
      </c>
      <c r="I120" s="5"/>
      <c r="J120" s="5"/>
    </row>
    <row r="121" customFormat="false" ht="28" hidden="false" customHeight="false" outlineLevel="0" collapsed="false">
      <c r="A121" s="5"/>
      <c r="B121" s="5" t="s">
        <v>12</v>
      </c>
      <c r="C121" s="5" t="s">
        <v>20</v>
      </c>
      <c r="D121" s="5" t="s">
        <v>343</v>
      </c>
      <c r="E121" s="5" t="n">
        <v>10</v>
      </c>
      <c r="F121" s="5" t="s">
        <v>344</v>
      </c>
      <c r="G121" s="5" t="s">
        <v>105</v>
      </c>
      <c r="H121" s="6" t="s">
        <v>342</v>
      </c>
      <c r="I121" s="5"/>
      <c r="J121" s="5"/>
    </row>
    <row r="122" customFormat="false" ht="42" hidden="false" customHeight="true" outlineLevel="0" collapsed="false">
      <c r="A122" s="5" t="s">
        <v>345</v>
      </c>
      <c r="B122" s="5" t="s">
        <v>12</v>
      </c>
      <c r="C122" s="5" t="s">
        <v>20</v>
      </c>
      <c r="D122" s="5" t="s">
        <v>346</v>
      </c>
      <c r="E122" s="5" t="n">
        <v>80</v>
      </c>
      <c r="F122" s="5" t="s">
        <v>347</v>
      </c>
      <c r="G122" s="5" t="s">
        <v>29</v>
      </c>
      <c r="H122" s="6" t="s">
        <v>348</v>
      </c>
      <c r="I122" s="5" t="s">
        <v>349</v>
      </c>
      <c r="J122" s="5" t="n">
        <v>13872596577</v>
      </c>
    </row>
    <row r="123" customFormat="false" ht="56" hidden="false" customHeight="false" outlineLevel="0" collapsed="false">
      <c r="A123" s="5"/>
      <c r="B123" s="5" t="s">
        <v>12</v>
      </c>
      <c r="C123" s="5" t="s">
        <v>20</v>
      </c>
      <c r="D123" s="5" t="s">
        <v>350</v>
      </c>
      <c r="E123" s="5" t="n">
        <v>50</v>
      </c>
      <c r="F123" s="5" t="s">
        <v>351</v>
      </c>
      <c r="G123" s="5" t="s">
        <v>29</v>
      </c>
      <c r="H123" s="6" t="s">
        <v>348</v>
      </c>
      <c r="I123" s="5"/>
      <c r="J123" s="5"/>
    </row>
    <row r="124" customFormat="false" ht="14" hidden="false" customHeight="false" outlineLevel="0" collapsed="false">
      <c r="A124" s="5"/>
      <c r="B124" s="5" t="s">
        <v>12</v>
      </c>
      <c r="C124" s="5" t="s">
        <v>20</v>
      </c>
      <c r="D124" s="5" t="s">
        <v>352</v>
      </c>
      <c r="E124" s="5" t="n">
        <v>50</v>
      </c>
      <c r="F124" s="5" t="s">
        <v>353</v>
      </c>
      <c r="G124" s="5" t="s">
        <v>29</v>
      </c>
      <c r="H124" s="6" t="s">
        <v>348</v>
      </c>
      <c r="I124" s="5"/>
      <c r="J124" s="5"/>
    </row>
    <row r="125" customFormat="false" ht="56" hidden="false" customHeight="false" outlineLevel="0" collapsed="false">
      <c r="A125" s="5"/>
      <c r="B125" s="5" t="s">
        <v>12</v>
      </c>
      <c r="C125" s="5" t="s">
        <v>20</v>
      </c>
      <c r="D125" s="5" t="s">
        <v>354</v>
      </c>
      <c r="E125" s="5" t="n">
        <v>50</v>
      </c>
      <c r="F125" s="5" t="s">
        <v>355</v>
      </c>
      <c r="G125" s="5" t="s">
        <v>29</v>
      </c>
      <c r="H125" s="6" t="s">
        <v>348</v>
      </c>
      <c r="I125" s="5"/>
      <c r="J125" s="5"/>
    </row>
    <row r="126" customFormat="false" ht="56" hidden="false" customHeight="false" outlineLevel="0" collapsed="false">
      <c r="A126" s="5"/>
      <c r="B126" s="5" t="s">
        <v>12</v>
      </c>
      <c r="C126" s="5" t="s">
        <v>20</v>
      </c>
      <c r="D126" s="5" t="s">
        <v>356</v>
      </c>
      <c r="E126" s="5" t="n">
        <v>20</v>
      </c>
      <c r="F126" s="5" t="s">
        <v>357</v>
      </c>
      <c r="G126" s="5" t="s">
        <v>29</v>
      </c>
      <c r="H126" s="6" t="s">
        <v>348</v>
      </c>
      <c r="I126" s="5"/>
      <c r="J126" s="5"/>
    </row>
    <row r="127" customFormat="false" ht="14" hidden="false" customHeight="false" outlineLevel="0" collapsed="false">
      <c r="A127" s="5"/>
      <c r="B127" s="5" t="s">
        <v>12</v>
      </c>
      <c r="C127" s="5" t="s">
        <v>20</v>
      </c>
      <c r="D127" s="5" t="s">
        <v>358</v>
      </c>
      <c r="E127" s="5" t="n">
        <v>10</v>
      </c>
      <c r="F127" s="5" t="s">
        <v>359</v>
      </c>
      <c r="G127" s="5" t="s">
        <v>29</v>
      </c>
      <c r="H127" s="6" t="s">
        <v>348</v>
      </c>
      <c r="I127" s="5"/>
      <c r="J127" s="5"/>
    </row>
    <row r="128" customFormat="false" ht="14" hidden="false" customHeight="false" outlineLevel="0" collapsed="false">
      <c r="A128" s="5"/>
      <c r="B128" s="5" t="s">
        <v>12</v>
      </c>
      <c r="C128" s="5" t="s">
        <v>20</v>
      </c>
      <c r="D128" s="5" t="s">
        <v>360</v>
      </c>
      <c r="E128" s="5" t="n">
        <v>80</v>
      </c>
      <c r="F128" s="5" t="s">
        <v>361</v>
      </c>
      <c r="G128" s="5" t="s">
        <v>29</v>
      </c>
      <c r="H128" s="6" t="s">
        <v>348</v>
      </c>
      <c r="I128" s="5"/>
      <c r="J128" s="5"/>
    </row>
    <row r="129" customFormat="false" ht="14" hidden="false" customHeight="false" outlineLevel="0" collapsed="false">
      <c r="A129" s="5"/>
      <c r="B129" s="5" t="s">
        <v>12</v>
      </c>
      <c r="C129" s="5" t="s">
        <v>20</v>
      </c>
      <c r="D129" s="5" t="s">
        <v>362</v>
      </c>
      <c r="E129" s="5" t="n">
        <v>5</v>
      </c>
      <c r="F129" s="5" t="s">
        <v>363</v>
      </c>
      <c r="G129" s="5" t="s">
        <v>29</v>
      </c>
      <c r="H129" s="6" t="s">
        <v>348</v>
      </c>
      <c r="I129" s="5"/>
      <c r="J129" s="5"/>
    </row>
    <row r="130" customFormat="false" ht="14" hidden="false" customHeight="false" outlineLevel="0" collapsed="false">
      <c r="A130" s="5"/>
      <c r="B130" s="5" t="s">
        <v>12</v>
      </c>
      <c r="C130" s="5" t="s">
        <v>20</v>
      </c>
      <c r="D130" s="5" t="s">
        <v>364</v>
      </c>
      <c r="E130" s="5" t="n">
        <v>18</v>
      </c>
      <c r="F130" s="5" t="s">
        <v>365</v>
      </c>
      <c r="G130" s="5" t="s">
        <v>29</v>
      </c>
      <c r="H130" s="6" t="s">
        <v>348</v>
      </c>
      <c r="I130" s="5"/>
      <c r="J130" s="5"/>
    </row>
    <row r="131" customFormat="false" ht="28" hidden="false" customHeight="false" outlineLevel="0" collapsed="false">
      <c r="A131" s="5"/>
      <c r="B131" s="5" t="s">
        <v>12</v>
      </c>
      <c r="C131" s="5" t="s">
        <v>20</v>
      </c>
      <c r="D131" s="5" t="s">
        <v>366</v>
      </c>
      <c r="E131" s="5" t="n">
        <v>10</v>
      </c>
      <c r="F131" s="5" t="s">
        <v>367</v>
      </c>
      <c r="G131" s="5" t="s">
        <v>29</v>
      </c>
      <c r="H131" s="6" t="s">
        <v>348</v>
      </c>
      <c r="I131" s="5"/>
      <c r="J131" s="5"/>
    </row>
    <row r="132" customFormat="false" ht="28" hidden="false" customHeight="false" outlineLevel="0" collapsed="false">
      <c r="A132" s="5"/>
      <c r="B132" s="5" t="s">
        <v>12</v>
      </c>
      <c r="C132" s="5" t="s">
        <v>20</v>
      </c>
      <c r="D132" s="5" t="s">
        <v>164</v>
      </c>
      <c r="E132" s="5" t="n">
        <v>18</v>
      </c>
      <c r="F132" s="5" t="s">
        <v>368</v>
      </c>
      <c r="G132" s="5" t="s">
        <v>369</v>
      </c>
      <c r="H132" s="6" t="s">
        <v>348</v>
      </c>
      <c r="I132" s="5"/>
      <c r="J132" s="5"/>
    </row>
    <row r="133" customFormat="false" ht="14" hidden="false" customHeight="false" outlineLevel="0" collapsed="false">
      <c r="A133" s="5"/>
      <c r="B133" s="5" t="s">
        <v>12</v>
      </c>
      <c r="C133" s="5" t="s">
        <v>20</v>
      </c>
      <c r="D133" s="5" t="s">
        <v>370</v>
      </c>
      <c r="E133" s="5" t="n">
        <v>5</v>
      </c>
      <c r="F133" s="5" t="s">
        <v>371</v>
      </c>
      <c r="G133" s="5" t="s">
        <v>29</v>
      </c>
      <c r="H133" s="6" t="s">
        <v>348</v>
      </c>
      <c r="I133" s="5"/>
      <c r="J133" s="5"/>
    </row>
    <row r="134" customFormat="false" ht="14" hidden="false" customHeight="false" outlineLevel="0" collapsed="false">
      <c r="A134" s="5"/>
      <c r="B134" s="5" t="s">
        <v>12</v>
      </c>
      <c r="C134" s="5" t="s">
        <v>20</v>
      </c>
      <c r="D134" s="5" t="s">
        <v>372</v>
      </c>
      <c r="E134" s="5" t="n">
        <v>5</v>
      </c>
      <c r="F134" s="5" t="s">
        <v>373</v>
      </c>
      <c r="G134" s="5" t="s">
        <v>29</v>
      </c>
      <c r="H134" s="6" t="s">
        <v>348</v>
      </c>
      <c r="I134" s="5"/>
      <c r="J134" s="5"/>
    </row>
    <row r="135" customFormat="false" ht="14" hidden="false" customHeight="false" outlineLevel="0" collapsed="false">
      <c r="A135" s="5"/>
      <c r="B135" s="5" t="s">
        <v>12</v>
      </c>
      <c r="C135" s="5" t="s">
        <v>20</v>
      </c>
      <c r="D135" s="5" t="s">
        <v>374</v>
      </c>
      <c r="E135" s="5" t="n">
        <v>1</v>
      </c>
      <c r="F135" s="5" t="s">
        <v>375</v>
      </c>
      <c r="G135" s="5" t="s">
        <v>29</v>
      </c>
      <c r="H135" s="6" t="s">
        <v>348</v>
      </c>
      <c r="I135" s="5"/>
      <c r="J135" s="5"/>
    </row>
    <row r="136" customFormat="false" ht="14" hidden="false" customHeight="false" outlineLevel="0" collapsed="false">
      <c r="A136" s="5"/>
      <c r="B136" s="5" t="s">
        <v>12</v>
      </c>
      <c r="C136" s="5" t="s">
        <v>20</v>
      </c>
      <c r="D136" s="5" t="s">
        <v>376</v>
      </c>
      <c r="E136" s="5" t="n">
        <v>10</v>
      </c>
      <c r="F136" s="5" t="s">
        <v>377</v>
      </c>
      <c r="G136" s="5" t="s">
        <v>29</v>
      </c>
      <c r="H136" s="6" t="s">
        <v>348</v>
      </c>
      <c r="I136" s="5"/>
      <c r="J136" s="5"/>
    </row>
    <row r="137" customFormat="false" ht="14" hidden="false" customHeight="false" outlineLevel="0" collapsed="false">
      <c r="A137" s="5"/>
      <c r="B137" s="5" t="s">
        <v>12</v>
      </c>
      <c r="C137" s="5" t="s">
        <v>20</v>
      </c>
      <c r="D137" s="5" t="s">
        <v>378</v>
      </c>
      <c r="E137" s="5" t="n">
        <v>16</v>
      </c>
      <c r="F137" s="5" t="s">
        <v>379</v>
      </c>
      <c r="G137" s="5" t="s">
        <v>29</v>
      </c>
      <c r="H137" s="6" t="s">
        <v>348</v>
      </c>
      <c r="I137" s="5"/>
      <c r="J137" s="5"/>
    </row>
    <row r="138" customFormat="false" ht="28" hidden="false" customHeight="true" outlineLevel="0" collapsed="false">
      <c r="A138" s="5" t="s">
        <v>380</v>
      </c>
      <c r="B138" s="5" t="s">
        <v>12</v>
      </c>
      <c r="C138" s="5" t="s">
        <v>20</v>
      </c>
      <c r="D138" s="5" t="s">
        <v>320</v>
      </c>
      <c r="E138" s="5" t="n">
        <v>10</v>
      </c>
      <c r="F138" s="5" t="s">
        <v>127</v>
      </c>
      <c r="G138" s="6" t="s">
        <v>381</v>
      </c>
      <c r="H138" s="6" t="s">
        <v>382</v>
      </c>
      <c r="I138" s="5" t="s">
        <v>383</v>
      </c>
      <c r="J138" s="5" t="n">
        <v>15927740771</v>
      </c>
    </row>
    <row r="139" customFormat="false" ht="42" hidden="false" customHeight="false" outlineLevel="0" collapsed="false">
      <c r="A139" s="5"/>
      <c r="B139" s="5" t="s">
        <v>12</v>
      </c>
      <c r="C139" s="5" t="s">
        <v>20</v>
      </c>
      <c r="D139" s="5" t="s">
        <v>384</v>
      </c>
      <c r="E139" s="5" t="n">
        <v>20</v>
      </c>
      <c r="F139" s="5" t="s">
        <v>385</v>
      </c>
      <c r="G139" s="5" t="s">
        <v>386</v>
      </c>
      <c r="H139" s="6" t="s">
        <v>387</v>
      </c>
      <c r="I139" s="5"/>
      <c r="J139" s="5"/>
    </row>
    <row r="140" customFormat="false" ht="56" hidden="false" customHeight="false" outlineLevel="0" collapsed="false">
      <c r="A140" s="5" t="s">
        <v>388</v>
      </c>
      <c r="B140" s="5" t="s">
        <v>12</v>
      </c>
      <c r="C140" s="5" t="s">
        <v>20</v>
      </c>
      <c r="D140" s="5" t="s">
        <v>389</v>
      </c>
      <c r="E140" s="5" t="n">
        <v>10</v>
      </c>
      <c r="F140" s="5" t="s">
        <v>390</v>
      </c>
      <c r="G140" s="7" t="s">
        <v>29</v>
      </c>
      <c r="H140" s="6" t="s">
        <v>391</v>
      </c>
      <c r="I140" s="7" t="s">
        <v>392</v>
      </c>
      <c r="J140" s="7" t="n">
        <v>15926296950</v>
      </c>
    </row>
    <row r="141" customFormat="false" ht="42" hidden="false" customHeight="false" outlineLevel="0" collapsed="false">
      <c r="A141" s="9" t="s">
        <v>393</v>
      </c>
      <c r="B141" s="5" t="s">
        <v>12</v>
      </c>
      <c r="C141" s="5" t="s">
        <v>20</v>
      </c>
      <c r="D141" s="17" t="s">
        <v>394</v>
      </c>
      <c r="E141" s="18" t="n">
        <v>20</v>
      </c>
      <c r="F141" s="9" t="s">
        <v>395</v>
      </c>
      <c r="G141" s="17" t="s">
        <v>29</v>
      </c>
      <c r="H141" s="19" t="s">
        <v>170</v>
      </c>
      <c r="I141" s="17" t="s">
        <v>396</v>
      </c>
      <c r="J141" s="19" t="s">
        <v>397</v>
      </c>
    </row>
    <row r="142" customFormat="false" ht="28" hidden="false" customHeight="true" outlineLevel="0" collapsed="false">
      <c r="A142" s="5" t="s">
        <v>398</v>
      </c>
      <c r="B142" s="5" t="s">
        <v>12</v>
      </c>
      <c r="C142" s="5" t="s">
        <v>20</v>
      </c>
      <c r="D142" s="5" t="s">
        <v>399</v>
      </c>
      <c r="E142" s="5" t="n">
        <v>5</v>
      </c>
      <c r="F142" s="5" t="s">
        <v>400</v>
      </c>
      <c r="G142" s="5" t="s">
        <v>105</v>
      </c>
      <c r="H142" s="6" t="s">
        <v>401</v>
      </c>
      <c r="I142" s="5" t="s">
        <v>402</v>
      </c>
      <c r="J142" s="5" t="n">
        <v>18671771759</v>
      </c>
    </row>
    <row r="143" customFormat="false" ht="28" hidden="false" customHeight="false" outlineLevel="0" collapsed="false">
      <c r="A143" s="5"/>
      <c r="B143" s="5" t="s">
        <v>12</v>
      </c>
      <c r="C143" s="5" t="s">
        <v>20</v>
      </c>
      <c r="D143" s="5" t="s">
        <v>403</v>
      </c>
      <c r="E143" s="5" t="n">
        <v>5</v>
      </c>
      <c r="F143" s="5" t="s">
        <v>404</v>
      </c>
      <c r="G143" s="5" t="s">
        <v>105</v>
      </c>
      <c r="H143" s="6" t="s">
        <v>401</v>
      </c>
      <c r="I143" s="5"/>
      <c r="J143" s="5"/>
    </row>
    <row r="144" customFormat="false" ht="28" hidden="false" customHeight="false" outlineLevel="0" collapsed="false">
      <c r="A144" s="5"/>
      <c r="B144" s="5" t="s">
        <v>12</v>
      </c>
      <c r="C144" s="5" t="s">
        <v>20</v>
      </c>
      <c r="D144" s="5" t="s">
        <v>405</v>
      </c>
      <c r="E144" s="5" t="n">
        <v>10</v>
      </c>
      <c r="F144" s="5" t="s">
        <v>406</v>
      </c>
      <c r="G144" s="5" t="s">
        <v>105</v>
      </c>
      <c r="H144" s="6" t="s">
        <v>192</v>
      </c>
      <c r="I144" s="5"/>
      <c r="J144" s="5"/>
    </row>
    <row r="145" customFormat="false" ht="14" hidden="false" customHeight="false" outlineLevel="0" collapsed="false">
      <c r="A145" s="5" t="s">
        <v>407</v>
      </c>
      <c r="B145" s="5" t="s">
        <v>12</v>
      </c>
      <c r="C145" s="5" t="s">
        <v>20</v>
      </c>
      <c r="D145" s="20" t="s">
        <v>408</v>
      </c>
      <c r="E145" s="7" t="n">
        <v>2</v>
      </c>
      <c r="F145" s="5" t="s">
        <v>409</v>
      </c>
      <c r="G145" s="5" t="s">
        <v>29</v>
      </c>
      <c r="H145" s="6" t="s">
        <v>74</v>
      </c>
      <c r="I145" s="5" t="s">
        <v>410</v>
      </c>
      <c r="J145" s="5" t="n">
        <v>19171399625</v>
      </c>
    </row>
    <row r="146" customFormat="false" ht="14" hidden="false" customHeight="true" outlineLevel="0" collapsed="false">
      <c r="A146" s="5" t="s">
        <v>411</v>
      </c>
      <c r="B146" s="5" t="s">
        <v>12</v>
      </c>
      <c r="C146" s="5" t="s">
        <v>20</v>
      </c>
      <c r="D146" s="7" t="s">
        <v>412</v>
      </c>
      <c r="E146" s="7" t="n">
        <v>5</v>
      </c>
      <c r="F146" s="7" t="s">
        <v>413</v>
      </c>
      <c r="G146" s="7" t="s">
        <v>414</v>
      </c>
      <c r="H146" s="6" t="s">
        <v>415</v>
      </c>
      <c r="I146" s="7" t="s">
        <v>416</v>
      </c>
      <c r="J146" s="7" t="n">
        <v>18671703928</v>
      </c>
    </row>
    <row r="147" customFormat="false" ht="14" hidden="false" customHeight="false" outlineLevel="0" collapsed="false">
      <c r="A147" s="5"/>
      <c r="B147" s="5" t="s">
        <v>12</v>
      </c>
      <c r="C147" s="5" t="s">
        <v>20</v>
      </c>
      <c r="D147" s="8" t="s">
        <v>417</v>
      </c>
      <c r="E147" s="7" t="n">
        <v>5</v>
      </c>
      <c r="F147" s="7" t="s">
        <v>244</v>
      </c>
      <c r="G147" s="7" t="s">
        <v>414</v>
      </c>
      <c r="H147" s="6" t="s">
        <v>348</v>
      </c>
      <c r="I147" s="7"/>
      <c r="J147" s="7"/>
    </row>
    <row r="148" customFormat="false" ht="28" hidden="false" customHeight="false" outlineLevel="0" collapsed="false">
      <c r="A148" s="5" t="s">
        <v>418</v>
      </c>
      <c r="B148" s="5" t="s">
        <v>12</v>
      </c>
      <c r="C148" s="7" t="s">
        <v>20</v>
      </c>
      <c r="D148" s="5" t="s">
        <v>419</v>
      </c>
      <c r="E148" s="5" t="n">
        <v>5</v>
      </c>
      <c r="F148" s="5" t="s">
        <v>420</v>
      </c>
      <c r="G148" s="5" t="s">
        <v>421</v>
      </c>
      <c r="H148" s="6" t="s">
        <v>422</v>
      </c>
      <c r="I148" s="5" t="s">
        <v>423</v>
      </c>
      <c r="J148" s="5" t="n">
        <v>18607209856</v>
      </c>
    </row>
    <row r="149" customFormat="false" ht="28" hidden="false" customHeight="true" outlineLevel="0" collapsed="false">
      <c r="A149" s="5" t="s">
        <v>424</v>
      </c>
      <c r="B149" s="5" t="s">
        <v>12</v>
      </c>
      <c r="C149" s="5" t="s">
        <v>20</v>
      </c>
      <c r="D149" s="5" t="s">
        <v>425</v>
      </c>
      <c r="E149" s="5" t="n">
        <v>5</v>
      </c>
      <c r="F149" s="5" t="s">
        <v>426</v>
      </c>
      <c r="G149" s="5" t="s">
        <v>427</v>
      </c>
      <c r="H149" s="6" t="s">
        <v>98</v>
      </c>
      <c r="I149" s="5" t="s">
        <v>428</v>
      </c>
      <c r="J149" s="5" t="n">
        <v>18972560556</v>
      </c>
    </row>
    <row r="150" customFormat="false" ht="28" hidden="false" customHeight="false" outlineLevel="0" collapsed="false">
      <c r="A150" s="5"/>
      <c r="B150" s="5" t="s">
        <v>12</v>
      </c>
      <c r="C150" s="5" t="s">
        <v>20</v>
      </c>
      <c r="D150" s="5" t="s">
        <v>40</v>
      </c>
      <c r="E150" s="5" t="n">
        <v>2</v>
      </c>
      <c r="F150" s="5" t="s">
        <v>426</v>
      </c>
      <c r="G150" s="5" t="s">
        <v>429</v>
      </c>
      <c r="H150" s="6" t="s">
        <v>74</v>
      </c>
      <c r="I150" s="5"/>
      <c r="J150" s="5"/>
    </row>
    <row r="151" customFormat="false" ht="14" hidden="false" customHeight="true" outlineLevel="0" collapsed="false">
      <c r="A151" s="5" t="s">
        <v>430</v>
      </c>
      <c r="B151" s="5" t="s">
        <v>12</v>
      </c>
      <c r="C151" s="5" t="s">
        <v>20</v>
      </c>
      <c r="D151" s="5" t="s">
        <v>40</v>
      </c>
      <c r="E151" s="5" t="n">
        <v>10</v>
      </c>
      <c r="F151" s="5" t="s">
        <v>431</v>
      </c>
      <c r="G151" s="5" t="s">
        <v>29</v>
      </c>
      <c r="H151" s="6" t="s">
        <v>192</v>
      </c>
      <c r="I151" s="5" t="s">
        <v>432</v>
      </c>
      <c r="J151" s="5" t="n">
        <v>15271458899</v>
      </c>
    </row>
    <row r="152" customFormat="false" ht="14" hidden="false" customHeight="false" outlineLevel="0" collapsed="false">
      <c r="A152" s="5"/>
      <c r="B152" s="5" t="s">
        <v>12</v>
      </c>
      <c r="C152" s="5" t="s">
        <v>20</v>
      </c>
      <c r="D152" s="5" t="s">
        <v>433</v>
      </c>
      <c r="E152" s="5" t="n">
        <v>10</v>
      </c>
      <c r="F152" s="5" t="s">
        <v>431</v>
      </c>
      <c r="G152" s="5" t="s">
        <v>29</v>
      </c>
      <c r="H152" s="6" t="s">
        <v>192</v>
      </c>
      <c r="I152" s="5"/>
      <c r="J152" s="5"/>
    </row>
    <row r="153" customFormat="false" ht="14" hidden="false" customHeight="true" outlineLevel="0" collapsed="false">
      <c r="A153" s="5" t="s">
        <v>434</v>
      </c>
      <c r="B153" s="5" t="s">
        <v>12</v>
      </c>
      <c r="C153" s="5" t="s">
        <v>20</v>
      </c>
      <c r="D153" s="5" t="s">
        <v>435</v>
      </c>
      <c r="E153" s="5" t="n">
        <v>5</v>
      </c>
      <c r="F153" s="5" t="s">
        <v>436</v>
      </c>
      <c r="G153" s="5" t="s">
        <v>29</v>
      </c>
      <c r="H153" s="6" t="s">
        <v>437</v>
      </c>
      <c r="I153" s="5" t="s">
        <v>438</v>
      </c>
      <c r="J153" s="21" t="s">
        <v>439</v>
      </c>
    </row>
    <row r="154" customFormat="false" ht="14" hidden="false" customHeight="false" outlineLevel="0" collapsed="false">
      <c r="A154" s="5"/>
      <c r="B154" s="5" t="s">
        <v>12</v>
      </c>
      <c r="C154" s="5" t="s">
        <v>20</v>
      </c>
      <c r="D154" s="5" t="s">
        <v>440</v>
      </c>
      <c r="E154" s="7" t="n">
        <v>1</v>
      </c>
      <c r="F154" s="5" t="s">
        <v>436</v>
      </c>
      <c r="G154" s="5" t="s">
        <v>29</v>
      </c>
      <c r="H154" s="6" t="s">
        <v>441</v>
      </c>
      <c r="I154" s="5"/>
      <c r="J154" s="21"/>
    </row>
    <row r="155" customFormat="false" ht="28" hidden="false" customHeight="true" outlineLevel="0" collapsed="false">
      <c r="A155" s="5" t="s">
        <v>442</v>
      </c>
      <c r="B155" s="5" t="s">
        <v>12</v>
      </c>
      <c r="C155" s="5" t="s">
        <v>20</v>
      </c>
      <c r="D155" s="5" t="s">
        <v>443</v>
      </c>
      <c r="E155" s="5" t="n">
        <v>10</v>
      </c>
      <c r="F155" s="5" t="s">
        <v>390</v>
      </c>
      <c r="G155" s="5" t="s">
        <v>444</v>
      </c>
      <c r="H155" s="6" t="s">
        <v>342</v>
      </c>
      <c r="I155" s="5" t="s">
        <v>445</v>
      </c>
      <c r="J155" s="5" t="n">
        <v>18671722510</v>
      </c>
    </row>
    <row r="156" customFormat="false" ht="14" hidden="false" customHeight="false" outlineLevel="0" collapsed="false">
      <c r="A156" s="5"/>
      <c r="B156" s="5" t="s">
        <v>12</v>
      </c>
      <c r="C156" s="5" t="s">
        <v>20</v>
      </c>
      <c r="D156" s="7" t="s">
        <v>191</v>
      </c>
      <c r="E156" s="7" t="n">
        <v>10</v>
      </c>
      <c r="F156" s="5" t="s">
        <v>104</v>
      </c>
      <c r="G156" s="5" t="s">
        <v>104</v>
      </c>
      <c r="H156" s="6" t="s">
        <v>342</v>
      </c>
      <c r="I156" s="5"/>
      <c r="J156" s="5"/>
    </row>
    <row r="157" customFormat="false" ht="14" hidden="false" customHeight="true" outlineLevel="0" collapsed="false">
      <c r="A157" s="5" t="s">
        <v>446</v>
      </c>
      <c r="B157" s="5" t="s">
        <v>12</v>
      </c>
      <c r="C157" s="5" t="s">
        <v>20</v>
      </c>
      <c r="D157" s="7" t="s">
        <v>343</v>
      </c>
      <c r="E157" s="7" t="n">
        <v>5</v>
      </c>
      <c r="F157" s="5" t="s">
        <v>104</v>
      </c>
      <c r="G157" s="7" t="s">
        <v>29</v>
      </c>
      <c r="H157" s="6" t="s">
        <v>192</v>
      </c>
      <c r="I157" s="7" t="s">
        <v>447</v>
      </c>
      <c r="J157" s="7" t="n">
        <v>13872540735</v>
      </c>
    </row>
    <row r="158" customFormat="false" ht="14" hidden="false" customHeight="false" outlineLevel="0" collapsed="false">
      <c r="A158" s="5"/>
      <c r="B158" s="5" t="s">
        <v>12</v>
      </c>
      <c r="C158" s="5" t="s">
        <v>20</v>
      </c>
      <c r="D158" s="7" t="s">
        <v>448</v>
      </c>
      <c r="E158" s="7" t="n">
        <v>5</v>
      </c>
      <c r="F158" s="5" t="s">
        <v>104</v>
      </c>
      <c r="G158" s="7" t="s">
        <v>29</v>
      </c>
      <c r="H158" s="6" t="s">
        <v>98</v>
      </c>
      <c r="I158" s="7"/>
      <c r="J158" s="7"/>
    </row>
    <row r="159" customFormat="false" ht="14" hidden="false" customHeight="false" outlineLevel="0" collapsed="false">
      <c r="A159" s="5"/>
      <c r="B159" s="5" t="s">
        <v>12</v>
      </c>
      <c r="C159" s="5" t="s">
        <v>20</v>
      </c>
      <c r="D159" s="7" t="s">
        <v>449</v>
      </c>
      <c r="E159" s="7" t="n">
        <v>5</v>
      </c>
      <c r="F159" s="5" t="s">
        <v>104</v>
      </c>
      <c r="G159" s="7" t="s">
        <v>29</v>
      </c>
      <c r="H159" s="6" t="s">
        <v>192</v>
      </c>
      <c r="I159" s="7"/>
      <c r="J159" s="7"/>
    </row>
    <row r="160" customFormat="false" ht="14" hidden="false" customHeight="true" outlineLevel="0" collapsed="false">
      <c r="A160" s="5" t="s">
        <v>450</v>
      </c>
      <c r="B160" s="5" t="s">
        <v>12</v>
      </c>
      <c r="C160" s="5" t="s">
        <v>20</v>
      </c>
      <c r="D160" s="5" t="s">
        <v>451</v>
      </c>
      <c r="E160" s="5" t="n">
        <v>5</v>
      </c>
      <c r="F160" s="5" t="s">
        <v>452</v>
      </c>
      <c r="G160" s="5" t="s">
        <v>29</v>
      </c>
      <c r="H160" s="6" t="s">
        <v>74</v>
      </c>
      <c r="I160" s="5" t="s">
        <v>453</v>
      </c>
      <c r="J160" s="5" t="n">
        <v>13581498118</v>
      </c>
    </row>
    <row r="161" customFormat="false" ht="14" hidden="false" customHeight="false" outlineLevel="0" collapsed="false">
      <c r="A161" s="5"/>
      <c r="B161" s="5" t="s">
        <v>12</v>
      </c>
      <c r="C161" s="5" t="s">
        <v>20</v>
      </c>
      <c r="D161" s="5" t="s">
        <v>454</v>
      </c>
      <c r="E161" s="5" t="n">
        <v>2</v>
      </c>
      <c r="F161" s="5" t="s">
        <v>455</v>
      </c>
      <c r="G161" s="5" t="s">
        <v>29</v>
      </c>
      <c r="H161" s="6" t="s">
        <v>74</v>
      </c>
      <c r="I161" s="5"/>
      <c r="J161" s="5"/>
    </row>
    <row r="162" customFormat="false" ht="28" hidden="false" customHeight="false" outlineLevel="0" collapsed="false">
      <c r="A162" s="5" t="s">
        <v>456</v>
      </c>
      <c r="B162" s="5" t="s">
        <v>12</v>
      </c>
      <c r="C162" s="5" t="s">
        <v>457</v>
      </c>
      <c r="D162" s="5" t="s">
        <v>458</v>
      </c>
      <c r="E162" s="5" t="n">
        <v>2</v>
      </c>
      <c r="F162" s="5" t="s">
        <v>104</v>
      </c>
      <c r="G162" s="5" t="s">
        <v>29</v>
      </c>
      <c r="H162" s="6" t="s">
        <v>437</v>
      </c>
      <c r="I162" s="5" t="s">
        <v>459</v>
      </c>
      <c r="J162" s="5" t="n">
        <v>15572796680</v>
      </c>
    </row>
    <row r="163" customFormat="false" ht="28" hidden="false" customHeight="false" outlineLevel="0" collapsed="false">
      <c r="A163" s="5" t="s">
        <v>460</v>
      </c>
      <c r="B163" s="5" t="s">
        <v>12</v>
      </c>
      <c r="C163" s="5" t="s">
        <v>20</v>
      </c>
      <c r="D163" s="5" t="s">
        <v>458</v>
      </c>
      <c r="E163" s="5" t="n">
        <v>2</v>
      </c>
      <c r="F163" s="5" t="s">
        <v>104</v>
      </c>
      <c r="G163" s="5" t="s">
        <v>29</v>
      </c>
      <c r="H163" s="6" t="s">
        <v>437</v>
      </c>
      <c r="I163" s="5" t="s">
        <v>459</v>
      </c>
      <c r="J163" s="5" t="n">
        <v>15572796680</v>
      </c>
    </row>
    <row r="164" customFormat="false" ht="14" hidden="false" customHeight="false" outlineLevel="0" collapsed="false">
      <c r="A164" s="7" t="s">
        <v>461</v>
      </c>
      <c r="B164" s="5" t="s">
        <v>12</v>
      </c>
      <c r="C164" s="5" t="s">
        <v>20</v>
      </c>
      <c r="D164" s="7" t="s">
        <v>62</v>
      </c>
      <c r="E164" s="7" t="n">
        <v>3</v>
      </c>
      <c r="F164" s="5" t="s">
        <v>462</v>
      </c>
      <c r="G164" s="7" t="s">
        <v>55</v>
      </c>
      <c r="H164" s="6" t="s">
        <v>463</v>
      </c>
      <c r="I164" s="7" t="s">
        <v>464</v>
      </c>
      <c r="J164" s="7" t="n">
        <v>15872662599</v>
      </c>
    </row>
    <row r="165" customFormat="false" ht="14" hidden="false" customHeight="false" outlineLevel="0" collapsed="false">
      <c r="A165" s="7"/>
      <c r="B165" s="5" t="s">
        <v>12</v>
      </c>
      <c r="C165" s="5" t="s">
        <v>20</v>
      </c>
      <c r="D165" s="7" t="s">
        <v>394</v>
      </c>
      <c r="E165" s="7" t="n">
        <v>3</v>
      </c>
      <c r="F165" s="5" t="s">
        <v>104</v>
      </c>
      <c r="G165" s="7" t="s">
        <v>55</v>
      </c>
      <c r="H165" s="6" t="s">
        <v>465</v>
      </c>
      <c r="I165" s="7"/>
      <c r="J165" s="7"/>
    </row>
    <row r="166" customFormat="false" ht="14" hidden="false" customHeight="false" outlineLevel="0" collapsed="false">
      <c r="A166" s="7"/>
      <c r="B166" s="5" t="s">
        <v>12</v>
      </c>
      <c r="C166" s="5" t="s">
        <v>20</v>
      </c>
      <c r="D166" s="7" t="s">
        <v>466</v>
      </c>
      <c r="E166" s="7" t="n">
        <v>3</v>
      </c>
      <c r="F166" s="5" t="s">
        <v>409</v>
      </c>
      <c r="G166" s="7" t="s">
        <v>55</v>
      </c>
      <c r="H166" s="6" t="s">
        <v>465</v>
      </c>
      <c r="I166" s="7"/>
      <c r="J166" s="7"/>
    </row>
    <row r="167" customFormat="false" ht="14" hidden="false" customHeight="false" outlineLevel="0" collapsed="false">
      <c r="A167" s="7"/>
      <c r="B167" s="5" t="s">
        <v>12</v>
      </c>
      <c r="C167" s="5" t="s">
        <v>20</v>
      </c>
      <c r="D167" s="7" t="s">
        <v>65</v>
      </c>
      <c r="E167" s="7" t="n">
        <v>3</v>
      </c>
      <c r="F167" s="5" t="s">
        <v>104</v>
      </c>
      <c r="G167" s="7" t="s">
        <v>55</v>
      </c>
      <c r="H167" s="6" t="s">
        <v>41</v>
      </c>
      <c r="I167" s="7"/>
      <c r="J167" s="7"/>
    </row>
    <row r="168" customFormat="false" ht="182" hidden="false" customHeight="true" outlineLevel="0" collapsed="false">
      <c r="A168" s="5" t="s">
        <v>467</v>
      </c>
      <c r="B168" s="5" t="s">
        <v>12</v>
      </c>
      <c r="C168" s="7" t="s">
        <v>20</v>
      </c>
      <c r="D168" s="7" t="s">
        <v>468</v>
      </c>
      <c r="E168" s="7" t="n">
        <v>10</v>
      </c>
      <c r="F168" s="6" t="s">
        <v>469</v>
      </c>
      <c r="G168" s="6" t="s">
        <v>470</v>
      </c>
      <c r="H168" s="6" t="s">
        <v>471</v>
      </c>
      <c r="I168" s="7" t="s">
        <v>472</v>
      </c>
      <c r="J168" s="7" t="n">
        <v>13417432604</v>
      </c>
    </row>
    <row r="169" customFormat="false" ht="266" hidden="false" customHeight="false" outlineLevel="0" collapsed="false">
      <c r="A169" s="5"/>
      <c r="B169" s="5" t="s">
        <v>12</v>
      </c>
      <c r="C169" s="7" t="s">
        <v>20</v>
      </c>
      <c r="D169" s="7" t="s">
        <v>473</v>
      </c>
      <c r="E169" s="7" t="n">
        <v>3</v>
      </c>
      <c r="F169" s="6" t="s">
        <v>474</v>
      </c>
      <c r="G169" s="6" t="s">
        <v>475</v>
      </c>
      <c r="H169" s="6" t="s">
        <v>476</v>
      </c>
      <c r="I169" s="7"/>
      <c r="J169" s="7"/>
    </row>
    <row r="170" customFormat="false" ht="375" hidden="false" customHeight="true" outlineLevel="0" collapsed="false">
      <c r="A170" s="12" t="s">
        <v>477</v>
      </c>
      <c r="B170" s="22" t="s">
        <v>12</v>
      </c>
      <c r="C170" s="7" t="s">
        <v>216</v>
      </c>
      <c r="D170" s="12" t="s">
        <v>478</v>
      </c>
      <c r="E170" s="12" t="n">
        <v>143</v>
      </c>
      <c r="F170" s="12" t="s">
        <v>479</v>
      </c>
      <c r="G170" s="12" t="s">
        <v>480</v>
      </c>
      <c r="H170" s="5" t="s">
        <v>481</v>
      </c>
      <c r="I170" s="12" t="s">
        <v>482</v>
      </c>
      <c r="J170" s="23" t="s">
        <v>483</v>
      </c>
    </row>
    <row r="171" customFormat="false" ht="45" hidden="false" customHeight="false" outlineLevel="0" collapsed="false">
      <c r="A171" s="12"/>
      <c r="B171" s="22" t="s">
        <v>12</v>
      </c>
      <c r="C171" s="7" t="s">
        <v>216</v>
      </c>
      <c r="D171" s="12" t="s">
        <v>484</v>
      </c>
      <c r="E171" s="12" t="n">
        <v>20</v>
      </c>
      <c r="F171" s="12" t="s">
        <v>485</v>
      </c>
      <c r="G171" s="12" t="s">
        <v>480</v>
      </c>
      <c r="H171" s="5" t="s">
        <v>481</v>
      </c>
      <c r="I171" s="12"/>
      <c r="J171" s="12"/>
    </row>
    <row r="172" customFormat="false" ht="120" hidden="false" customHeight="false" outlineLevel="0" collapsed="false">
      <c r="A172" s="12"/>
      <c r="B172" s="22" t="s">
        <v>12</v>
      </c>
      <c r="C172" s="7" t="s">
        <v>216</v>
      </c>
      <c r="D172" s="12" t="s">
        <v>478</v>
      </c>
      <c r="E172" s="12" t="n">
        <v>16</v>
      </c>
      <c r="F172" s="12" t="s">
        <v>486</v>
      </c>
      <c r="G172" s="12" t="s">
        <v>487</v>
      </c>
      <c r="H172" s="5" t="s">
        <v>481</v>
      </c>
      <c r="I172" s="12"/>
      <c r="J172" s="12"/>
    </row>
    <row r="173" customFormat="false" ht="45" hidden="false" customHeight="false" outlineLevel="0" collapsed="false">
      <c r="A173" s="12"/>
      <c r="B173" s="22" t="s">
        <v>12</v>
      </c>
      <c r="C173" s="7" t="s">
        <v>216</v>
      </c>
      <c r="D173" s="12" t="s">
        <v>484</v>
      </c>
      <c r="E173" s="12" t="n">
        <v>3</v>
      </c>
      <c r="F173" s="12" t="s">
        <v>488</v>
      </c>
      <c r="G173" s="12" t="s">
        <v>487</v>
      </c>
      <c r="H173" s="5" t="s">
        <v>481</v>
      </c>
      <c r="I173" s="12"/>
      <c r="J173" s="12"/>
    </row>
    <row r="174" customFormat="false" ht="75" hidden="false" customHeight="false" outlineLevel="0" collapsed="false">
      <c r="A174" s="12"/>
      <c r="B174" s="22" t="s">
        <v>12</v>
      </c>
      <c r="C174" s="7" t="s">
        <v>216</v>
      </c>
      <c r="D174" s="12" t="s">
        <v>489</v>
      </c>
      <c r="E174" s="12" t="n">
        <v>1</v>
      </c>
      <c r="F174" s="12" t="s">
        <v>490</v>
      </c>
      <c r="G174" s="12" t="s">
        <v>491</v>
      </c>
      <c r="H174" s="5" t="s">
        <v>481</v>
      </c>
      <c r="I174" s="12"/>
      <c r="J174" s="12"/>
    </row>
    <row r="175" customFormat="false" ht="105" hidden="false" customHeight="false" outlineLevel="0" collapsed="false">
      <c r="A175" s="12"/>
      <c r="B175" s="22" t="s">
        <v>12</v>
      </c>
      <c r="C175" s="7" t="s">
        <v>216</v>
      </c>
      <c r="D175" s="12" t="s">
        <v>492</v>
      </c>
      <c r="E175" s="12" t="n">
        <v>16</v>
      </c>
      <c r="F175" s="12" t="s">
        <v>104</v>
      </c>
      <c r="G175" s="12" t="s">
        <v>493</v>
      </c>
      <c r="H175" s="5" t="s">
        <v>481</v>
      </c>
      <c r="I175" s="12"/>
      <c r="J175" s="12"/>
    </row>
    <row r="176" customFormat="false" ht="75" hidden="false" customHeight="false" outlineLevel="0" collapsed="false">
      <c r="A176" s="12" t="s">
        <v>494</v>
      </c>
      <c r="B176" s="22" t="s">
        <v>12</v>
      </c>
      <c r="C176" s="7" t="s">
        <v>216</v>
      </c>
      <c r="D176" s="12" t="s">
        <v>484</v>
      </c>
      <c r="E176" s="12" t="n">
        <v>70</v>
      </c>
      <c r="F176" s="12" t="s">
        <v>495</v>
      </c>
      <c r="G176" s="12" t="s">
        <v>185</v>
      </c>
      <c r="H176" s="5" t="s">
        <v>260</v>
      </c>
      <c r="I176" s="12" t="s">
        <v>496</v>
      </c>
      <c r="J176" s="24" t="s">
        <v>497</v>
      </c>
    </row>
    <row r="177" customFormat="false" ht="14" hidden="false" customHeight="true" outlineLevel="0" collapsed="false">
      <c r="A177" s="5" t="s">
        <v>498</v>
      </c>
      <c r="B177" s="5" t="s">
        <v>12</v>
      </c>
      <c r="C177" s="5" t="s">
        <v>20</v>
      </c>
      <c r="D177" s="5" t="s">
        <v>499</v>
      </c>
      <c r="E177" s="5" t="n">
        <v>4</v>
      </c>
      <c r="F177" s="5" t="s">
        <v>409</v>
      </c>
      <c r="G177" s="5" t="s">
        <v>29</v>
      </c>
      <c r="H177" s="6" t="s">
        <v>192</v>
      </c>
      <c r="I177" s="5" t="s">
        <v>500</v>
      </c>
      <c r="J177" s="5" t="n">
        <v>15601337267</v>
      </c>
    </row>
    <row r="178" customFormat="false" ht="14" hidden="false" customHeight="false" outlineLevel="0" collapsed="false">
      <c r="A178" s="5"/>
      <c r="B178" s="5" t="s">
        <v>12</v>
      </c>
      <c r="C178" s="5" t="s">
        <v>20</v>
      </c>
      <c r="D178" s="5" t="s">
        <v>253</v>
      </c>
      <c r="E178" s="5" t="n">
        <v>4</v>
      </c>
      <c r="F178" s="5" t="s">
        <v>409</v>
      </c>
      <c r="G178" s="5" t="s">
        <v>29</v>
      </c>
      <c r="H178" s="6" t="s">
        <v>192</v>
      </c>
      <c r="I178" s="5"/>
      <c r="J178" s="5"/>
    </row>
    <row r="179" customFormat="false" ht="14" hidden="false" customHeight="false" outlineLevel="0" collapsed="false">
      <c r="A179" s="5"/>
      <c r="B179" s="5" t="s">
        <v>12</v>
      </c>
      <c r="C179" s="5" t="s">
        <v>20</v>
      </c>
      <c r="D179" s="5" t="s">
        <v>501</v>
      </c>
      <c r="E179" s="5" t="n">
        <v>4</v>
      </c>
      <c r="F179" s="5" t="s">
        <v>409</v>
      </c>
      <c r="G179" s="5" t="s">
        <v>29</v>
      </c>
      <c r="H179" s="6" t="s">
        <v>192</v>
      </c>
      <c r="I179" s="5"/>
      <c r="J179" s="5"/>
    </row>
    <row r="180" customFormat="false" ht="14" hidden="false" customHeight="false" outlineLevel="0" collapsed="false">
      <c r="A180" s="5"/>
      <c r="B180" s="5" t="s">
        <v>12</v>
      </c>
      <c r="C180" s="5" t="s">
        <v>20</v>
      </c>
      <c r="D180" s="6" t="s">
        <v>408</v>
      </c>
      <c r="E180" s="5" t="n">
        <v>4</v>
      </c>
      <c r="F180" s="5" t="s">
        <v>409</v>
      </c>
      <c r="G180" s="5" t="s">
        <v>29</v>
      </c>
      <c r="H180" s="6" t="s">
        <v>192</v>
      </c>
      <c r="I180" s="5"/>
      <c r="J180" s="5"/>
    </row>
    <row r="181" customFormat="false" ht="70" hidden="false" customHeight="false" outlineLevel="0" collapsed="false">
      <c r="A181" s="5" t="s">
        <v>502</v>
      </c>
      <c r="B181" s="5" t="s">
        <v>12</v>
      </c>
      <c r="C181" s="5" t="s">
        <v>20</v>
      </c>
      <c r="D181" s="5" t="s">
        <v>503</v>
      </c>
      <c r="E181" s="5" t="n">
        <v>2</v>
      </c>
      <c r="F181" s="5" t="s">
        <v>504</v>
      </c>
      <c r="G181" s="5" t="s">
        <v>29</v>
      </c>
      <c r="H181" s="5" t="s">
        <v>505</v>
      </c>
      <c r="I181" s="5" t="s">
        <v>506</v>
      </c>
      <c r="J181" s="6" t="s">
        <v>507</v>
      </c>
    </row>
    <row r="182" customFormat="false" ht="45" hidden="false" customHeight="false" outlineLevel="0" collapsed="false">
      <c r="A182" s="12" t="s">
        <v>508</v>
      </c>
      <c r="B182" s="7" t="s">
        <v>12</v>
      </c>
      <c r="C182" s="7" t="s">
        <v>216</v>
      </c>
      <c r="D182" s="12" t="s">
        <v>509</v>
      </c>
      <c r="E182" s="12" t="n">
        <v>1</v>
      </c>
      <c r="F182" s="12" t="s">
        <v>510</v>
      </c>
      <c r="G182" s="12" t="s">
        <v>185</v>
      </c>
      <c r="H182" s="5" t="s">
        <v>260</v>
      </c>
      <c r="I182" s="12" t="s">
        <v>511</v>
      </c>
      <c r="J182" s="23" t="s">
        <v>512</v>
      </c>
    </row>
    <row r="183" customFormat="false" ht="14" hidden="false" customHeight="true" outlineLevel="0" collapsed="false">
      <c r="A183" s="5" t="s">
        <v>513</v>
      </c>
      <c r="B183" s="5" t="s">
        <v>12</v>
      </c>
      <c r="C183" s="5" t="s">
        <v>13</v>
      </c>
      <c r="D183" s="5" t="s">
        <v>32</v>
      </c>
      <c r="E183" s="5" t="n">
        <v>10</v>
      </c>
      <c r="F183" s="5" t="s">
        <v>28</v>
      </c>
      <c r="G183" s="5" t="s">
        <v>105</v>
      </c>
      <c r="H183" s="6" t="s">
        <v>514</v>
      </c>
      <c r="I183" s="5" t="s">
        <v>515</v>
      </c>
      <c r="J183" s="5" t="n">
        <v>15872600449</v>
      </c>
    </row>
    <row r="184" customFormat="false" ht="14" hidden="false" customHeight="false" outlineLevel="0" collapsed="false">
      <c r="A184" s="5"/>
      <c r="B184" s="5" t="s">
        <v>12</v>
      </c>
      <c r="C184" s="5" t="s">
        <v>13</v>
      </c>
      <c r="D184" s="5" t="s">
        <v>33</v>
      </c>
      <c r="E184" s="5" t="n">
        <v>10</v>
      </c>
      <c r="F184" s="5" t="s">
        <v>28</v>
      </c>
      <c r="G184" s="5" t="s">
        <v>29</v>
      </c>
      <c r="H184" s="6" t="s">
        <v>516</v>
      </c>
      <c r="I184" s="5"/>
      <c r="J184" s="5"/>
    </row>
    <row r="185" customFormat="false" ht="28" hidden="false" customHeight="true" outlineLevel="0" collapsed="false">
      <c r="A185" s="5" t="s">
        <v>517</v>
      </c>
      <c r="B185" s="5" t="s">
        <v>12</v>
      </c>
      <c r="C185" s="5" t="s">
        <v>20</v>
      </c>
      <c r="D185" s="7" t="s">
        <v>518</v>
      </c>
      <c r="E185" s="7" t="n">
        <v>2</v>
      </c>
      <c r="F185" s="5" t="s">
        <v>519</v>
      </c>
      <c r="G185" s="7" t="s">
        <v>29</v>
      </c>
      <c r="H185" s="6" t="s">
        <v>98</v>
      </c>
      <c r="I185" s="7" t="s">
        <v>520</v>
      </c>
      <c r="J185" s="7" t="n">
        <v>19172258830</v>
      </c>
    </row>
    <row r="186" customFormat="false" ht="14" hidden="false" customHeight="false" outlineLevel="0" collapsed="false">
      <c r="A186" s="5"/>
      <c r="B186" s="5" t="s">
        <v>12</v>
      </c>
      <c r="C186" s="5" t="s">
        <v>20</v>
      </c>
      <c r="D186" s="7" t="s">
        <v>521</v>
      </c>
      <c r="E186" s="7" t="n">
        <v>2</v>
      </c>
      <c r="F186" s="5" t="s">
        <v>522</v>
      </c>
      <c r="G186" s="7" t="s">
        <v>29</v>
      </c>
      <c r="H186" s="6" t="s">
        <v>170</v>
      </c>
      <c r="I186" s="7"/>
      <c r="J186" s="7"/>
    </row>
    <row r="187" customFormat="false" ht="14" hidden="false" customHeight="true" outlineLevel="0" collapsed="false">
      <c r="A187" s="5" t="s">
        <v>523</v>
      </c>
      <c r="B187" s="5" t="s">
        <v>12</v>
      </c>
      <c r="C187" s="5" t="s">
        <v>20</v>
      </c>
      <c r="D187" s="5" t="s">
        <v>524</v>
      </c>
      <c r="E187" s="7" t="n">
        <v>10</v>
      </c>
      <c r="F187" s="5" t="s">
        <v>525</v>
      </c>
      <c r="G187" s="5" t="s">
        <v>526</v>
      </c>
      <c r="H187" s="6" t="s">
        <v>98</v>
      </c>
      <c r="I187" s="5" t="s">
        <v>527</v>
      </c>
      <c r="J187" s="6" t="s">
        <v>528</v>
      </c>
    </row>
    <row r="188" customFormat="false" ht="14" hidden="false" customHeight="false" outlineLevel="0" collapsed="false">
      <c r="A188" s="5"/>
      <c r="B188" s="5" t="s">
        <v>12</v>
      </c>
      <c r="C188" s="5" t="s">
        <v>20</v>
      </c>
      <c r="D188" s="5" t="s">
        <v>529</v>
      </c>
      <c r="E188" s="7" t="n">
        <v>20</v>
      </c>
      <c r="F188" s="5" t="s">
        <v>530</v>
      </c>
      <c r="G188" s="5" t="s">
        <v>531</v>
      </c>
      <c r="H188" s="6" t="s">
        <v>196</v>
      </c>
      <c r="I188" s="5"/>
      <c r="J188" s="5"/>
    </row>
    <row r="189" customFormat="false" ht="14" hidden="false" customHeight="false" outlineLevel="0" collapsed="false">
      <c r="A189" s="5"/>
      <c r="B189" s="5" t="s">
        <v>12</v>
      </c>
      <c r="C189" s="5" t="s">
        <v>20</v>
      </c>
      <c r="D189" s="5" t="s">
        <v>532</v>
      </c>
      <c r="E189" s="7" t="n">
        <v>2</v>
      </c>
      <c r="F189" s="5" t="s">
        <v>533</v>
      </c>
      <c r="G189" s="5" t="s">
        <v>534</v>
      </c>
      <c r="H189" s="6" t="s">
        <v>208</v>
      </c>
      <c r="I189" s="5"/>
      <c r="J189" s="5"/>
    </row>
    <row r="190" customFormat="false" ht="14" hidden="false" customHeight="false" outlineLevel="0" collapsed="false">
      <c r="A190" s="5"/>
      <c r="B190" s="5" t="s">
        <v>12</v>
      </c>
      <c r="C190" s="5" t="s">
        <v>20</v>
      </c>
      <c r="D190" s="5" t="s">
        <v>535</v>
      </c>
      <c r="E190" s="7" t="n">
        <v>5</v>
      </c>
      <c r="F190" s="5" t="s">
        <v>536</v>
      </c>
      <c r="G190" s="5" t="s">
        <v>526</v>
      </c>
      <c r="H190" s="6" t="s">
        <v>537</v>
      </c>
      <c r="I190" s="5"/>
      <c r="J190" s="5"/>
    </row>
    <row r="191" customFormat="false" ht="14" hidden="false" customHeight="false" outlineLevel="0" collapsed="false">
      <c r="A191" s="5"/>
      <c r="B191" s="5" t="s">
        <v>12</v>
      </c>
      <c r="C191" s="5" t="s">
        <v>20</v>
      </c>
      <c r="D191" s="5" t="s">
        <v>376</v>
      </c>
      <c r="E191" s="7" t="n">
        <v>4</v>
      </c>
      <c r="F191" s="5" t="s">
        <v>538</v>
      </c>
      <c r="G191" s="5" t="s">
        <v>526</v>
      </c>
      <c r="H191" s="6" t="s">
        <v>537</v>
      </c>
      <c r="I191" s="5"/>
      <c r="J191" s="5"/>
    </row>
    <row r="192" customFormat="false" ht="14" hidden="false" customHeight="false" outlineLevel="0" collapsed="false">
      <c r="A192" s="5"/>
      <c r="B192" s="5" t="s">
        <v>12</v>
      </c>
      <c r="C192" s="5" t="s">
        <v>20</v>
      </c>
      <c r="D192" s="5" t="s">
        <v>378</v>
      </c>
      <c r="E192" s="7" t="n">
        <v>5</v>
      </c>
      <c r="F192" s="5" t="s">
        <v>210</v>
      </c>
      <c r="G192" s="5" t="s">
        <v>534</v>
      </c>
      <c r="H192" s="6" t="s">
        <v>196</v>
      </c>
      <c r="I192" s="5"/>
      <c r="J192" s="5"/>
    </row>
    <row r="193" customFormat="false" ht="14" hidden="false" customHeight="false" outlineLevel="0" collapsed="false">
      <c r="A193" s="5"/>
      <c r="B193" s="5" t="s">
        <v>12</v>
      </c>
      <c r="C193" s="5" t="s">
        <v>20</v>
      </c>
      <c r="D193" s="5" t="s">
        <v>539</v>
      </c>
      <c r="E193" s="7" t="n">
        <v>10</v>
      </c>
      <c r="F193" s="5" t="s">
        <v>104</v>
      </c>
      <c r="G193" s="5" t="s">
        <v>526</v>
      </c>
      <c r="H193" s="6" t="s">
        <v>537</v>
      </c>
      <c r="I193" s="5"/>
      <c r="J193" s="5"/>
    </row>
    <row r="194" customFormat="false" ht="14" hidden="false" customHeight="false" outlineLevel="0" collapsed="false">
      <c r="A194" s="5"/>
      <c r="B194" s="5" t="s">
        <v>12</v>
      </c>
      <c r="C194" s="7" t="s">
        <v>20</v>
      </c>
      <c r="D194" s="5" t="s">
        <v>539</v>
      </c>
      <c r="E194" s="5" t="n">
        <v>10</v>
      </c>
      <c r="F194" s="5" t="s">
        <v>104</v>
      </c>
      <c r="G194" s="5" t="s">
        <v>29</v>
      </c>
      <c r="H194" s="6" t="s">
        <v>537</v>
      </c>
      <c r="I194" s="5"/>
      <c r="J194" s="5"/>
    </row>
    <row r="195" customFormat="false" ht="14" hidden="false" customHeight="false" outlineLevel="0" collapsed="false">
      <c r="A195" s="5"/>
      <c r="B195" s="5" t="s">
        <v>12</v>
      </c>
      <c r="C195" s="7" t="s">
        <v>20</v>
      </c>
      <c r="D195" s="5" t="s">
        <v>535</v>
      </c>
      <c r="E195" s="5" t="n">
        <v>3</v>
      </c>
      <c r="F195" s="5" t="s">
        <v>536</v>
      </c>
      <c r="G195" s="5" t="s">
        <v>29</v>
      </c>
      <c r="H195" s="6" t="s">
        <v>537</v>
      </c>
      <c r="I195" s="5"/>
      <c r="J195" s="5"/>
    </row>
    <row r="196" customFormat="false" ht="14" hidden="false" customHeight="false" outlineLevel="0" collapsed="false">
      <c r="A196" s="5"/>
      <c r="B196" s="5" t="s">
        <v>12</v>
      </c>
      <c r="C196" s="7" t="s">
        <v>20</v>
      </c>
      <c r="D196" s="5" t="s">
        <v>532</v>
      </c>
      <c r="E196" s="5" t="n">
        <v>2</v>
      </c>
      <c r="F196" s="5" t="s">
        <v>540</v>
      </c>
      <c r="G196" s="5" t="s">
        <v>29</v>
      </c>
      <c r="H196" s="6" t="s">
        <v>537</v>
      </c>
      <c r="I196" s="5"/>
      <c r="J196" s="5"/>
    </row>
    <row r="197" customFormat="false" ht="14" hidden="false" customHeight="true" outlineLevel="0" collapsed="false">
      <c r="A197" s="5" t="s">
        <v>541</v>
      </c>
      <c r="B197" s="5" t="s">
        <v>12</v>
      </c>
      <c r="C197" s="5" t="s">
        <v>20</v>
      </c>
      <c r="D197" s="5" t="s">
        <v>542</v>
      </c>
      <c r="E197" s="5" t="n">
        <v>5</v>
      </c>
      <c r="F197" s="5" t="s">
        <v>104</v>
      </c>
      <c r="G197" s="5" t="s">
        <v>104</v>
      </c>
      <c r="H197" s="6" t="s">
        <v>208</v>
      </c>
      <c r="I197" s="5" t="s">
        <v>543</v>
      </c>
      <c r="J197" s="5" t="n">
        <v>18071307177</v>
      </c>
    </row>
    <row r="198" customFormat="false" ht="14" hidden="false" customHeight="false" outlineLevel="0" collapsed="false">
      <c r="A198" s="5"/>
      <c r="B198" s="5" t="s">
        <v>12</v>
      </c>
      <c r="C198" s="5" t="s">
        <v>20</v>
      </c>
      <c r="D198" s="5" t="s">
        <v>544</v>
      </c>
      <c r="E198" s="5" t="n">
        <v>5</v>
      </c>
      <c r="F198" s="5" t="s">
        <v>104</v>
      </c>
      <c r="G198" s="5" t="s">
        <v>104</v>
      </c>
      <c r="H198" s="6" t="s">
        <v>208</v>
      </c>
      <c r="I198" s="5"/>
      <c r="J198" s="5"/>
    </row>
    <row r="199" customFormat="false" ht="14" hidden="false" customHeight="false" outlineLevel="0" collapsed="false">
      <c r="A199" s="5"/>
      <c r="B199" s="5" t="s">
        <v>12</v>
      </c>
      <c r="C199" s="5" t="s">
        <v>20</v>
      </c>
      <c r="D199" s="5" t="s">
        <v>545</v>
      </c>
      <c r="E199" s="5" t="n">
        <v>10</v>
      </c>
      <c r="F199" s="5" t="s">
        <v>104</v>
      </c>
      <c r="G199" s="5" t="s">
        <v>104</v>
      </c>
      <c r="H199" s="6" t="s">
        <v>546</v>
      </c>
      <c r="I199" s="5"/>
      <c r="J199" s="5"/>
    </row>
    <row r="200" customFormat="false" ht="14" hidden="false" customHeight="false" outlineLevel="0" collapsed="false">
      <c r="A200" s="5"/>
      <c r="B200" s="5" t="s">
        <v>12</v>
      </c>
      <c r="C200" s="5" t="s">
        <v>20</v>
      </c>
      <c r="D200" s="5" t="s">
        <v>547</v>
      </c>
      <c r="E200" s="5" t="n">
        <v>10</v>
      </c>
      <c r="F200" s="5" t="s">
        <v>104</v>
      </c>
      <c r="G200" s="5" t="s">
        <v>104</v>
      </c>
      <c r="H200" s="6" t="s">
        <v>167</v>
      </c>
      <c r="I200" s="5"/>
      <c r="J200" s="5"/>
    </row>
    <row r="201" customFormat="false" ht="14" hidden="false" customHeight="true" outlineLevel="0" collapsed="false">
      <c r="A201" s="5" t="s">
        <v>548</v>
      </c>
      <c r="B201" s="5" t="s">
        <v>12</v>
      </c>
      <c r="C201" s="5" t="s">
        <v>20</v>
      </c>
      <c r="D201" s="5" t="s">
        <v>549</v>
      </c>
      <c r="E201" s="7" t="n">
        <v>2</v>
      </c>
      <c r="F201" s="5" t="s">
        <v>139</v>
      </c>
      <c r="G201" s="5" t="s">
        <v>550</v>
      </c>
      <c r="H201" s="5" t="s">
        <v>551</v>
      </c>
      <c r="I201" s="7" t="s">
        <v>552</v>
      </c>
      <c r="J201" s="8" t="s">
        <v>553</v>
      </c>
    </row>
    <row r="202" customFormat="false" ht="28" hidden="false" customHeight="false" outlineLevel="0" collapsed="false">
      <c r="A202" s="5"/>
      <c r="B202" s="5" t="s">
        <v>12</v>
      </c>
      <c r="C202" s="5" t="s">
        <v>20</v>
      </c>
      <c r="D202" s="5" t="s">
        <v>554</v>
      </c>
      <c r="E202" s="7" t="n">
        <v>2</v>
      </c>
      <c r="F202" s="5" t="s">
        <v>555</v>
      </c>
      <c r="G202" s="5" t="s">
        <v>550</v>
      </c>
      <c r="H202" s="5" t="s">
        <v>551</v>
      </c>
      <c r="I202" s="7"/>
      <c r="J202" s="7"/>
    </row>
    <row r="203" customFormat="false" ht="14" hidden="false" customHeight="false" outlineLevel="0" collapsed="false">
      <c r="A203" s="5"/>
      <c r="B203" s="5" t="s">
        <v>12</v>
      </c>
      <c r="C203" s="5" t="s">
        <v>20</v>
      </c>
      <c r="D203" s="5" t="s">
        <v>556</v>
      </c>
      <c r="E203" s="7" t="n">
        <v>2</v>
      </c>
      <c r="F203" s="5" t="s">
        <v>557</v>
      </c>
      <c r="G203" s="5" t="s">
        <v>550</v>
      </c>
      <c r="H203" s="5" t="s">
        <v>551</v>
      </c>
      <c r="I203" s="7"/>
      <c r="J203" s="7"/>
    </row>
    <row r="204" customFormat="false" ht="14" hidden="false" customHeight="false" outlineLevel="0" collapsed="false">
      <c r="A204" s="5"/>
      <c r="B204" s="5" t="s">
        <v>12</v>
      </c>
      <c r="C204" s="5" t="s">
        <v>20</v>
      </c>
      <c r="D204" s="5" t="s">
        <v>558</v>
      </c>
      <c r="E204" s="7" t="n">
        <v>2</v>
      </c>
      <c r="F204" s="5" t="s">
        <v>559</v>
      </c>
      <c r="G204" s="5" t="s">
        <v>550</v>
      </c>
      <c r="H204" s="5" t="s">
        <v>551</v>
      </c>
      <c r="I204" s="7"/>
      <c r="J204" s="7"/>
    </row>
    <row r="205" customFormat="false" ht="14" hidden="false" customHeight="false" outlineLevel="0" collapsed="false">
      <c r="A205" s="5"/>
      <c r="B205" s="5" t="s">
        <v>12</v>
      </c>
      <c r="C205" s="5" t="s">
        <v>20</v>
      </c>
      <c r="D205" s="5" t="s">
        <v>560</v>
      </c>
      <c r="E205" s="7" t="n">
        <v>2</v>
      </c>
      <c r="F205" s="5" t="s">
        <v>561</v>
      </c>
      <c r="G205" s="5" t="s">
        <v>550</v>
      </c>
      <c r="H205" s="5" t="s">
        <v>551</v>
      </c>
      <c r="I205" s="7"/>
      <c r="J205" s="7"/>
    </row>
    <row r="206" customFormat="false" ht="45" hidden="false" customHeight="true" outlineLevel="0" collapsed="false">
      <c r="A206" s="12" t="s">
        <v>562</v>
      </c>
      <c r="B206" s="22" t="s">
        <v>12</v>
      </c>
      <c r="C206" s="7" t="s">
        <v>216</v>
      </c>
      <c r="D206" s="12" t="s">
        <v>563</v>
      </c>
      <c r="E206" s="12" t="n">
        <v>2</v>
      </c>
      <c r="F206" s="12" t="s">
        <v>181</v>
      </c>
      <c r="G206" s="12" t="s">
        <v>185</v>
      </c>
      <c r="H206" s="5" t="s">
        <v>481</v>
      </c>
      <c r="I206" s="12" t="s">
        <v>564</v>
      </c>
      <c r="J206" s="24" t="s">
        <v>565</v>
      </c>
    </row>
    <row r="207" customFormat="false" ht="45" hidden="false" customHeight="false" outlineLevel="0" collapsed="false">
      <c r="A207" s="12"/>
      <c r="B207" s="22" t="s">
        <v>12</v>
      </c>
      <c r="C207" s="7" t="s">
        <v>216</v>
      </c>
      <c r="D207" s="12" t="s">
        <v>566</v>
      </c>
      <c r="E207" s="12" t="n">
        <v>2</v>
      </c>
      <c r="F207" s="12" t="s">
        <v>567</v>
      </c>
      <c r="G207" s="12" t="s">
        <v>185</v>
      </c>
      <c r="H207" s="5" t="s">
        <v>481</v>
      </c>
      <c r="I207" s="12"/>
      <c r="J207" s="24"/>
    </row>
    <row r="208" customFormat="false" ht="14" hidden="false" customHeight="false" outlineLevel="0" collapsed="false">
      <c r="A208" s="12"/>
      <c r="B208" s="5" t="s">
        <v>12</v>
      </c>
      <c r="C208" s="5" t="s">
        <v>20</v>
      </c>
      <c r="D208" s="5" t="s">
        <v>314</v>
      </c>
      <c r="E208" s="5" t="n">
        <v>2</v>
      </c>
      <c r="F208" s="5" t="s">
        <v>568</v>
      </c>
      <c r="G208" s="5" t="s">
        <v>29</v>
      </c>
      <c r="H208" s="6" t="s">
        <v>471</v>
      </c>
      <c r="I208" s="12"/>
      <c r="J208" s="24"/>
    </row>
    <row r="209" customFormat="false" ht="28" hidden="false" customHeight="false" outlineLevel="0" collapsed="false">
      <c r="A209" s="12"/>
      <c r="B209" s="5" t="s">
        <v>12</v>
      </c>
      <c r="C209" s="5" t="s">
        <v>20</v>
      </c>
      <c r="D209" s="5" t="s">
        <v>569</v>
      </c>
      <c r="E209" s="5" t="n">
        <v>2</v>
      </c>
      <c r="F209" s="5" t="s">
        <v>570</v>
      </c>
      <c r="G209" s="5" t="s">
        <v>29</v>
      </c>
      <c r="H209" s="6" t="s">
        <v>471</v>
      </c>
      <c r="I209" s="12"/>
      <c r="J209" s="24"/>
    </row>
    <row r="210" customFormat="false" ht="14" hidden="false" customHeight="false" outlineLevel="0" collapsed="false">
      <c r="A210" s="12"/>
      <c r="B210" s="5" t="s">
        <v>12</v>
      </c>
      <c r="C210" s="5" t="s">
        <v>20</v>
      </c>
      <c r="D210" s="5" t="s">
        <v>571</v>
      </c>
      <c r="E210" s="5" t="n">
        <v>2</v>
      </c>
      <c r="F210" s="5" t="s">
        <v>572</v>
      </c>
      <c r="G210" s="5" t="s">
        <v>29</v>
      </c>
      <c r="H210" s="6" t="s">
        <v>471</v>
      </c>
      <c r="I210" s="12"/>
      <c r="J210" s="24"/>
    </row>
    <row r="211" customFormat="false" ht="14" hidden="false" customHeight="true" outlineLevel="0" collapsed="false">
      <c r="A211" s="5" t="s">
        <v>573</v>
      </c>
      <c r="B211" s="5" t="s">
        <v>12</v>
      </c>
      <c r="C211" s="5" t="s">
        <v>20</v>
      </c>
      <c r="D211" s="5" t="s">
        <v>574</v>
      </c>
      <c r="E211" s="7" t="n">
        <v>2</v>
      </c>
      <c r="F211" s="5" t="s">
        <v>575</v>
      </c>
      <c r="G211" s="5" t="s">
        <v>23</v>
      </c>
      <c r="H211" s="6" t="s">
        <v>196</v>
      </c>
      <c r="I211" s="5" t="s">
        <v>576</v>
      </c>
      <c r="J211" s="6" t="s">
        <v>577</v>
      </c>
    </row>
    <row r="212" customFormat="false" ht="14" hidden="false" customHeight="false" outlineLevel="0" collapsed="false">
      <c r="A212" s="5"/>
      <c r="B212" s="5" t="s">
        <v>12</v>
      </c>
      <c r="C212" s="5" t="s">
        <v>20</v>
      </c>
      <c r="D212" s="5" t="s">
        <v>578</v>
      </c>
      <c r="E212" s="7" t="n">
        <v>2</v>
      </c>
      <c r="F212" s="5" t="s">
        <v>579</v>
      </c>
      <c r="G212" s="5" t="s">
        <v>23</v>
      </c>
      <c r="H212" s="6" t="s">
        <v>196</v>
      </c>
      <c r="I212" s="5"/>
      <c r="J212" s="5"/>
    </row>
    <row r="213" customFormat="false" ht="14" hidden="false" customHeight="false" outlineLevel="0" collapsed="false">
      <c r="A213" s="5"/>
      <c r="B213" s="5" t="s">
        <v>12</v>
      </c>
      <c r="C213" s="5" t="s">
        <v>20</v>
      </c>
      <c r="D213" s="5" t="s">
        <v>580</v>
      </c>
      <c r="E213" s="7" t="n">
        <v>2</v>
      </c>
      <c r="F213" s="5" t="s">
        <v>581</v>
      </c>
      <c r="G213" s="5" t="s">
        <v>23</v>
      </c>
      <c r="H213" s="6" t="s">
        <v>196</v>
      </c>
      <c r="I213" s="5"/>
      <c r="J213" s="5"/>
    </row>
    <row r="214" customFormat="false" ht="14" hidden="false" customHeight="false" outlineLevel="0" collapsed="false">
      <c r="A214" s="5"/>
      <c r="B214" s="5" t="s">
        <v>12</v>
      </c>
      <c r="C214" s="5" t="s">
        <v>20</v>
      </c>
      <c r="D214" s="5" t="s">
        <v>582</v>
      </c>
      <c r="E214" s="7" t="n">
        <v>5</v>
      </c>
      <c r="F214" s="5" t="s">
        <v>583</v>
      </c>
      <c r="G214" s="5" t="s">
        <v>584</v>
      </c>
      <c r="H214" s="6" t="s">
        <v>336</v>
      </c>
      <c r="I214" s="5"/>
      <c r="J214" s="5"/>
    </row>
    <row r="215" customFormat="false" ht="14" hidden="false" customHeight="false" outlineLevel="0" collapsed="false">
      <c r="A215" s="5"/>
      <c r="B215" s="5" t="s">
        <v>12</v>
      </c>
      <c r="C215" s="5" t="s">
        <v>20</v>
      </c>
      <c r="D215" s="5" t="s">
        <v>585</v>
      </c>
      <c r="E215" s="7" t="n">
        <v>5</v>
      </c>
      <c r="F215" s="5" t="s">
        <v>585</v>
      </c>
      <c r="G215" s="5" t="s">
        <v>584</v>
      </c>
      <c r="H215" s="6" t="s">
        <v>336</v>
      </c>
      <c r="I215" s="5"/>
      <c r="J215" s="5"/>
    </row>
    <row r="216" customFormat="false" ht="14" hidden="false" customHeight="false" outlineLevel="0" collapsed="false">
      <c r="A216" s="5"/>
      <c r="B216" s="5" t="s">
        <v>12</v>
      </c>
      <c r="C216" s="5" t="s">
        <v>20</v>
      </c>
      <c r="D216" s="5" t="s">
        <v>586</v>
      </c>
      <c r="E216" s="7" t="n">
        <v>6</v>
      </c>
      <c r="F216" s="5" t="s">
        <v>587</v>
      </c>
      <c r="G216" s="5" t="s">
        <v>584</v>
      </c>
      <c r="H216" s="6" t="s">
        <v>336</v>
      </c>
      <c r="I216" s="5"/>
      <c r="J216" s="5"/>
    </row>
    <row r="217" customFormat="false" ht="14" hidden="false" customHeight="false" outlineLevel="0" collapsed="false">
      <c r="A217" s="5"/>
      <c r="B217" s="5" t="s">
        <v>12</v>
      </c>
      <c r="C217" s="5" t="s">
        <v>20</v>
      </c>
      <c r="D217" s="5" t="s">
        <v>588</v>
      </c>
      <c r="E217" s="7" t="n">
        <v>6</v>
      </c>
      <c r="F217" s="5" t="s">
        <v>589</v>
      </c>
      <c r="G217" s="5" t="s">
        <v>584</v>
      </c>
      <c r="H217" s="6" t="s">
        <v>336</v>
      </c>
      <c r="I217" s="5"/>
      <c r="J217" s="5"/>
    </row>
    <row r="218" customFormat="false" ht="14" hidden="false" customHeight="false" outlineLevel="0" collapsed="false">
      <c r="A218" s="5" t="s">
        <v>590</v>
      </c>
      <c r="B218" s="5" t="s">
        <v>12</v>
      </c>
      <c r="C218" s="5" t="s">
        <v>20</v>
      </c>
      <c r="D218" s="7" t="s">
        <v>343</v>
      </c>
      <c r="E218" s="5" t="n">
        <v>5</v>
      </c>
      <c r="F218" s="5" t="s">
        <v>104</v>
      </c>
      <c r="G218" s="5" t="s">
        <v>105</v>
      </c>
      <c r="H218" s="6" t="s">
        <v>98</v>
      </c>
      <c r="I218" s="5" t="s">
        <v>591</v>
      </c>
      <c r="J218" s="7" t="n">
        <v>15997565720</v>
      </c>
    </row>
    <row r="219" customFormat="false" ht="14" hidden="false" customHeight="true" outlineLevel="0" collapsed="false">
      <c r="A219" s="5" t="s">
        <v>592</v>
      </c>
      <c r="B219" s="5" t="s">
        <v>12</v>
      </c>
      <c r="C219" s="5" t="s">
        <v>20</v>
      </c>
      <c r="D219" s="25" t="s">
        <v>593</v>
      </c>
      <c r="E219" s="7" t="n">
        <v>2</v>
      </c>
      <c r="F219" s="5" t="s">
        <v>594</v>
      </c>
      <c r="G219" s="5" t="s">
        <v>29</v>
      </c>
      <c r="H219" s="6" t="s">
        <v>98</v>
      </c>
      <c r="I219" s="5" t="s">
        <v>595</v>
      </c>
      <c r="J219" s="5" t="n">
        <v>18071301587</v>
      </c>
    </row>
    <row r="220" customFormat="false" ht="14" hidden="false" customHeight="false" outlineLevel="0" collapsed="false">
      <c r="A220" s="5"/>
      <c r="B220" s="5" t="s">
        <v>12</v>
      </c>
      <c r="C220" s="5" t="s">
        <v>20</v>
      </c>
      <c r="D220" s="25" t="s">
        <v>596</v>
      </c>
      <c r="E220" s="7" t="n">
        <v>2</v>
      </c>
      <c r="F220" s="5" t="s">
        <v>597</v>
      </c>
      <c r="G220" s="5" t="s">
        <v>534</v>
      </c>
      <c r="H220" s="6" t="s">
        <v>208</v>
      </c>
      <c r="I220" s="5"/>
      <c r="J220" s="5"/>
    </row>
    <row r="221" customFormat="false" ht="14" hidden="false" customHeight="false" outlineLevel="0" collapsed="false">
      <c r="A221" s="5"/>
      <c r="B221" s="5" t="s">
        <v>12</v>
      </c>
      <c r="C221" s="5" t="s">
        <v>20</v>
      </c>
      <c r="D221" s="25" t="s">
        <v>598</v>
      </c>
      <c r="E221" s="7" t="n">
        <v>2</v>
      </c>
      <c r="F221" s="5" t="s">
        <v>104</v>
      </c>
      <c r="G221" s="5" t="s">
        <v>534</v>
      </c>
      <c r="H221" s="6" t="s">
        <v>208</v>
      </c>
      <c r="I221" s="5"/>
      <c r="J221" s="5"/>
    </row>
    <row r="222" customFormat="false" ht="14" hidden="false" customHeight="false" outlineLevel="0" collapsed="false">
      <c r="A222" s="5"/>
      <c r="B222" s="5" t="s">
        <v>12</v>
      </c>
      <c r="C222" s="5" t="s">
        <v>20</v>
      </c>
      <c r="D222" s="5" t="s">
        <v>599</v>
      </c>
      <c r="E222" s="7" t="n">
        <v>2</v>
      </c>
      <c r="F222" s="5" t="s">
        <v>409</v>
      </c>
      <c r="G222" s="5" t="s">
        <v>534</v>
      </c>
      <c r="H222" s="6" t="s">
        <v>208</v>
      </c>
      <c r="I222" s="5"/>
      <c r="J222" s="5"/>
    </row>
    <row r="223" customFormat="false" ht="60" hidden="false" customHeight="true" outlineLevel="0" collapsed="false">
      <c r="A223" s="12" t="s">
        <v>600</v>
      </c>
      <c r="B223" s="22" t="s">
        <v>12</v>
      </c>
      <c r="C223" s="7" t="s">
        <v>216</v>
      </c>
      <c r="D223" s="12" t="s">
        <v>601</v>
      </c>
      <c r="E223" s="12" t="n">
        <v>13</v>
      </c>
      <c r="F223" s="12" t="s">
        <v>602</v>
      </c>
      <c r="G223" s="12" t="s">
        <v>603</v>
      </c>
      <c r="H223" s="5" t="s">
        <v>481</v>
      </c>
      <c r="I223" s="12" t="s">
        <v>604</v>
      </c>
      <c r="J223" s="24" t="s">
        <v>605</v>
      </c>
    </row>
    <row r="224" customFormat="false" ht="45" hidden="false" customHeight="false" outlineLevel="0" collapsed="false">
      <c r="A224" s="12"/>
      <c r="B224" s="22" t="s">
        <v>12</v>
      </c>
      <c r="C224" s="7" t="s">
        <v>216</v>
      </c>
      <c r="D224" s="12" t="s">
        <v>606</v>
      </c>
      <c r="E224" s="12" t="n">
        <v>1</v>
      </c>
      <c r="F224" s="12" t="s">
        <v>607</v>
      </c>
      <c r="G224" s="12" t="s">
        <v>608</v>
      </c>
      <c r="H224" s="5" t="s">
        <v>481</v>
      </c>
      <c r="I224" s="12"/>
      <c r="J224" s="24"/>
    </row>
    <row r="225" customFormat="false" ht="75" hidden="false" customHeight="false" outlineLevel="0" collapsed="false">
      <c r="A225" s="12"/>
      <c r="B225" s="22" t="s">
        <v>12</v>
      </c>
      <c r="C225" s="7" t="s">
        <v>216</v>
      </c>
      <c r="D225" s="12" t="s">
        <v>609</v>
      </c>
      <c r="E225" s="12" t="n">
        <v>1</v>
      </c>
      <c r="F225" s="12" t="s">
        <v>610</v>
      </c>
      <c r="G225" s="12" t="s">
        <v>611</v>
      </c>
      <c r="H225" s="5" t="s">
        <v>481</v>
      </c>
      <c r="I225" s="12"/>
      <c r="J225" s="24"/>
    </row>
    <row r="226" customFormat="false" ht="75" hidden="false" customHeight="false" outlineLevel="0" collapsed="false">
      <c r="A226" s="12"/>
      <c r="B226" s="22" t="s">
        <v>12</v>
      </c>
      <c r="C226" s="7" t="s">
        <v>216</v>
      </c>
      <c r="D226" s="12" t="s">
        <v>612</v>
      </c>
      <c r="E226" s="12" t="n">
        <v>1</v>
      </c>
      <c r="F226" s="12" t="s">
        <v>613</v>
      </c>
      <c r="G226" s="12" t="s">
        <v>611</v>
      </c>
      <c r="H226" s="5" t="s">
        <v>481</v>
      </c>
      <c r="I226" s="12"/>
      <c r="J226" s="24"/>
    </row>
    <row r="227" customFormat="false" ht="75" hidden="false" customHeight="false" outlineLevel="0" collapsed="false">
      <c r="A227" s="12"/>
      <c r="B227" s="22" t="s">
        <v>12</v>
      </c>
      <c r="C227" s="7" t="s">
        <v>216</v>
      </c>
      <c r="D227" s="12" t="s">
        <v>614</v>
      </c>
      <c r="E227" s="12" t="n">
        <v>1</v>
      </c>
      <c r="F227" s="12" t="s">
        <v>615</v>
      </c>
      <c r="G227" s="12" t="s">
        <v>611</v>
      </c>
      <c r="H227" s="5" t="s">
        <v>481</v>
      </c>
      <c r="I227" s="12"/>
      <c r="J227" s="24"/>
    </row>
    <row r="228" customFormat="false" ht="165" hidden="false" customHeight="false" outlineLevel="0" collapsed="false">
      <c r="A228" s="12"/>
      <c r="B228" s="22" t="s">
        <v>12</v>
      </c>
      <c r="C228" s="7" t="s">
        <v>216</v>
      </c>
      <c r="D228" s="12" t="s">
        <v>601</v>
      </c>
      <c r="E228" s="12" t="n">
        <v>5</v>
      </c>
      <c r="F228" s="12" t="s">
        <v>616</v>
      </c>
      <c r="G228" s="12" t="s">
        <v>617</v>
      </c>
      <c r="H228" s="5" t="s">
        <v>481</v>
      </c>
      <c r="I228" s="12"/>
      <c r="J228" s="24"/>
    </row>
    <row r="229" customFormat="false" ht="105" hidden="false" customHeight="false" outlineLevel="0" collapsed="false">
      <c r="A229" s="12"/>
      <c r="B229" s="22" t="s">
        <v>12</v>
      </c>
      <c r="C229" s="7" t="s">
        <v>216</v>
      </c>
      <c r="D229" s="12" t="s">
        <v>618</v>
      </c>
      <c r="E229" s="12" t="n">
        <v>1</v>
      </c>
      <c r="F229" s="12" t="s">
        <v>619</v>
      </c>
      <c r="G229" s="12" t="s">
        <v>620</v>
      </c>
      <c r="H229" s="5" t="s">
        <v>481</v>
      </c>
      <c r="I229" s="12"/>
      <c r="J229" s="24"/>
    </row>
    <row r="230" customFormat="false" ht="60" hidden="false" customHeight="false" outlineLevel="0" collapsed="false">
      <c r="A230" s="12"/>
      <c r="B230" s="22" t="s">
        <v>12</v>
      </c>
      <c r="C230" s="7" t="s">
        <v>216</v>
      </c>
      <c r="D230" s="12" t="s">
        <v>621</v>
      </c>
      <c r="E230" s="12" t="n">
        <v>1</v>
      </c>
      <c r="F230" s="12" t="s">
        <v>622</v>
      </c>
      <c r="G230" s="12" t="s">
        <v>623</v>
      </c>
      <c r="H230" s="5" t="s">
        <v>481</v>
      </c>
      <c r="I230" s="12"/>
      <c r="J230" s="24"/>
    </row>
    <row r="231" customFormat="false" ht="45" hidden="false" customHeight="false" outlineLevel="0" collapsed="false">
      <c r="A231" s="12"/>
      <c r="B231" s="22" t="s">
        <v>12</v>
      </c>
      <c r="C231" s="7" t="s">
        <v>216</v>
      </c>
      <c r="D231" s="12" t="s">
        <v>624</v>
      </c>
      <c r="E231" s="12" t="n">
        <v>1</v>
      </c>
      <c r="F231" s="12" t="s">
        <v>625</v>
      </c>
      <c r="G231" s="12" t="s">
        <v>274</v>
      </c>
      <c r="H231" s="5" t="s">
        <v>481</v>
      </c>
      <c r="I231" s="12"/>
      <c r="J231" s="24"/>
    </row>
    <row r="232" customFormat="false" ht="14" hidden="false" customHeight="false" outlineLevel="0" collapsed="false">
      <c r="A232" s="5" t="s">
        <v>626</v>
      </c>
      <c r="B232" s="5" t="s">
        <v>12</v>
      </c>
      <c r="C232" s="7" t="s">
        <v>20</v>
      </c>
      <c r="D232" s="7" t="s">
        <v>627</v>
      </c>
      <c r="E232" s="7" t="n">
        <v>5</v>
      </c>
      <c r="F232" s="5" t="s">
        <v>104</v>
      </c>
      <c r="G232" s="7" t="s">
        <v>628</v>
      </c>
      <c r="H232" s="6" t="s">
        <v>196</v>
      </c>
      <c r="I232" s="7" t="s">
        <v>629</v>
      </c>
      <c r="J232" s="7" t="n">
        <v>15307200322</v>
      </c>
    </row>
    <row r="233" customFormat="false" ht="14" hidden="false" customHeight="true" outlineLevel="0" collapsed="false">
      <c r="A233" s="5" t="s">
        <v>630</v>
      </c>
      <c r="B233" s="5" t="s">
        <v>12</v>
      </c>
      <c r="C233" s="5" t="s">
        <v>20</v>
      </c>
      <c r="D233" s="5" t="s">
        <v>631</v>
      </c>
      <c r="E233" s="5" t="n">
        <v>10</v>
      </c>
      <c r="F233" s="5" t="s">
        <v>632</v>
      </c>
      <c r="G233" s="5" t="s">
        <v>105</v>
      </c>
      <c r="H233" s="6" t="s">
        <v>208</v>
      </c>
      <c r="I233" s="5" t="s">
        <v>633</v>
      </c>
      <c r="J233" s="6" t="s">
        <v>634</v>
      </c>
    </row>
    <row r="234" customFormat="false" ht="14" hidden="false" customHeight="false" outlineLevel="0" collapsed="false">
      <c r="A234" s="5"/>
      <c r="B234" s="5" t="s">
        <v>12</v>
      </c>
      <c r="C234" s="5" t="s">
        <v>20</v>
      </c>
      <c r="D234" s="5" t="s">
        <v>635</v>
      </c>
      <c r="E234" s="5" t="n">
        <v>10</v>
      </c>
      <c r="F234" s="5" t="s">
        <v>104</v>
      </c>
      <c r="G234" s="5" t="s">
        <v>105</v>
      </c>
      <c r="H234" s="6" t="s">
        <v>208</v>
      </c>
      <c r="I234" s="5"/>
      <c r="J234" s="5"/>
    </row>
    <row r="235" customFormat="false" ht="14" hidden="false" customHeight="false" outlineLevel="0" collapsed="false">
      <c r="A235" s="5"/>
      <c r="B235" s="5" t="s">
        <v>12</v>
      </c>
      <c r="C235" s="5" t="s">
        <v>20</v>
      </c>
      <c r="D235" s="5" t="s">
        <v>636</v>
      </c>
      <c r="E235" s="5" t="n">
        <v>10</v>
      </c>
      <c r="F235" s="5" t="s">
        <v>104</v>
      </c>
      <c r="G235" s="5" t="s">
        <v>105</v>
      </c>
      <c r="H235" s="6" t="s">
        <v>208</v>
      </c>
      <c r="I235" s="5"/>
      <c r="J235" s="5"/>
    </row>
    <row r="236" customFormat="false" ht="14" hidden="false" customHeight="false" outlineLevel="0" collapsed="false">
      <c r="A236" s="5"/>
      <c r="B236" s="5" t="s">
        <v>12</v>
      </c>
      <c r="C236" s="5" t="s">
        <v>20</v>
      </c>
      <c r="D236" s="5" t="s">
        <v>636</v>
      </c>
      <c r="E236" s="5" t="n">
        <v>10</v>
      </c>
      <c r="F236" s="5" t="s">
        <v>104</v>
      </c>
      <c r="G236" s="5" t="s">
        <v>104</v>
      </c>
      <c r="H236" s="6" t="s">
        <v>208</v>
      </c>
      <c r="I236" s="5"/>
      <c r="J236" s="5"/>
    </row>
    <row r="237" customFormat="false" ht="14" hidden="false" customHeight="true" outlineLevel="0" collapsed="false">
      <c r="A237" s="5" t="s">
        <v>637</v>
      </c>
      <c r="B237" s="5" t="s">
        <v>12</v>
      </c>
      <c r="C237" s="5" t="s">
        <v>20</v>
      </c>
      <c r="D237" s="5" t="s">
        <v>638</v>
      </c>
      <c r="E237" s="7" t="n">
        <v>3</v>
      </c>
      <c r="F237" s="5" t="s">
        <v>639</v>
      </c>
      <c r="G237" s="5" t="s">
        <v>29</v>
      </c>
      <c r="H237" s="6" t="s">
        <v>640</v>
      </c>
      <c r="I237" s="5" t="s">
        <v>641</v>
      </c>
      <c r="J237" s="6" t="s">
        <v>642</v>
      </c>
    </row>
    <row r="238" customFormat="false" ht="14" hidden="false" customHeight="false" outlineLevel="0" collapsed="false">
      <c r="A238" s="5"/>
      <c r="B238" s="5" t="s">
        <v>12</v>
      </c>
      <c r="C238" s="5" t="s">
        <v>20</v>
      </c>
      <c r="D238" s="5" t="s">
        <v>643</v>
      </c>
      <c r="E238" s="5" t="n">
        <v>6</v>
      </c>
      <c r="F238" s="5" t="s">
        <v>644</v>
      </c>
      <c r="G238" s="5" t="s">
        <v>29</v>
      </c>
      <c r="H238" s="6" t="s">
        <v>640</v>
      </c>
      <c r="I238" s="5"/>
      <c r="J238" s="5"/>
    </row>
    <row r="239" customFormat="false" ht="14" hidden="false" customHeight="false" outlineLevel="0" collapsed="false">
      <c r="A239" s="5"/>
      <c r="B239" s="5" t="s">
        <v>12</v>
      </c>
      <c r="C239" s="5" t="s">
        <v>20</v>
      </c>
      <c r="D239" s="5" t="s">
        <v>645</v>
      </c>
      <c r="E239" s="5" t="n">
        <v>1</v>
      </c>
      <c r="F239" s="5" t="s">
        <v>646</v>
      </c>
      <c r="G239" s="5" t="s">
        <v>29</v>
      </c>
      <c r="H239" s="6" t="s">
        <v>640</v>
      </c>
      <c r="I239" s="5"/>
      <c r="J239" s="5"/>
    </row>
    <row r="240" customFormat="false" ht="28" hidden="false" customHeight="false" outlineLevel="0" collapsed="false">
      <c r="A240" s="5"/>
      <c r="B240" s="5" t="s">
        <v>12</v>
      </c>
      <c r="C240" s="5" t="s">
        <v>20</v>
      </c>
      <c r="D240" s="5" t="s">
        <v>647</v>
      </c>
      <c r="E240" s="5" t="n">
        <v>2</v>
      </c>
      <c r="F240" s="5" t="s">
        <v>648</v>
      </c>
      <c r="G240" s="5" t="s">
        <v>29</v>
      </c>
      <c r="H240" s="6" t="s">
        <v>640</v>
      </c>
      <c r="I240" s="5"/>
      <c r="J240" s="5"/>
    </row>
    <row r="241" customFormat="false" ht="28" hidden="false" customHeight="false" outlineLevel="0" collapsed="false">
      <c r="A241" s="5"/>
      <c r="B241" s="5" t="s">
        <v>12</v>
      </c>
      <c r="C241" s="5" t="s">
        <v>20</v>
      </c>
      <c r="D241" s="5" t="s">
        <v>649</v>
      </c>
      <c r="E241" s="5" t="n">
        <v>2</v>
      </c>
      <c r="F241" s="5" t="s">
        <v>650</v>
      </c>
      <c r="G241" s="5" t="s">
        <v>29</v>
      </c>
      <c r="H241" s="6" t="s">
        <v>651</v>
      </c>
      <c r="I241" s="5"/>
      <c r="J241" s="5"/>
    </row>
    <row r="242" customFormat="false" ht="28" hidden="false" customHeight="false" outlineLevel="0" collapsed="false">
      <c r="A242" s="5"/>
      <c r="B242" s="5" t="s">
        <v>12</v>
      </c>
      <c r="C242" s="5" t="s">
        <v>20</v>
      </c>
      <c r="D242" s="5" t="s">
        <v>652</v>
      </c>
      <c r="E242" s="5" t="n">
        <v>2</v>
      </c>
      <c r="F242" s="5" t="s">
        <v>650</v>
      </c>
      <c r="G242" s="5" t="s">
        <v>29</v>
      </c>
      <c r="H242" s="6" t="s">
        <v>640</v>
      </c>
      <c r="I242" s="5"/>
      <c r="J242" s="5"/>
    </row>
    <row r="243" customFormat="false" ht="14" hidden="false" customHeight="false" outlineLevel="0" collapsed="false">
      <c r="A243" s="5"/>
      <c r="B243" s="5" t="s">
        <v>12</v>
      </c>
      <c r="C243" s="5" t="s">
        <v>20</v>
      </c>
      <c r="D243" s="5" t="s">
        <v>653</v>
      </c>
      <c r="E243" s="5" t="n">
        <v>2</v>
      </c>
      <c r="F243" s="5" t="s">
        <v>104</v>
      </c>
      <c r="G243" s="5" t="s">
        <v>654</v>
      </c>
      <c r="H243" s="6" t="s">
        <v>655</v>
      </c>
      <c r="I243" s="5"/>
      <c r="J243" s="5"/>
    </row>
    <row r="244" customFormat="false" ht="28" hidden="false" customHeight="false" outlineLevel="0" collapsed="false">
      <c r="A244" s="5"/>
      <c r="B244" s="5" t="s">
        <v>12</v>
      </c>
      <c r="C244" s="5" t="s">
        <v>20</v>
      </c>
      <c r="D244" s="5" t="s">
        <v>656</v>
      </c>
      <c r="E244" s="5" t="n">
        <v>3</v>
      </c>
      <c r="F244" s="5" t="s">
        <v>104</v>
      </c>
      <c r="G244" s="5" t="s">
        <v>105</v>
      </c>
      <c r="H244" s="6" t="s">
        <v>640</v>
      </c>
      <c r="I244" s="5"/>
      <c r="J244" s="5"/>
    </row>
    <row r="245" customFormat="false" ht="28" hidden="false" customHeight="false" outlineLevel="0" collapsed="false">
      <c r="A245" s="5"/>
      <c r="B245" s="5" t="s">
        <v>12</v>
      </c>
      <c r="C245" s="5" t="s">
        <v>20</v>
      </c>
      <c r="D245" s="5" t="s">
        <v>560</v>
      </c>
      <c r="E245" s="5" t="n">
        <v>3</v>
      </c>
      <c r="F245" s="5" t="s">
        <v>657</v>
      </c>
      <c r="G245" s="5" t="s">
        <v>29</v>
      </c>
      <c r="H245" s="6" t="s">
        <v>640</v>
      </c>
      <c r="I245" s="5"/>
      <c r="J245" s="5"/>
    </row>
    <row r="246" customFormat="false" ht="28" hidden="false" customHeight="false" outlineLevel="0" collapsed="false">
      <c r="A246" s="5"/>
      <c r="B246" s="5" t="s">
        <v>12</v>
      </c>
      <c r="C246" s="5" t="s">
        <v>20</v>
      </c>
      <c r="D246" s="5" t="s">
        <v>658</v>
      </c>
      <c r="E246" s="5" t="n">
        <v>2</v>
      </c>
      <c r="F246" s="5" t="s">
        <v>659</v>
      </c>
      <c r="G246" s="5" t="s">
        <v>29</v>
      </c>
      <c r="H246" s="6" t="s">
        <v>640</v>
      </c>
      <c r="I246" s="5"/>
      <c r="J246" s="5"/>
    </row>
    <row r="247" customFormat="false" ht="14" hidden="false" customHeight="false" outlineLevel="0" collapsed="false">
      <c r="A247" s="5"/>
      <c r="B247" s="5" t="s">
        <v>12</v>
      </c>
      <c r="C247" s="5" t="s">
        <v>20</v>
      </c>
      <c r="D247" s="5" t="s">
        <v>660</v>
      </c>
      <c r="E247" s="5" t="n">
        <v>2</v>
      </c>
      <c r="F247" s="5" t="s">
        <v>661</v>
      </c>
      <c r="G247" s="5" t="s">
        <v>29</v>
      </c>
      <c r="H247" s="6" t="s">
        <v>640</v>
      </c>
      <c r="I247" s="5"/>
      <c r="J247" s="5"/>
    </row>
    <row r="248" customFormat="false" ht="14" hidden="false" customHeight="false" outlineLevel="0" collapsed="false">
      <c r="A248" s="5"/>
      <c r="B248" s="5" t="s">
        <v>12</v>
      </c>
      <c r="C248" s="5" t="s">
        <v>20</v>
      </c>
      <c r="D248" s="5" t="s">
        <v>662</v>
      </c>
      <c r="E248" s="5" t="n">
        <v>2</v>
      </c>
      <c r="F248" s="5" t="s">
        <v>663</v>
      </c>
      <c r="G248" s="5" t="s">
        <v>29</v>
      </c>
      <c r="H248" s="6" t="s">
        <v>640</v>
      </c>
      <c r="I248" s="5"/>
      <c r="J248" s="5"/>
    </row>
    <row r="249" customFormat="false" ht="28" hidden="false" customHeight="false" outlineLevel="0" collapsed="false">
      <c r="A249" s="5" t="s">
        <v>664</v>
      </c>
      <c r="B249" s="5" t="s">
        <v>12</v>
      </c>
      <c r="C249" s="5" t="s">
        <v>20</v>
      </c>
      <c r="D249" s="5" t="s">
        <v>665</v>
      </c>
      <c r="E249" s="5" t="n">
        <v>38</v>
      </c>
      <c r="F249" s="5" t="s">
        <v>666</v>
      </c>
      <c r="G249" s="5" t="s">
        <v>667</v>
      </c>
      <c r="H249" s="6" t="s">
        <v>189</v>
      </c>
      <c r="I249" s="5" t="s">
        <v>668</v>
      </c>
      <c r="J249" s="6" t="s">
        <v>669</v>
      </c>
    </row>
    <row r="250" customFormat="false" ht="45" hidden="false" customHeight="true" outlineLevel="0" collapsed="false">
      <c r="A250" s="12" t="s">
        <v>670</v>
      </c>
      <c r="B250" s="22" t="s">
        <v>12</v>
      </c>
      <c r="C250" s="7" t="s">
        <v>20</v>
      </c>
      <c r="D250" s="12" t="s">
        <v>671</v>
      </c>
      <c r="E250" s="12" t="n">
        <v>2</v>
      </c>
      <c r="F250" s="22" t="s">
        <v>672</v>
      </c>
      <c r="G250" s="22" t="s">
        <v>673</v>
      </c>
      <c r="H250" s="26" t="s">
        <v>246</v>
      </c>
      <c r="I250" s="12" t="s">
        <v>674</v>
      </c>
      <c r="J250" s="23" t="s">
        <v>675</v>
      </c>
    </row>
    <row r="251" customFormat="false" ht="70" hidden="false" customHeight="false" outlineLevel="0" collapsed="false">
      <c r="A251" s="12"/>
      <c r="B251" s="22" t="s">
        <v>12</v>
      </c>
      <c r="C251" s="7" t="s">
        <v>20</v>
      </c>
      <c r="D251" s="12" t="s">
        <v>676</v>
      </c>
      <c r="E251" s="12" t="n">
        <v>2</v>
      </c>
      <c r="F251" s="22" t="s">
        <v>677</v>
      </c>
      <c r="G251" s="22" t="s">
        <v>678</v>
      </c>
      <c r="H251" s="26" t="s">
        <v>246</v>
      </c>
      <c r="I251" s="12"/>
      <c r="J251" s="12"/>
    </row>
    <row r="252" customFormat="false" ht="28" hidden="false" customHeight="false" outlineLevel="0" collapsed="false">
      <c r="A252" s="12"/>
      <c r="B252" s="5" t="s">
        <v>12</v>
      </c>
      <c r="C252" s="5" t="s">
        <v>20</v>
      </c>
      <c r="D252" s="5" t="s">
        <v>679</v>
      </c>
      <c r="E252" s="5" t="n">
        <v>4</v>
      </c>
      <c r="F252" s="5" t="s">
        <v>680</v>
      </c>
      <c r="G252" s="5" t="s">
        <v>29</v>
      </c>
      <c r="H252" s="6" t="s">
        <v>537</v>
      </c>
      <c r="I252" s="12"/>
      <c r="J252" s="12"/>
    </row>
    <row r="253" customFormat="false" ht="14" hidden="false" customHeight="false" outlineLevel="0" collapsed="false">
      <c r="A253" s="12"/>
      <c r="B253" s="5" t="s">
        <v>12</v>
      </c>
      <c r="C253" s="5" t="s">
        <v>20</v>
      </c>
      <c r="D253" s="5" t="s">
        <v>558</v>
      </c>
      <c r="E253" s="5" t="n">
        <v>5</v>
      </c>
      <c r="F253" s="5" t="s">
        <v>681</v>
      </c>
      <c r="G253" s="5" t="s">
        <v>29</v>
      </c>
      <c r="H253" s="6" t="s">
        <v>537</v>
      </c>
      <c r="I253" s="12"/>
      <c r="J253" s="12"/>
    </row>
    <row r="254" customFormat="false" ht="28" hidden="false" customHeight="false" outlineLevel="0" collapsed="false">
      <c r="A254" s="12"/>
      <c r="B254" s="5" t="s">
        <v>12</v>
      </c>
      <c r="C254" s="5" t="s">
        <v>20</v>
      </c>
      <c r="D254" s="5" t="s">
        <v>682</v>
      </c>
      <c r="E254" s="5" t="n">
        <v>5</v>
      </c>
      <c r="F254" s="5" t="s">
        <v>683</v>
      </c>
      <c r="G254" s="5" t="s">
        <v>29</v>
      </c>
      <c r="H254" s="6" t="s">
        <v>537</v>
      </c>
      <c r="I254" s="12"/>
      <c r="J254" s="12"/>
    </row>
    <row r="255" customFormat="false" ht="42" hidden="false" customHeight="false" outlineLevel="0" collapsed="false">
      <c r="A255" s="12"/>
      <c r="B255" s="5" t="s">
        <v>12</v>
      </c>
      <c r="C255" s="5" t="s">
        <v>20</v>
      </c>
      <c r="D255" s="5" t="s">
        <v>684</v>
      </c>
      <c r="E255" s="5" t="n">
        <v>4</v>
      </c>
      <c r="F255" s="5" t="s">
        <v>685</v>
      </c>
      <c r="G255" s="5" t="s">
        <v>29</v>
      </c>
      <c r="H255" s="6" t="s">
        <v>537</v>
      </c>
      <c r="I255" s="12"/>
      <c r="J255" s="12"/>
    </row>
    <row r="256" customFormat="false" ht="14" hidden="false" customHeight="false" outlineLevel="0" collapsed="false">
      <c r="A256" s="12"/>
      <c r="B256" s="5" t="s">
        <v>12</v>
      </c>
      <c r="C256" s="5" t="s">
        <v>20</v>
      </c>
      <c r="D256" s="5" t="s">
        <v>638</v>
      </c>
      <c r="E256" s="5" t="n">
        <v>4</v>
      </c>
      <c r="F256" s="5" t="s">
        <v>686</v>
      </c>
      <c r="G256" s="5" t="s">
        <v>29</v>
      </c>
      <c r="H256" s="6" t="s">
        <v>537</v>
      </c>
      <c r="I256" s="12"/>
      <c r="J256" s="12"/>
    </row>
    <row r="257" customFormat="false" ht="14" hidden="false" customHeight="true" outlineLevel="0" collapsed="false">
      <c r="A257" s="5" t="s">
        <v>687</v>
      </c>
      <c r="B257" s="5" t="s">
        <v>12</v>
      </c>
      <c r="C257" s="5" t="s">
        <v>20</v>
      </c>
      <c r="D257" s="5" t="s">
        <v>688</v>
      </c>
      <c r="E257" s="5" t="n">
        <v>2</v>
      </c>
      <c r="F257" s="5" t="s">
        <v>166</v>
      </c>
      <c r="G257" s="5" t="s">
        <v>29</v>
      </c>
      <c r="H257" s="6" t="s">
        <v>165</v>
      </c>
      <c r="I257" s="5" t="s">
        <v>689</v>
      </c>
      <c r="J257" s="6" t="s">
        <v>690</v>
      </c>
    </row>
    <row r="258" customFormat="false" ht="14" hidden="false" customHeight="false" outlineLevel="0" collapsed="false">
      <c r="A258" s="5"/>
      <c r="B258" s="5" t="s">
        <v>12</v>
      </c>
      <c r="C258" s="5" t="s">
        <v>20</v>
      </c>
      <c r="D258" s="5" t="s">
        <v>691</v>
      </c>
      <c r="E258" s="5" t="n">
        <v>2</v>
      </c>
      <c r="F258" s="5" t="s">
        <v>692</v>
      </c>
      <c r="G258" s="5" t="s">
        <v>29</v>
      </c>
      <c r="H258" s="6" t="s">
        <v>165</v>
      </c>
      <c r="I258" s="5"/>
      <c r="J258" s="5"/>
    </row>
    <row r="259" customFormat="false" ht="14" hidden="false" customHeight="false" outlineLevel="0" collapsed="false">
      <c r="A259" s="5"/>
      <c r="B259" s="5" t="s">
        <v>12</v>
      </c>
      <c r="C259" s="5" t="s">
        <v>20</v>
      </c>
      <c r="D259" s="5" t="s">
        <v>693</v>
      </c>
      <c r="E259" s="5" t="n">
        <v>2</v>
      </c>
      <c r="F259" s="5" t="s">
        <v>594</v>
      </c>
      <c r="G259" s="5" t="s">
        <v>29</v>
      </c>
      <c r="H259" s="6" t="s">
        <v>165</v>
      </c>
      <c r="I259" s="5"/>
      <c r="J259" s="5"/>
    </row>
    <row r="260" customFormat="false" ht="14" hidden="false" customHeight="false" outlineLevel="0" collapsed="false">
      <c r="A260" s="5"/>
      <c r="B260" s="5" t="s">
        <v>12</v>
      </c>
      <c r="C260" s="5" t="s">
        <v>20</v>
      </c>
      <c r="D260" s="5" t="s">
        <v>694</v>
      </c>
      <c r="E260" s="5" t="n">
        <v>3</v>
      </c>
      <c r="F260" s="5" t="s">
        <v>594</v>
      </c>
      <c r="G260" s="5" t="s">
        <v>29</v>
      </c>
      <c r="H260" s="6" t="s">
        <v>165</v>
      </c>
      <c r="I260" s="5"/>
      <c r="J260" s="5"/>
    </row>
    <row r="261" customFormat="false" ht="28" hidden="false" customHeight="false" outlineLevel="0" collapsed="false">
      <c r="A261" s="5" t="s">
        <v>695</v>
      </c>
      <c r="B261" s="5" t="s">
        <v>12</v>
      </c>
      <c r="C261" s="5" t="s">
        <v>20</v>
      </c>
      <c r="D261" s="5" t="s">
        <v>696</v>
      </c>
      <c r="E261" s="5" t="n">
        <v>2</v>
      </c>
      <c r="F261" s="5" t="s">
        <v>697</v>
      </c>
      <c r="G261" s="5" t="s">
        <v>29</v>
      </c>
      <c r="H261" s="8" t="s">
        <v>196</v>
      </c>
      <c r="I261" s="5" t="s">
        <v>698</v>
      </c>
      <c r="J261" s="6" t="s">
        <v>699</v>
      </c>
    </row>
    <row r="262" customFormat="false" ht="14" hidden="false" customHeight="false" outlineLevel="0" collapsed="false">
      <c r="A262" s="5" t="s">
        <v>700</v>
      </c>
      <c r="B262" s="5" t="s">
        <v>12</v>
      </c>
      <c r="C262" s="5" t="s">
        <v>20</v>
      </c>
      <c r="D262" s="5" t="s">
        <v>701</v>
      </c>
      <c r="E262" s="5" t="n">
        <v>30</v>
      </c>
      <c r="F262" s="5" t="s">
        <v>702</v>
      </c>
      <c r="G262" s="5" t="s">
        <v>29</v>
      </c>
      <c r="H262" s="6" t="s">
        <v>342</v>
      </c>
      <c r="I262" s="5" t="s">
        <v>703</v>
      </c>
      <c r="J262" s="5" t="n">
        <v>15271507731</v>
      </c>
    </row>
    <row r="263" customFormat="false" ht="14" hidden="false" customHeight="true" outlineLevel="0" collapsed="false">
      <c r="A263" s="5" t="s">
        <v>704</v>
      </c>
      <c r="B263" s="5" t="s">
        <v>12</v>
      </c>
      <c r="C263" s="5" t="s">
        <v>20</v>
      </c>
      <c r="D263" s="5" t="s">
        <v>705</v>
      </c>
      <c r="E263" s="5" t="n">
        <v>2</v>
      </c>
      <c r="F263" s="5" t="s">
        <v>706</v>
      </c>
      <c r="G263" s="5" t="s">
        <v>105</v>
      </c>
      <c r="H263" s="6" t="s">
        <v>707</v>
      </c>
      <c r="I263" s="5" t="s">
        <v>708</v>
      </c>
      <c r="J263" s="5" t="n">
        <v>15002773319</v>
      </c>
    </row>
    <row r="264" customFormat="false" ht="14" hidden="false" customHeight="false" outlineLevel="0" collapsed="false">
      <c r="A264" s="5"/>
      <c r="B264" s="5" t="s">
        <v>12</v>
      </c>
      <c r="C264" s="5" t="s">
        <v>20</v>
      </c>
      <c r="D264" s="5" t="s">
        <v>709</v>
      </c>
      <c r="E264" s="5" t="n">
        <v>2</v>
      </c>
      <c r="F264" s="5" t="s">
        <v>710</v>
      </c>
      <c r="G264" s="5" t="s">
        <v>105</v>
      </c>
      <c r="H264" s="6" t="s">
        <v>707</v>
      </c>
      <c r="I264" s="5"/>
      <c r="J264" s="5"/>
    </row>
    <row r="265" customFormat="false" ht="14" hidden="false" customHeight="true" outlineLevel="0" collapsed="false">
      <c r="A265" s="5" t="s">
        <v>711</v>
      </c>
      <c r="B265" s="5" t="s">
        <v>12</v>
      </c>
      <c r="C265" s="5" t="s">
        <v>20</v>
      </c>
      <c r="D265" s="5" t="s">
        <v>712</v>
      </c>
      <c r="E265" s="5" t="n">
        <v>8</v>
      </c>
      <c r="F265" s="5" t="s">
        <v>28</v>
      </c>
      <c r="G265" s="5" t="s">
        <v>50</v>
      </c>
      <c r="H265" s="6" t="s">
        <v>17</v>
      </c>
      <c r="I265" s="5" t="s">
        <v>713</v>
      </c>
      <c r="J265" s="5" t="n">
        <v>13085159363</v>
      </c>
    </row>
    <row r="266" customFormat="false" ht="14" hidden="false" customHeight="false" outlineLevel="0" collapsed="false">
      <c r="A266" s="5"/>
      <c r="B266" s="5" t="s">
        <v>12</v>
      </c>
      <c r="C266" s="5" t="s">
        <v>20</v>
      </c>
      <c r="D266" s="5" t="s">
        <v>714</v>
      </c>
      <c r="E266" s="5" t="n">
        <v>2</v>
      </c>
      <c r="F266" s="5" t="s">
        <v>409</v>
      </c>
      <c r="G266" s="5" t="s">
        <v>29</v>
      </c>
      <c r="H266" s="6" t="s">
        <v>98</v>
      </c>
      <c r="I266" s="5"/>
      <c r="J266" s="5"/>
    </row>
    <row r="267" customFormat="false" ht="14" hidden="false" customHeight="false" outlineLevel="0" collapsed="false">
      <c r="A267" s="5" t="s">
        <v>715</v>
      </c>
      <c r="B267" s="5" t="s">
        <v>12</v>
      </c>
      <c r="C267" s="5" t="s">
        <v>20</v>
      </c>
      <c r="D267" s="7" t="s">
        <v>716</v>
      </c>
      <c r="E267" s="7" t="n">
        <v>3</v>
      </c>
      <c r="F267" s="7" t="s">
        <v>409</v>
      </c>
      <c r="G267" s="7" t="s">
        <v>105</v>
      </c>
      <c r="H267" s="8" t="s">
        <v>717</v>
      </c>
      <c r="I267" s="7" t="s">
        <v>718</v>
      </c>
      <c r="J267" s="7" t="n">
        <v>15872471688</v>
      </c>
    </row>
    <row r="268" customFormat="false" ht="14" hidden="false" customHeight="false" outlineLevel="0" collapsed="false">
      <c r="A268" s="5" t="s">
        <v>719</v>
      </c>
      <c r="B268" s="5" t="s">
        <v>12</v>
      </c>
      <c r="C268" s="5" t="s">
        <v>20</v>
      </c>
      <c r="D268" s="5" t="s">
        <v>720</v>
      </c>
      <c r="E268" s="7" t="n">
        <v>2</v>
      </c>
      <c r="F268" s="5" t="s">
        <v>721</v>
      </c>
      <c r="G268" s="7" t="s">
        <v>29</v>
      </c>
      <c r="H268" s="8" t="s">
        <v>98</v>
      </c>
      <c r="I268" s="7" t="s">
        <v>722</v>
      </c>
      <c r="J268" s="7" t="n">
        <v>13972521598</v>
      </c>
    </row>
    <row r="269" customFormat="false" ht="14" hidden="false" customHeight="true" outlineLevel="0" collapsed="false">
      <c r="A269" s="5" t="s">
        <v>723</v>
      </c>
      <c r="B269" s="5" t="s">
        <v>12</v>
      </c>
      <c r="C269" s="5" t="s">
        <v>20</v>
      </c>
      <c r="D269" s="5" t="s">
        <v>724</v>
      </c>
      <c r="E269" s="5" t="n">
        <v>4</v>
      </c>
      <c r="F269" s="5" t="s">
        <v>80</v>
      </c>
      <c r="G269" s="5" t="s">
        <v>23</v>
      </c>
      <c r="H269" s="5" t="s">
        <v>56</v>
      </c>
      <c r="I269" s="5" t="s">
        <v>725</v>
      </c>
      <c r="J269" s="5" t="n">
        <v>18995919888</v>
      </c>
    </row>
    <row r="270" customFormat="false" ht="14" hidden="false" customHeight="false" outlineLevel="0" collapsed="false">
      <c r="A270" s="5"/>
      <c r="B270" s="5" t="s">
        <v>12</v>
      </c>
      <c r="C270" s="5" t="s">
        <v>20</v>
      </c>
      <c r="D270" s="5" t="s">
        <v>726</v>
      </c>
      <c r="E270" s="5" t="n">
        <v>4</v>
      </c>
      <c r="F270" s="5" t="s">
        <v>80</v>
      </c>
      <c r="G270" s="5" t="s">
        <v>23</v>
      </c>
      <c r="H270" s="5" t="s">
        <v>56</v>
      </c>
      <c r="I270" s="5"/>
      <c r="J270" s="5"/>
    </row>
    <row r="271" customFormat="false" ht="56" hidden="false" customHeight="false" outlineLevel="0" collapsed="false">
      <c r="A271" s="5" t="s">
        <v>727</v>
      </c>
      <c r="B271" s="5" t="s">
        <v>12</v>
      </c>
      <c r="C271" s="7" t="s">
        <v>20</v>
      </c>
      <c r="D271" s="7" t="s">
        <v>728</v>
      </c>
      <c r="E271" s="7" t="n">
        <v>3</v>
      </c>
      <c r="F271" s="5" t="s">
        <v>729</v>
      </c>
      <c r="G271" s="7" t="s">
        <v>29</v>
      </c>
      <c r="H271" s="8" t="s">
        <v>98</v>
      </c>
      <c r="I271" s="7" t="s">
        <v>730</v>
      </c>
      <c r="J271" s="7" t="n">
        <v>18972003962</v>
      </c>
    </row>
    <row r="272" customFormat="false" ht="14" hidden="false" customHeight="true" outlineLevel="0" collapsed="false">
      <c r="A272" s="5" t="s">
        <v>731</v>
      </c>
      <c r="B272" s="5" t="s">
        <v>12</v>
      </c>
      <c r="C272" s="5" t="s">
        <v>20</v>
      </c>
      <c r="D272" s="5" t="s">
        <v>705</v>
      </c>
      <c r="E272" s="5" t="n">
        <v>1</v>
      </c>
      <c r="F272" s="5" t="s">
        <v>732</v>
      </c>
      <c r="G272" s="5" t="s">
        <v>23</v>
      </c>
      <c r="H272" s="6" t="s">
        <v>196</v>
      </c>
      <c r="I272" s="5" t="s">
        <v>733</v>
      </c>
      <c r="J272" s="5" t="n">
        <v>13972005694</v>
      </c>
    </row>
    <row r="273" customFormat="false" ht="14" hidden="false" customHeight="false" outlineLevel="0" collapsed="false">
      <c r="A273" s="5"/>
      <c r="B273" s="5" t="s">
        <v>12</v>
      </c>
      <c r="C273" s="5" t="s">
        <v>20</v>
      </c>
      <c r="D273" s="5" t="s">
        <v>734</v>
      </c>
      <c r="E273" s="5" t="n">
        <v>1</v>
      </c>
      <c r="F273" s="5" t="s">
        <v>104</v>
      </c>
      <c r="G273" s="5" t="s">
        <v>23</v>
      </c>
      <c r="H273" s="6" t="s">
        <v>465</v>
      </c>
      <c r="I273" s="5"/>
      <c r="J273" s="5"/>
    </row>
    <row r="274" customFormat="false" ht="14" hidden="false" customHeight="false" outlineLevel="0" collapsed="false">
      <c r="A274" s="5"/>
      <c r="B274" s="5" t="s">
        <v>12</v>
      </c>
      <c r="C274" s="5" t="s">
        <v>20</v>
      </c>
      <c r="D274" s="5" t="s">
        <v>735</v>
      </c>
      <c r="E274" s="5" t="n">
        <v>1</v>
      </c>
      <c r="F274" s="5" t="s">
        <v>104</v>
      </c>
      <c r="G274" s="5" t="s">
        <v>23</v>
      </c>
      <c r="H274" s="6" t="s">
        <v>311</v>
      </c>
      <c r="I274" s="5"/>
      <c r="J274" s="5"/>
    </row>
    <row r="275" customFormat="false" ht="14" hidden="false" customHeight="true" outlineLevel="0" collapsed="false">
      <c r="A275" s="5" t="s">
        <v>736</v>
      </c>
      <c r="B275" s="5" t="s">
        <v>12</v>
      </c>
      <c r="C275" s="5" t="s">
        <v>20</v>
      </c>
      <c r="D275" s="5" t="s">
        <v>737</v>
      </c>
      <c r="E275" s="5" t="n">
        <v>1</v>
      </c>
      <c r="F275" s="5" t="s">
        <v>738</v>
      </c>
      <c r="G275" s="5" t="s">
        <v>29</v>
      </c>
      <c r="H275" s="6" t="s">
        <v>167</v>
      </c>
      <c r="I275" s="5" t="s">
        <v>739</v>
      </c>
      <c r="J275" s="6" t="s">
        <v>740</v>
      </c>
    </row>
    <row r="276" customFormat="false" ht="14" hidden="false" customHeight="false" outlineLevel="0" collapsed="false">
      <c r="A276" s="5"/>
      <c r="B276" s="5" t="s">
        <v>12</v>
      </c>
      <c r="C276" s="5" t="s">
        <v>20</v>
      </c>
      <c r="D276" s="5" t="s">
        <v>741</v>
      </c>
      <c r="E276" s="5" t="n">
        <v>1</v>
      </c>
      <c r="F276" s="5" t="s">
        <v>742</v>
      </c>
      <c r="G276" s="5" t="s">
        <v>29</v>
      </c>
      <c r="H276" s="6" t="s">
        <v>167</v>
      </c>
      <c r="I276" s="5"/>
      <c r="J276" s="5"/>
    </row>
    <row r="277" customFormat="false" ht="14" hidden="false" customHeight="false" outlineLevel="0" collapsed="false">
      <c r="A277" s="5"/>
      <c r="B277" s="5" t="s">
        <v>12</v>
      </c>
      <c r="C277" s="5" t="s">
        <v>20</v>
      </c>
      <c r="D277" s="5" t="s">
        <v>743</v>
      </c>
      <c r="E277" s="5" t="n">
        <v>1</v>
      </c>
      <c r="F277" s="5" t="s">
        <v>744</v>
      </c>
      <c r="G277" s="5" t="s">
        <v>29</v>
      </c>
      <c r="H277" s="6" t="s">
        <v>167</v>
      </c>
      <c r="I277" s="5"/>
      <c r="J277" s="5"/>
    </row>
    <row r="278" customFormat="false" ht="14" hidden="false" customHeight="false" outlineLevel="0" collapsed="false">
      <c r="A278" s="5"/>
      <c r="B278" s="5" t="s">
        <v>12</v>
      </c>
      <c r="C278" s="5" t="s">
        <v>20</v>
      </c>
      <c r="D278" s="5" t="s">
        <v>745</v>
      </c>
      <c r="E278" s="5" t="n">
        <v>1</v>
      </c>
      <c r="F278" s="5" t="s">
        <v>746</v>
      </c>
      <c r="G278" s="5" t="s">
        <v>29</v>
      </c>
      <c r="H278" s="6" t="s">
        <v>167</v>
      </c>
      <c r="I278" s="5"/>
      <c r="J278" s="5"/>
    </row>
    <row r="279" customFormat="false" ht="14" hidden="false" customHeight="true" outlineLevel="0" collapsed="false">
      <c r="A279" s="5" t="s">
        <v>747</v>
      </c>
      <c r="B279" s="5" t="s">
        <v>12</v>
      </c>
      <c r="C279" s="5" t="s">
        <v>20</v>
      </c>
      <c r="D279" s="5" t="s">
        <v>724</v>
      </c>
      <c r="E279" s="5" t="n">
        <v>2</v>
      </c>
      <c r="F279" s="5" t="s">
        <v>748</v>
      </c>
      <c r="G279" s="5" t="s">
        <v>105</v>
      </c>
      <c r="H279" s="6" t="s">
        <v>311</v>
      </c>
      <c r="I279" s="5" t="s">
        <v>749</v>
      </c>
      <c r="J279" s="5" t="n">
        <v>13469873856</v>
      </c>
    </row>
    <row r="280" customFormat="false" ht="14" hidden="false" customHeight="false" outlineLevel="0" collapsed="false">
      <c r="A280" s="5"/>
      <c r="B280" s="5" t="s">
        <v>12</v>
      </c>
      <c r="C280" s="5" t="s">
        <v>20</v>
      </c>
      <c r="D280" s="5" t="s">
        <v>750</v>
      </c>
      <c r="E280" s="5" t="n">
        <v>1</v>
      </c>
      <c r="F280" s="5" t="s">
        <v>751</v>
      </c>
      <c r="G280" s="5" t="s">
        <v>105</v>
      </c>
      <c r="H280" s="6" t="s">
        <v>331</v>
      </c>
      <c r="I280" s="5"/>
      <c r="J280" s="5"/>
    </row>
    <row r="281" customFormat="false" ht="14" hidden="false" customHeight="false" outlineLevel="0" collapsed="false">
      <c r="A281" s="5"/>
      <c r="B281" s="5" t="s">
        <v>12</v>
      </c>
      <c r="C281" s="5" t="s">
        <v>20</v>
      </c>
      <c r="D281" s="5" t="s">
        <v>752</v>
      </c>
      <c r="E281" s="5" t="n">
        <v>1</v>
      </c>
      <c r="F281" s="5" t="s">
        <v>751</v>
      </c>
      <c r="G281" s="5" t="s">
        <v>105</v>
      </c>
      <c r="H281" s="6" t="s">
        <v>717</v>
      </c>
      <c r="I281" s="5"/>
      <c r="J281" s="5"/>
    </row>
    <row r="282" customFormat="false" ht="14" hidden="false" customHeight="false" outlineLevel="0" collapsed="false">
      <c r="A282" s="5"/>
      <c r="B282" s="5" t="s">
        <v>12</v>
      </c>
      <c r="C282" s="5" t="s">
        <v>20</v>
      </c>
      <c r="D282" s="5" t="s">
        <v>753</v>
      </c>
      <c r="E282" s="5" t="n">
        <v>1</v>
      </c>
      <c r="F282" s="5" t="s">
        <v>754</v>
      </c>
      <c r="G282" s="5" t="s">
        <v>105</v>
      </c>
      <c r="H282" s="6" t="s">
        <v>755</v>
      </c>
      <c r="I282" s="5"/>
      <c r="J282" s="5"/>
    </row>
    <row r="283" customFormat="false" ht="45" hidden="false" customHeight="true" outlineLevel="0" collapsed="false">
      <c r="A283" s="12" t="s">
        <v>756</v>
      </c>
      <c r="B283" s="5" t="s">
        <v>12</v>
      </c>
      <c r="C283" s="7" t="s">
        <v>20</v>
      </c>
      <c r="D283" s="12" t="s">
        <v>370</v>
      </c>
      <c r="E283" s="12" t="n">
        <v>1</v>
      </c>
      <c r="F283" s="12" t="s">
        <v>757</v>
      </c>
      <c r="G283" s="12" t="s">
        <v>185</v>
      </c>
      <c r="H283" s="8" t="s">
        <v>437</v>
      </c>
      <c r="I283" s="12" t="s">
        <v>758</v>
      </c>
      <c r="J283" s="13" t="s">
        <v>759</v>
      </c>
    </row>
    <row r="284" customFormat="false" ht="45" hidden="false" customHeight="false" outlineLevel="0" collapsed="false">
      <c r="A284" s="12"/>
      <c r="B284" s="5" t="s">
        <v>12</v>
      </c>
      <c r="C284" s="7" t="s">
        <v>20</v>
      </c>
      <c r="D284" s="12" t="s">
        <v>760</v>
      </c>
      <c r="E284" s="12" t="n">
        <v>1</v>
      </c>
      <c r="F284" s="12" t="s">
        <v>761</v>
      </c>
      <c r="G284" s="12" t="s">
        <v>185</v>
      </c>
      <c r="H284" s="8" t="s">
        <v>437</v>
      </c>
      <c r="I284" s="12"/>
      <c r="J284" s="13"/>
    </row>
    <row r="285" customFormat="false" ht="45" hidden="false" customHeight="false" outlineLevel="0" collapsed="false">
      <c r="A285" s="12"/>
      <c r="B285" s="5" t="s">
        <v>12</v>
      </c>
      <c r="C285" s="7" t="s">
        <v>20</v>
      </c>
      <c r="D285" s="12" t="s">
        <v>762</v>
      </c>
      <c r="E285" s="12" t="n">
        <v>2</v>
      </c>
      <c r="F285" s="23" t="s">
        <v>763</v>
      </c>
      <c r="G285" s="12" t="s">
        <v>764</v>
      </c>
      <c r="H285" s="8" t="s">
        <v>437</v>
      </c>
      <c r="I285" s="12"/>
      <c r="J285" s="13"/>
    </row>
    <row r="286" customFormat="false" ht="45" hidden="false" customHeight="false" outlineLevel="0" collapsed="false">
      <c r="A286" s="12"/>
      <c r="B286" s="5" t="s">
        <v>12</v>
      </c>
      <c r="C286" s="7" t="s">
        <v>20</v>
      </c>
      <c r="D286" s="12" t="s">
        <v>484</v>
      </c>
      <c r="E286" s="12" t="n">
        <v>5</v>
      </c>
      <c r="F286" s="12" t="s">
        <v>765</v>
      </c>
      <c r="G286" s="12" t="s">
        <v>185</v>
      </c>
      <c r="H286" s="8" t="s">
        <v>437</v>
      </c>
      <c r="I286" s="12"/>
      <c r="J286" s="13"/>
    </row>
    <row r="287" customFormat="false" ht="14" hidden="false" customHeight="false" outlineLevel="0" collapsed="false">
      <c r="A287" s="12"/>
      <c r="B287" s="5" t="s">
        <v>12</v>
      </c>
      <c r="C287" s="5" t="s">
        <v>20</v>
      </c>
      <c r="D287" s="5" t="s">
        <v>766</v>
      </c>
      <c r="E287" s="7" t="n">
        <v>3</v>
      </c>
      <c r="F287" s="5" t="s">
        <v>767</v>
      </c>
      <c r="G287" s="7" t="s">
        <v>29</v>
      </c>
      <c r="H287" s="8" t="s">
        <v>74</v>
      </c>
      <c r="I287" s="12"/>
      <c r="J287" s="13"/>
    </row>
    <row r="288" customFormat="false" ht="28" hidden="false" customHeight="false" outlineLevel="0" collapsed="false">
      <c r="A288" s="12"/>
      <c r="B288" s="5" t="s">
        <v>12</v>
      </c>
      <c r="C288" s="5" t="s">
        <v>20</v>
      </c>
      <c r="D288" s="6" t="s">
        <v>768</v>
      </c>
      <c r="E288" s="7" t="n">
        <v>3</v>
      </c>
      <c r="F288" s="5" t="s">
        <v>769</v>
      </c>
      <c r="G288" s="7" t="s">
        <v>770</v>
      </c>
      <c r="H288" s="8" t="s">
        <v>437</v>
      </c>
      <c r="I288" s="12"/>
      <c r="J288" s="13"/>
    </row>
    <row r="289" customFormat="false" ht="14" hidden="false" customHeight="false" outlineLevel="0" collapsed="false">
      <c r="A289" s="12"/>
      <c r="B289" s="5" t="s">
        <v>12</v>
      </c>
      <c r="C289" s="5" t="s">
        <v>20</v>
      </c>
      <c r="D289" s="5" t="s">
        <v>771</v>
      </c>
      <c r="E289" s="5" t="n">
        <v>3</v>
      </c>
      <c r="F289" s="5" t="s">
        <v>772</v>
      </c>
      <c r="G289" s="5" t="s">
        <v>29</v>
      </c>
      <c r="H289" s="8" t="s">
        <v>74</v>
      </c>
      <c r="I289" s="12"/>
      <c r="J289" s="13"/>
    </row>
    <row r="290" customFormat="false" ht="14" hidden="false" customHeight="false" outlineLevel="0" collapsed="false">
      <c r="A290" s="12"/>
      <c r="B290" s="5" t="s">
        <v>12</v>
      </c>
      <c r="C290" s="5" t="s">
        <v>20</v>
      </c>
      <c r="D290" s="5" t="s">
        <v>314</v>
      </c>
      <c r="E290" s="5" t="n">
        <v>1</v>
      </c>
      <c r="F290" s="5" t="s">
        <v>773</v>
      </c>
      <c r="G290" s="5" t="s">
        <v>29</v>
      </c>
      <c r="H290" s="8" t="s">
        <v>74</v>
      </c>
      <c r="I290" s="12"/>
      <c r="J290" s="13"/>
    </row>
    <row r="291" customFormat="false" ht="14" hidden="false" customHeight="false" outlineLevel="0" collapsed="false">
      <c r="A291" s="12"/>
      <c r="B291" s="5" t="s">
        <v>12</v>
      </c>
      <c r="C291" s="5" t="s">
        <v>20</v>
      </c>
      <c r="D291" s="5" t="s">
        <v>314</v>
      </c>
      <c r="E291" s="5" t="n">
        <v>1</v>
      </c>
      <c r="F291" s="5" t="s">
        <v>774</v>
      </c>
      <c r="G291" s="5" t="s">
        <v>654</v>
      </c>
      <c r="H291" s="8" t="s">
        <v>437</v>
      </c>
      <c r="I291" s="12"/>
      <c r="J291" s="13"/>
    </row>
    <row r="292" customFormat="false" ht="60" hidden="false" customHeight="true" outlineLevel="0" collapsed="false">
      <c r="A292" s="12" t="s">
        <v>775</v>
      </c>
      <c r="B292" s="5" t="s">
        <v>12</v>
      </c>
      <c r="C292" s="7" t="s">
        <v>216</v>
      </c>
      <c r="D292" s="12" t="s">
        <v>601</v>
      </c>
      <c r="E292" s="12" t="n">
        <v>2</v>
      </c>
      <c r="F292" s="12" t="s">
        <v>776</v>
      </c>
      <c r="G292" s="12" t="s">
        <v>603</v>
      </c>
      <c r="H292" s="7" t="s">
        <v>260</v>
      </c>
      <c r="I292" s="12" t="s">
        <v>777</v>
      </c>
      <c r="J292" s="13" t="s">
        <v>778</v>
      </c>
    </row>
    <row r="293" customFormat="false" ht="60" hidden="false" customHeight="false" outlineLevel="0" collapsed="false">
      <c r="A293" s="12"/>
      <c r="B293" s="5" t="s">
        <v>12</v>
      </c>
      <c r="C293" s="7" t="s">
        <v>216</v>
      </c>
      <c r="D293" s="12" t="s">
        <v>779</v>
      </c>
      <c r="E293" s="12" t="n">
        <v>1</v>
      </c>
      <c r="F293" s="12" t="s">
        <v>780</v>
      </c>
      <c r="G293" s="12" t="s">
        <v>781</v>
      </c>
      <c r="H293" s="7" t="s">
        <v>260</v>
      </c>
      <c r="I293" s="12"/>
      <c r="J293" s="13"/>
    </row>
    <row r="294" customFormat="false" ht="60" hidden="false" customHeight="false" outlineLevel="0" collapsed="false">
      <c r="A294" s="12"/>
      <c r="B294" s="5" t="s">
        <v>12</v>
      </c>
      <c r="C294" s="7" t="s">
        <v>216</v>
      </c>
      <c r="D294" s="12" t="s">
        <v>782</v>
      </c>
      <c r="E294" s="12" t="n">
        <v>1</v>
      </c>
      <c r="F294" s="12" t="s">
        <v>783</v>
      </c>
      <c r="G294" s="12" t="s">
        <v>781</v>
      </c>
      <c r="H294" s="7" t="s">
        <v>260</v>
      </c>
      <c r="I294" s="12"/>
      <c r="J294" s="13"/>
    </row>
    <row r="295" customFormat="false" ht="60" hidden="false" customHeight="false" outlineLevel="0" collapsed="false">
      <c r="A295" s="12"/>
      <c r="B295" s="5" t="s">
        <v>12</v>
      </c>
      <c r="C295" s="7" t="s">
        <v>216</v>
      </c>
      <c r="D295" s="12" t="s">
        <v>784</v>
      </c>
      <c r="E295" s="12" t="n">
        <v>1</v>
      </c>
      <c r="F295" s="12" t="s">
        <v>785</v>
      </c>
      <c r="G295" s="12" t="s">
        <v>781</v>
      </c>
      <c r="H295" s="7" t="s">
        <v>260</v>
      </c>
      <c r="I295" s="12"/>
      <c r="J295" s="13"/>
    </row>
    <row r="296" customFormat="false" ht="90" hidden="false" customHeight="false" outlineLevel="0" collapsed="false">
      <c r="A296" s="12"/>
      <c r="B296" s="5" t="s">
        <v>12</v>
      </c>
      <c r="C296" s="7" t="s">
        <v>216</v>
      </c>
      <c r="D296" s="12" t="s">
        <v>786</v>
      </c>
      <c r="E296" s="12" t="n">
        <v>4</v>
      </c>
      <c r="F296" s="12" t="s">
        <v>780</v>
      </c>
      <c r="G296" s="12" t="s">
        <v>787</v>
      </c>
      <c r="H296" s="7" t="s">
        <v>260</v>
      </c>
      <c r="I296" s="12"/>
      <c r="J296" s="13"/>
    </row>
    <row r="297" customFormat="false" ht="75" hidden="false" customHeight="false" outlineLevel="0" collapsed="false">
      <c r="A297" s="12"/>
      <c r="B297" s="5" t="s">
        <v>12</v>
      </c>
      <c r="C297" s="7" t="s">
        <v>216</v>
      </c>
      <c r="D297" s="12" t="s">
        <v>788</v>
      </c>
      <c r="E297" s="12" t="n">
        <v>1</v>
      </c>
      <c r="F297" s="12" t="s">
        <v>785</v>
      </c>
      <c r="G297" s="12" t="s">
        <v>789</v>
      </c>
      <c r="H297" s="7" t="s">
        <v>260</v>
      </c>
      <c r="I297" s="12"/>
      <c r="J297" s="13"/>
    </row>
    <row r="298" customFormat="false" ht="90" hidden="false" customHeight="false" outlineLevel="0" collapsed="false">
      <c r="A298" s="12"/>
      <c r="B298" s="5" t="s">
        <v>12</v>
      </c>
      <c r="C298" s="7" t="s">
        <v>216</v>
      </c>
      <c r="D298" s="12" t="s">
        <v>790</v>
      </c>
      <c r="E298" s="12" t="n">
        <v>1</v>
      </c>
      <c r="F298" s="12" t="s">
        <v>791</v>
      </c>
      <c r="G298" s="12" t="s">
        <v>787</v>
      </c>
      <c r="H298" s="7" t="s">
        <v>260</v>
      </c>
      <c r="I298" s="12"/>
      <c r="J298" s="13"/>
    </row>
    <row r="299" customFormat="false" ht="75" hidden="false" customHeight="false" outlineLevel="0" collapsed="false">
      <c r="A299" s="12"/>
      <c r="B299" s="5" t="s">
        <v>12</v>
      </c>
      <c r="C299" s="7" t="s">
        <v>216</v>
      </c>
      <c r="D299" s="12" t="s">
        <v>792</v>
      </c>
      <c r="E299" s="12" t="n">
        <v>1</v>
      </c>
      <c r="F299" s="12" t="s">
        <v>793</v>
      </c>
      <c r="G299" s="12" t="s">
        <v>789</v>
      </c>
      <c r="H299" s="7" t="s">
        <v>260</v>
      </c>
      <c r="I299" s="12"/>
      <c r="J299" s="13"/>
    </row>
    <row r="300" customFormat="false" ht="75" hidden="false" customHeight="false" outlineLevel="0" collapsed="false">
      <c r="A300" s="12"/>
      <c r="B300" s="5" t="s">
        <v>12</v>
      </c>
      <c r="C300" s="7" t="s">
        <v>216</v>
      </c>
      <c r="D300" s="12" t="s">
        <v>794</v>
      </c>
      <c r="E300" s="12" t="n">
        <v>1</v>
      </c>
      <c r="F300" s="12" t="s">
        <v>793</v>
      </c>
      <c r="G300" s="12" t="s">
        <v>795</v>
      </c>
      <c r="H300" s="7" t="s">
        <v>260</v>
      </c>
      <c r="I300" s="12"/>
      <c r="J300" s="13"/>
    </row>
    <row r="301" customFormat="false" ht="45" hidden="false" customHeight="false" outlineLevel="0" collapsed="false">
      <c r="A301" s="12"/>
      <c r="B301" s="5" t="s">
        <v>12</v>
      </c>
      <c r="C301" s="7" t="s">
        <v>216</v>
      </c>
      <c r="D301" s="12" t="s">
        <v>796</v>
      </c>
      <c r="E301" s="12" t="n">
        <v>1</v>
      </c>
      <c r="F301" s="12" t="s">
        <v>797</v>
      </c>
      <c r="G301" s="12" t="s">
        <v>185</v>
      </c>
      <c r="H301" s="7" t="s">
        <v>260</v>
      </c>
      <c r="I301" s="12"/>
      <c r="J301" s="13"/>
    </row>
    <row r="302" customFormat="false" ht="45" hidden="false" customHeight="false" outlineLevel="0" collapsed="false">
      <c r="A302" s="12"/>
      <c r="B302" s="5" t="s">
        <v>12</v>
      </c>
      <c r="C302" s="7" t="s">
        <v>216</v>
      </c>
      <c r="D302" s="12" t="s">
        <v>798</v>
      </c>
      <c r="E302" s="12" t="n">
        <v>1</v>
      </c>
      <c r="F302" s="12" t="s">
        <v>799</v>
      </c>
      <c r="G302" s="12" t="s">
        <v>185</v>
      </c>
      <c r="H302" s="7" t="s">
        <v>260</v>
      </c>
      <c r="I302" s="12"/>
      <c r="J302" s="13"/>
    </row>
    <row r="303" customFormat="false" ht="45" hidden="false" customHeight="false" outlineLevel="0" collapsed="false">
      <c r="A303" s="12"/>
      <c r="B303" s="5" t="s">
        <v>12</v>
      </c>
      <c r="C303" s="7" t="s">
        <v>216</v>
      </c>
      <c r="D303" s="12" t="s">
        <v>376</v>
      </c>
      <c r="E303" s="12" t="n">
        <v>2</v>
      </c>
      <c r="F303" s="12" t="s">
        <v>800</v>
      </c>
      <c r="G303" s="12" t="s">
        <v>185</v>
      </c>
      <c r="H303" s="7" t="s">
        <v>260</v>
      </c>
      <c r="I303" s="12"/>
      <c r="J303" s="13"/>
    </row>
    <row r="304" customFormat="false" ht="75" hidden="false" customHeight="false" outlineLevel="0" collapsed="false">
      <c r="A304" s="12"/>
      <c r="B304" s="5" t="s">
        <v>12</v>
      </c>
      <c r="C304" s="7" t="s">
        <v>216</v>
      </c>
      <c r="D304" s="12" t="s">
        <v>801</v>
      </c>
      <c r="E304" s="12" t="n">
        <v>1</v>
      </c>
      <c r="F304" s="12" t="s">
        <v>802</v>
      </c>
      <c r="G304" s="12" t="s">
        <v>803</v>
      </c>
      <c r="H304" s="7" t="s">
        <v>260</v>
      </c>
      <c r="I304" s="12"/>
      <c r="J304" s="13"/>
    </row>
    <row r="305" customFormat="false" ht="75" hidden="false" customHeight="true" outlineLevel="0" collapsed="false">
      <c r="A305" s="12" t="s">
        <v>804</v>
      </c>
      <c r="B305" s="5" t="s">
        <v>12</v>
      </c>
      <c r="C305" s="7" t="s">
        <v>216</v>
      </c>
      <c r="D305" s="12" t="s">
        <v>805</v>
      </c>
      <c r="E305" s="12" t="n">
        <v>6</v>
      </c>
      <c r="F305" s="12" t="s">
        <v>806</v>
      </c>
      <c r="G305" s="12" t="s">
        <v>608</v>
      </c>
      <c r="H305" s="7" t="s">
        <v>260</v>
      </c>
      <c r="I305" s="12" t="s">
        <v>807</v>
      </c>
      <c r="J305" s="13" t="s">
        <v>808</v>
      </c>
    </row>
    <row r="306" customFormat="false" ht="60" hidden="false" customHeight="false" outlineLevel="0" collapsed="false">
      <c r="A306" s="12"/>
      <c r="B306" s="5" t="s">
        <v>12</v>
      </c>
      <c r="C306" s="7" t="s">
        <v>216</v>
      </c>
      <c r="D306" s="12" t="s">
        <v>809</v>
      </c>
      <c r="E306" s="12" t="n">
        <v>1</v>
      </c>
      <c r="F306" s="12" t="s">
        <v>810</v>
      </c>
      <c r="G306" s="12" t="s">
        <v>811</v>
      </c>
      <c r="H306" s="7" t="s">
        <v>260</v>
      </c>
      <c r="I306" s="12"/>
      <c r="J306" s="13"/>
    </row>
    <row r="307" customFormat="false" ht="60" hidden="false" customHeight="false" outlineLevel="0" collapsed="false">
      <c r="A307" s="12"/>
      <c r="B307" s="5" t="s">
        <v>12</v>
      </c>
      <c r="C307" s="7" t="s">
        <v>216</v>
      </c>
      <c r="D307" s="12" t="s">
        <v>812</v>
      </c>
      <c r="E307" s="12" t="n">
        <v>1</v>
      </c>
      <c r="F307" s="12" t="s">
        <v>813</v>
      </c>
      <c r="G307" s="12" t="s">
        <v>781</v>
      </c>
      <c r="H307" s="7" t="s">
        <v>260</v>
      </c>
      <c r="I307" s="12"/>
      <c r="J307" s="13"/>
    </row>
    <row r="308" customFormat="false" ht="60" hidden="false" customHeight="false" outlineLevel="0" collapsed="false">
      <c r="A308" s="12"/>
      <c r="B308" s="5" t="s">
        <v>12</v>
      </c>
      <c r="C308" s="7" t="s">
        <v>216</v>
      </c>
      <c r="D308" s="12" t="s">
        <v>814</v>
      </c>
      <c r="E308" s="12" t="n">
        <v>1</v>
      </c>
      <c r="F308" s="12" t="s">
        <v>815</v>
      </c>
      <c r="G308" s="12" t="s">
        <v>781</v>
      </c>
      <c r="H308" s="7" t="s">
        <v>260</v>
      </c>
      <c r="I308" s="12"/>
      <c r="J308" s="13"/>
    </row>
    <row r="309" customFormat="false" ht="60" hidden="false" customHeight="false" outlineLevel="0" collapsed="false">
      <c r="A309" s="12"/>
      <c r="B309" s="5" t="s">
        <v>12</v>
      </c>
      <c r="C309" s="7" t="s">
        <v>216</v>
      </c>
      <c r="D309" s="12" t="s">
        <v>816</v>
      </c>
      <c r="E309" s="12" t="n">
        <v>1</v>
      </c>
      <c r="F309" s="12" t="s">
        <v>817</v>
      </c>
      <c r="G309" s="12" t="s">
        <v>781</v>
      </c>
      <c r="H309" s="7" t="s">
        <v>260</v>
      </c>
      <c r="I309" s="12"/>
      <c r="J309" s="13"/>
    </row>
    <row r="310" customFormat="false" ht="60" hidden="false" customHeight="false" outlineLevel="0" collapsed="false">
      <c r="A310" s="12"/>
      <c r="B310" s="5" t="s">
        <v>12</v>
      </c>
      <c r="C310" s="7" t="s">
        <v>216</v>
      </c>
      <c r="D310" s="12" t="s">
        <v>818</v>
      </c>
      <c r="E310" s="12" t="n">
        <v>1</v>
      </c>
      <c r="F310" s="12" t="s">
        <v>819</v>
      </c>
      <c r="G310" s="12" t="s">
        <v>781</v>
      </c>
      <c r="H310" s="7" t="s">
        <v>260</v>
      </c>
      <c r="I310" s="12"/>
      <c r="J310" s="13"/>
    </row>
    <row r="311" customFormat="false" ht="60" hidden="false" customHeight="false" outlineLevel="0" collapsed="false">
      <c r="A311" s="12"/>
      <c r="B311" s="5" t="s">
        <v>12</v>
      </c>
      <c r="C311" s="7" t="s">
        <v>216</v>
      </c>
      <c r="D311" s="12" t="s">
        <v>820</v>
      </c>
      <c r="E311" s="12" t="n">
        <v>1</v>
      </c>
      <c r="F311" s="12" t="s">
        <v>821</v>
      </c>
      <c r="G311" s="12" t="s">
        <v>781</v>
      </c>
      <c r="H311" s="7" t="s">
        <v>260</v>
      </c>
      <c r="I311" s="12"/>
      <c r="J311" s="13"/>
    </row>
    <row r="312" customFormat="false" ht="60" hidden="false" customHeight="false" outlineLevel="0" collapsed="false">
      <c r="A312" s="12"/>
      <c r="B312" s="5" t="s">
        <v>12</v>
      </c>
      <c r="C312" s="7" t="s">
        <v>216</v>
      </c>
      <c r="D312" s="12" t="s">
        <v>822</v>
      </c>
      <c r="E312" s="12" t="n">
        <v>1</v>
      </c>
      <c r="F312" s="12" t="s">
        <v>810</v>
      </c>
      <c r="G312" s="12" t="s">
        <v>823</v>
      </c>
      <c r="H312" s="7" t="s">
        <v>260</v>
      </c>
      <c r="I312" s="12"/>
      <c r="J312" s="13"/>
    </row>
    <row r="313" customFormat="false" ht="60" hidden="false" customHeight="false" outlineLevel="0" collapsed="false">
      <c r="A313" s="12"/>
      <c r="B313" s="5" t="s">
        <v>12</v>
      </c>
      <c r="C313" s="7" t="s">
        <v>216</v>
      </c>
      <c r="D313" s="12" t="s">
        <v>824</v>
      </c>
      <c r="E313" s="12" t="n">
        <v>1</v>
      </c>
      <c r="F313" s="12" t="s">
        <v>825</v>
      </c>
      <c r="G313" s="12" t="s">
        <v>823</v>
      </c>
      <c r="H313" s="7" t="s">
        <v>260</v>
      </c>
      <c r="I313" s="12"/>
      <c r="J313" s="13"/>
    </row>
    <row r="314" customFormat="false" ht="120" hidden="false" customHeight="false" outlineLevel="0" collapsed="false">
      <c r="A314" s="12"/>
      <c r="B314" s="5" t="s">
        <v>12</v>
      </c>
      <c r="C314" s="7" t="s">
        <v>216</v>
      </c>
      <c r="D314" s="12" t="s">
        <v>826</v>
      </c>
      <c r="E314" s="12" t="n">
        <v>1</v>
      </c>
      <c r="F314" s="12" t="s">
        <v>827</v>
      </c>
      <c r="G314" s="12" t="s">
        <v>828</v>
      </c>
      <c r="H314" s="7" t="s">
        <v>260</v>
      </c>
      <c r="I314" s="12"/>
      <c r="J314" s="13"/>
    </row>
    <row r="315" customFormat="false" ht="75" hidden="false" customHeight="false" outlineLevel="0" collapsed="false">
      <c r="A315" s="12"/>
      <c r="B315" s="5" t="s">
        <v>12</v>
      </c>
      <c r="C315" s="7" t="s">
        <v>216</v>
      </c>
      <c r="D315" s="12" t="s">
        <v>829</v>
      </c>
      <c r="E315" s="12" t="n">
        <v>1</v>
      </c>
      <c r="F315" s="12" t="s">
        <v>830</v>
      </c>
      <c r="G315" s="12" t="s">
        <v>789</v>
      </c>
      <c r="H315" s="7" t="s">
        <v>260</v>
      </c>
      <c r="I315" s="12"/>
      <c r="J315" s="13"/>
    </row>
    <row r="316" customFormat="false" ht="14" hidden="false" customHeight="true" outlineLevel="0" collapsed="false">
      <c r="A316" s="5" t="s">
        <v>831</v>
      </c>
      <c r="B316" s="5" t="s">
        <v>12</v>
      </c>
      <c r="C316" s="5" t="s">
        <v>20</v>
      </c>
      <c r="D316" s="5" t="s">
        <v>832</v>
      </c>
      <c r="E316" s="5" t="n">
        <v>5</v>
      </c>
      <c r="F316" s="5" t="s">
        <v>833</v>
      </c>
      <c r="G316" s="5" t="s">
        <v>23</v>
      </c>
      <c r="H316" s="6" t="s">
        <v>437</v>
      </c>
      <c r="I316" s="5" t="s">
        <v>834</v>
      </c>
      <c r="J316" s="5" t="n">
        <v>17343479523</v>
      </c>
    </row>
    <row r="317" customFormat="false" ht="14" hidden="false" customHeight="false" outlineLevel="0" collapsed="false">
      <c r="A317" s="5"/>
      <c r="B317" s="5" t="s">
        <v>12</v>
      </c>
      <c r="C317" s="5" t="s">
        <v>20</v>
      </c>
      <c r="D317" s="5" t="s">
        <v>691</v>
      </c>
      <c r="E317" s="5" t="n">
        <v>2</v>
      </c>
      <c r="F317" s="5" t="s">
        <v>835</v>
      </c>
      <c r="G317" s="5" t="s">
        <v>23</v>
      </c>
      <c r="H317" s="6" t="s">
        <v>167</v>
      </c>
      <c r="I317" s="5"/>
      <c r="J317" s="5"/>
    </row>
    <row r="318" customFormat="false" ht="14" hidden="false" customHeight="false" outlineLevel="0" collapsed="false">
      <c r="A318" s="5"/>
      <c r="B318" s="5" t="s">
        <v>12</v>
      </c>
      <c r="C318" s="5" t="s">
        <v>20</v>
      </c>
      <c r="D318" s="5" t="s">
        <v>836</v>
      </c>
      <c r="E318" s="5" t="n">
        <v>1</v>
      </c>
      <c r="F318" s="5" t="s">
        <v>837</v>
      </c>
      <c r="G318" s="5" t="s">
        <v>23</v>
      </c>
      <c r="H318" s="6" t="s">
        <v>167</v>
      </c>
      <c r="I318" s="5"/>
      <c r="J318" s="5"/>
    </row>
    <row r="319" customFormat="false" ht="45" hidden="false" customHeight="true" outlineLevel="0" collapsed="false">
      <c r="A319" s="12" t="s">
        <v>838</v>
      </c>
      <c r="B319" s="12" t="s">
        <v>12</v>
      </c>
      <c r="C319" s="7" t="s">
        <v>216</v>
      </c>
      <c r="D319" s="12" t="s">
        <v>839</v>
      </c>
      <c r="E319" s="12" t="n">
        <v>2</v>
      </c>
      <c r="F319" s="12" t="s">
        <v>840</v>
      </c>
      <c r="G319" s="12" t="s">
        <v>185</v>
      </c>
      <c r="H319" s="7" t="s">
        <v>260</v>
      </c>
      <c r="I319" s="12" t="s">
        <v>841</v>
      </c>
      <c r="J319" s="13" t="s">
        <v>842</v>
      </c>
    </row>
    <row r="320" customFormat="false" ht="45" hidden="false" customHeight="false" outlineLevel="0" collapsed="false">
      <c r="A320" s="12"/>
      <c r="B320" s="12" t="s">
        <v>12</v>
      </c>
      <c r="C320" s="7" t="s">
        <v>216</v>
      </c>
      <c r="D320" s="12" t="s">
        <v>843</v>
      </c>
      <c r="E320" s="12" t="n">
        <v>2</v>
      </c>
      <c r="F320" s="12" t="s">
        <v>844</v>
      </c>
      <c r="G320" s="12" t="s">
        <v>185</v>
      </c>
      <c r="H320" s="7" t="s">
        <v>260</v>
      </c>
      <c r="I320" s="12"/>
      <c r="J320" s="13"/>
    </row>
    <row r="321" customFormat="false" ht="60" hidden="false" customHeight="false" outlineLevel="0" collapsed="false">
      <c r="A321" s="12"/>
      <c r="B321" s="12" t="s">
        <v>12</v>
      </c>
      <c r="C321" s="7" t="s">
        <v>216</v>
      </c>
      <c r="D321" s="12" t="s">
        <v>845</v>
      </c>
      <c r="E321" s="12" t="n">
        <v>1</v>
      </c>
      <c r="F321" s="12" t="s">
        <v>846</v>
      </c>
      <c r="G321" s="12" t="s">
        <v>185</v>
      </c>
      <c r="H321" s="7" t="s">
        <v>260</v>
      </c>
      <c r="I321" s="12"/>
      <c r="J321" s="13"/>
    </row>
    <row r="322" customFormat="false" ht="61" hidden="false" customHeight="false" outlineLevel="0" collapsed="false">
      <c r="A322" s="12"/>
      <c r="B322" s="12" t="s">
        <v>12</v>
      </c>
      <c r="C322" s="7" t="s">
        <v>216</v>
      </c>
      <c r="D322" s="12" t="s">
        <v>847</v>
      </c>
      <c r="E322" s="12" t="n">
        <v>1</v>
      </c>
      <c r="F322" s="12" t="s">
        <v>848</v>
      </c>
      <c r="G322" s="12" t="s">
        <v>185</v>
      </c>
      <c r="H322" s="7" t="s">
        <v>260</v>
      </c>
      <c r="I322" s="12"/>
      <c r="J322" s="13"/>
    </row>
    <row r="323" customFormat="false" ht="45" hidden="false" customHeight="false" outlineLevel="0" collapsed="false">
      <c r="A323" s="12"/>
      <c r="B323" s="12" t="s">
        <v>12</v>
      </c>
      <c r="C323" s="7" t="s">
        <v>216</v>
      </c>
      <c r="D323" s="12" t="s">
        <v>849</v>
      </c>
      <c r="E323" s="12" t="n">
        <v>1</v>
      </c>
      <c r="F323" s="12" t="s">
        <v>850</v>
      </c>
      <c r="G323" s="12" t="s">
        <v>185</v>
      </c>
      <c r="H323" s="7" t="s">
        <v>260</v>
      </c>
      <c r="I323" s="12"/>
      <c r="J323" s="13"/>
    </row>
    <row r="324" customFormat="false" ht="45" hidden="false" customHeight="false" outlineLevel="0" collapsed="false">
      <c r="A324" s="12"/>
      <c r="B324" s="12" t="s">
        <v>12</v>
      </c>
      <c r="C324" s="7" t="s">
        <v>216</v>
      </c>
      <c r="D324" s="12" t="s">
        <v>851</v>
      </c>
      <c r="E324" s="12" t="n">
        <v>1</v>
      </c>
      <c r="F324" s="12" t="s">
        <v>852</v>
      </c>
      <c r="G324" s="12" t="s">
        <v>185</v>
      </c>
      <c r="H324" s="7" t="s">
        <v>260</v>
      </c>
      <c r="I324" s="12"/>
      <c r="J324" s="13"/>
    </row>
    <row r="325" customFormat="false" ht="45" hidden="false" customHeight="false" outlineLevel="0" collapsed="false">
      <c r="A325" s="12" t="s">
        <v>853</v>
      </c>
      <c r="B325" s="7" t="s">
        <v>12</v>
      </c>
      <c r="C325" s="7" t="s">
        <v>216</v>
      </c>
      <c r="D325" s="12" t="s">
        <v>854</v>
      </c>
      <c r="E325" s="12" t="n">
        <v>1</v>
      </c>
      <c r="F325" s="12" t="s">
        <v>855</v>
      </c>
      <c r="G325" s="12" t="s">
        <v>185</v>
      </c>
      <c r="H325" s="7" t="s">
        <v>260</v>
      </c>
      <c r="I325" s="12" t="s">
        <v>856</v>
      </c>
      <c r="J325" s="13" t="s">
        <v>857</v>
      </c>
    </row>
    <row r="326" customFormat="false" ht="60" hidden="false" customHeight="false" outlineLevel="0" collapsed="false">
      <c r="A326" s="12" t="s">
        <v>858</v>
      </c>
      <c r="B326" s="7" t="s">
        <v>12</v>
      </c>
      <c r="C326" s="7" t="s">
        <v>216</v>
      </c>
      <c r="D326" s="12" t="s">
        <v>859</v>
      </c>
      <c r="E326" s="12" t="n">
        <v>1</v>
      </c>
      <c r="F326" s="12" t="s">
        <v>860</v>
      </c>
      <c r="G326" s="12" t="s">
        <v>861</v>
      </c>
      <c r="H326" s="7" t="s">
        <v>260</v>
      </c>
      <c r="I326" s="12" t="s">
        <v>862</v>
      </c>
      <c r="J326" s="23" t="s">
        <v>863</v>
      </c>
    </row>
    <row r="327" customFormat="false" ht="45" hidden="false" customHeight="true" outlineLevel="0" collapsed="false">
      <c r="A327" s="12" t="s">
        <v>864</v>
      </c>
      <c r="B327" s="12" t="s">
        <v>12</v>
      </c>
      <c r="C327" s="7" t="s">
        <v>216</v>
      </c>
      <c r="D327" s="12" t="s">
        <v>865</v>
      </c>
      <c r="E327" s="12" t="n">
        <v>1</v>
      </c>
      <c r="F327" s="12" t="s">
        <v>866</v>
      </c>
      <c r="G327" s="12" t="s">
        <v>185</v>
      </c>
      <c r="H327" s="7" t="s">
        <v>260</v>
      </c>
      <c r="I327" s="12" t="s">
        <v>867</v>
      </c>
      <c r="J327" s="13" t="s">
        <v>868</v>
      </c>
    </row>
    <row r="328" customFormat="false" ht="45" hidden="false" customHeight="false" outlineLevel="0" collapsed="false">
      <c r="A328" s="12"/>
      <c r="B328" s="12" t="s">
        <v>12</v>
      </c>
      <c r="C328" s="7" t="s">
        <v>216</v>
      </c>
      <c r="D328" s="12" t="s">
        <v>869</v>
      </c>
      <c r="E328" s="12" t="n">
        <v>1</v>
      </c>
      <c r="F328" s="12" t="s">
        <v>870</v>
      </c>
      <c r="G328" s="12" t="s">
        <v>185</v>
      </c>
      <c r="H328" s="7" t="s">
        <v>260</v>
      </c>
      <c r="I328" s="12"/>
      <c r="J328" s="13"/>
    </row>
    <row r="329" customFormat="false" ht="45" hidden="false" customHeight="false" outlineLevel="0" collapsed="false">
      <c r="A329" s="12"/>
      <c r="B329" s="12" t="s">
        <v>12</v>
      </c>
      <c r="C329" s="7" t="s">
        <v>216</v>
      </c>
      <c r="D329" s="12" t="s">
        <v>871</v>
      </c>
      <c r="E329" s="12" t="n">
        <v>1</v>
      </c>
      <c r="F329" s="12" t="s">
        <v>872</v>
      </c>
      <c r="G329" s="12" t="s">
        <v>185</v>
      </c>
      <c r="H329" s="7" t="s">
        <v>260</v>
      </c>
      <c r="I329" s="12"/>
      <c r="J329" s="13"/>
    </row>
    <row r="330" customFormat="false" ht="45" hidden="false" customHeight="false" outlineLevel="0" collapsed="false">
      <c r="A330" s="12"/>
      <c r="B330" s="12" t="s">
        <v>12</v>
      </c>
      <c r="C330" s="7" t="s">
        <v>216</v>
      </c>
      <c r="D330" s="12" t="s">
        <v>873</v>
      </c>
      <c r="E330" s="12" t="n">
        <v>1</v>
      </c>
      <c r="F330" s="12" t="s">
        <v>874</v>
      </c>
      <c r="G330" s="12" t="s">
        <v>185</v>
      </c>
      <c r="H330" s="7" t="s">
        <v>260</v>
      </c>
      <c r="I330" s="12"/>
      <c r="J330" s="13"/>
    </row>
    <row r="331" customFormat="false" ht="105" hidden="false" customHeight="false" outlineLevel="0" collapsed="false">
      <c r="A331" s="12" t="s">
        <v>875</v>
      </c>
      <c r="B331" s="7" t="s">
        <v>12</v>
      </c>
      <c r="C331" s="7" t="s">
        <v>216</v>
      </c>
      <c r="D331" s="12" t="s">
        <v>876</v>
      </c>
      <c r="E331" s="12" t="n">
        <v>1</v>
      </c>
      <c r="F331" s="12" t="s">
        <v>877</v>
      </c>
      <c r="G331" s="12" t="s">
        <v>878</v>
      </c>
      <c r="H331" s="7" t="s">
        <v>260</v>
      </c>
      <c r="I331" s="12" t="s">
        <v>879</v>
      </c>
      <c r="J331" s="13" t="s">
        <v>880</v>
      </c>
    </row>
    <row r="332" customFormat="false" ht="75" hidden="false" customHeight="false" outlineLevel="0" collapsed="false">
      <c r="A332" s="12" t="s">
        <v>881</v>
      </c>
      <c r="B332" s="7" t="s">
        <v>12</v>
      </c>
      <c r="C332" s="7" t="s">
        <v>216</v>
      </c>
      <c r="D332" s="12" t="s">
        <v>882</v>
      </c>
      <c r="E332" s="12" t="n">
        <v>1</v>
      </c>
      <c r="F332" s="12" t="s">
        <v>883</v>
      </c>
      <c r="G332" s="12" t="s">
        <v>884</v>
      </c>
      <c r="H332" s="7" t="s">
        <v>260</v>
      </c>
      <c r="I332" s="12" t="s">
        <v>885</v>
      </c>
      <c r="J332" s="13" t="s">
        <v>886</v>
      </c>
    </row>
    <row r="333" customFormat="false" ht="45" hidden="false" customHeight="true" outlineLevel="0" collapsed="false">
      <c r="A333" s="12" t="s">
        <v>887</v>
      </c>
      <c r="B333" s="12" t="s">
        <v>12</v>
      </c>
      <c r="C333" s="7" t="s">
        <v>216</v>
      </c>
      <c r="D333" s="12" t="s">
        <v>888</v>
      </c>
      <c r="E333" s="12" t="n">
        <v>1</v>
      </c>
      <c r="F333" s="12" t="s">
        <v>889</v>
      </c>
      <c r="G333" s="12" t="s">
        <v>185</v>
      </c>
      <c r="H333" s="7" t="s">
        <v>260</v>
      </c>
      <c r="I333" s="12" t="s">
        <v>890</v>
      </c>
      <c r="J333" s="13" t="s">
        <v>891</v>
      </c>
    </row>
    <row r="334" customFormat="false" ht="45" hidden="false" customHeight="false" outlineLevel="0" collapsed="false">
      <c r="A334" s="12"/>
      <c r="B334" s="12" t="s">
        <v>12</v>
      </c>
      <c r="C334" s="7" t="s">
        <v>216</v>
      </c>
      <c r="D334" s="12" t="s">
        <v>892</v>
      </c>
      <c r="E334" s="12" t="n">
        <v>1</v>
      </c>
      <c r="F334" s="12" t="s">
        <v>893</v>
      </c>
      <c r="G334" s="12" t="s">
        <v>185</v>
      </c>
      <c r="H334" s="7" t="s">
        <v>260</v>
      </c>
      <c r="I334" s="12"/>
      <c r="J334" s="13"/>
    </row>
    <row r="335" customFormat="false" ht="45" hidden="false" customHeight="false" outlineLevel="0" collapsed="false">
      <c r="A335" s="12"/>
      <c r="B335" s="12" t="s">
        <v>12</v>
      </c>
      <c r="C335" s="7" t="s">
        <v>216</v>
      </c>
      <c r="D335" s="12" t="s">
        <v>894</v>
      </c>
      <c r="E335" s="12" t="n">
        <v>1</v>
      </c>
      <c r="F335" s="12" t="s">
        <v>895</v>
      </c>
      <c r="G335" s="12" t="s">
        <v>185</v>
      </c>
      <c r="H335" s="7" t="s">
        <v>260</v>
      </c>
      <c r="I335" s="12"/>
      <c r="J335" s="13"/>
    </row>
    <row r="336" customFormat="false" ht="45" hidden="false" customHeight="false" outlineLevel="0" collapsed="false">
      <c r="A336" s="12"/>
      <c r="B336" s="12" t="s">
        <v>12</v>
      </c>
      <c r="C336" s="7" t="s">
        <v>216</v>
      </c>
      <c r="D336" s="12" t="s">
        <v>896</v>
      </c>
      <c r="E336" s="12" t="n">
        <v>2</v>
      </c>
      <c r="F336" s="12" t="s">
        <v>897</v>
      </c>
      <c r="G336" s="12" t="s">
        <v>185</v>
      </c>
      <c r="H336" s="7" t="s">
        <v>260</v>
      </c>
      <c r="I336" s="12"/>
      <c r="J336" s="13"/>
    </row>
    <row r="337" customFormat="false" ht="90" hidden="false" customHeight="false" outlineLevel="0" collapsed="false">
      <c r="A337" s="12"/>
      <c r="B337" s="12" t="s">
        <v>12</v>
      </c>
      <c r="C337" s="7" t="s">
        <v>216</v>
      </c>
      <c r="D337" s="12" t="s">
        <v>898</v>
      </c>
      <c r="E337" s="12" t="n">
        <v>1</v>
      </c>
      <c r="F337" s="12" t="s">
        <v>899</v>
      </c>
      <c r="G337" s="12" t="s">
        <v>185</v>
      </c>
      <c r="H337" s="7" t="s">
        <v>260</v>
      </c>
      <c r="I337" s="12"/>
      <c r="J337" s="13"/>
    </row>
    <row r="338" customFormat="false" ht="14" hidden="false" customHeight="true" outlineLevel="0" collapsed="false">
      <c r="A338" s="5" t="s">
        <v>900</v>
      </c>
      <c r="B338" s="5" t="s">
        <v>12</v>
      </c>
      <c r="C338" s="5" t="s">
        <v>20</v>
      </c>
      <c r="D338" s="7" t="s">
        <v>529</v>
      </c>
      <c r="E338" s="7" t="n">
        <v>10</v>
      </c>
      <c r="F338" s="7" t="s">
        <v>901</v>
      </c>
      <c r="G338" s="7" t="s">
        <v>105</v>
      </c>
      <c r="H338" s="6" t="s">
        <v>902</v>
      </c>
      <c r="I338" s="5" t="s">
        <v>903</v>
      </c>
      <c r="J338" s="7" t="n">
        <v>18062375653</v>
      </c>
    </row>
    <row r="339" customFormat="false" ht="14" hidden="false" customHeight="false" outlineLevel="0" collapsed="false">
      <c r="A339" s="5"/>
      <c r="B339" s="5" t="s">
        <v>12</v>
      </c>
      <c r="C339" s="5" t="s">
        <v>20</v>
      </c>
      <c r="D339" s="7" t="s">
        <v>904</v>
      </c>
      <c r="E339" s="7" t="n">
        <v>2</v>
      </c>
      <c r="F339" s="7" t="s">
        <v>905</v>
      </c>
      <c r="G339" s="7" t="s">
        <v>105</v>
      </c>
      <c r="H339" s="6" t="s">
        <v>906</v>
      </c>
      <c r="I339" s="5"/>
      <c r="J339" s="7"/>
    </row>
    <row r="340" customFormat="false" ht="14" hidden="false" customHeight="false" outlineLevel="0" collapsed="false">
      <c r="A340" s="5"/>
      <c r="B340" s="5" t="s">
        <v>12</v>
      </c>
      <c r="C340" s="5" t="s">
        <v>20</v>
      </c>
      <c r="D340" s="7" t="s">
        <v>907</v>
      </c>
      <c r="E340" s="7" t="n">
        <v>2</v>
      </c>
      <c r="F340" s="7" t="s">
        <v>827</v>
      </c>
      <c r="G340" s="7" t="s">
        <v>29</v>
      </c>
      <c r="H340" s="6" t="s">
        <v>908</v>
      </c>
      <c r="I340" s="5"/>
      <c r="J340" s="7"/>
    </row>
    <row r="341" customFormat="false" ht="14" hidden="false" customHeight="false" outlineLevel="0" collapsed="false">
      <c r="A341" s="5"/>
      <c r="B341" s="5" t="s">
        <v>12</v>
      </c>
      <c r="C341" s="5" t="s">
        <v>20</v>
      </c>
      <c r="D341" s="7" t="s">
        <v>909</v>
      </c>
      <c r="E341" s="7" t="n">
        <v>15</v>
      </c>
      <c r="F341" s="7" t="s">
        <v>910</v>
      </c>
      <c r="G341" s="7" t="s">
        <v>105</v>
      </c>
      <c r="H341" s="6" t="s">
        <v>911</v>
      </c>
      <c r="I341" s="5"/>
      <c r="J341" s="7"/>
    </row>
    <row r="342" customFormat="false" ht="60" hidden="false" customHeight="true" outlineLevel="0" collapsed="false">
      <c r="A342" s="12" t="s">
        <v>912</v>
      </c>
      <c r="B342" s="12" t="s">
        <v>12</v>
      </c>
      <c r="C342" s="7" t="s">
        <v>216</v>
      </c>
      <c r="D342" s="12" t="s">
        <v>896</v>
      </c>
      <c r="E342" s="12" t="n">
        <v>1</v>
      </c>
      <c r="F342" s="12" t="s">
        <v>913</v>
      </c>
      <c r="G342" s="12" t="s">
        <v>185</v>
      </c>
      <c r="H342" s="7" t="s">
        <v>260</v>
      </c>
      <c r="I342" s="12" t="s">
        <v>914</v>
      </c>
      <c r="J342" s="13" t="s">
        <v>915</v>
      </c>
    </row>
    <row r="343" customFormat="false" ht="60" hidden="false" customHeight="false" outlineLevel="0" collapsed="false">
      <c r="A343" s="12"/>
      <c r="B343" s="12" t="s">
        <v>12</v>
      </c>
      <c r="C343" s="7" t="s">
        <v>216</v>
      </c>
      <c r="D343" s="12" t="s">
        <v>916</v>
      </c>
      <c r="E343" s="12" t="n">
        <v>1</v>
      </c>
      <c r="F343" s="12" t="s">
        <v>917</v>
      </c>
      <c r="G343" s="12" t="s">
        <v>185</v>
      </c>
      <c r="H343" s="7" t="s">
        <v>260</v>
      </c>
      <c r="I343" s="12"/>
      <c r="J343" s="13"/>
    </row>
    <row r="344" customFormat="false" ht="105" hidden="false" customHeight="false" outlineLevel="0" collapsed="false">
      <c r="A344" s="12"/>
      <c r="B344" s="12" t="s">
        <v>12</v>
      </c>
      <c r="C344" s="7" t="s">
        <v>216</v>
      </c>
      <c r="D344" s="12" t="s">
        <v>918</v>
      </c>
      <c r="E344" s="12" t="n">
        <v>1</v>
      </c>
      <c r="F344" s="12" t="s">
        <v>919</v>
      </c>
      <c r="G344" s="12" t="s">
        <v>185</v>
      </c>
      <c r="H344" s="7" t="s">
        <v>260</v>
      </c>
      <c r="I344" s="12"/>
      <c r="J344" s="13"/>
    </row>
    <row r="345" customFormat="false" ht="45" hidden="false" customHeight="false" outlineLevel="0" collapsed="false">
      <c r="A345" s="12"/>
      <c r="B345" s="12" t="s">
        <v>12</v>
      </c>
      <c r="C345" s="7" t="s">
        <v>216</v>
      </c>
      <c r="D345" s="12" t="s">
        <v>892</v>
      </c>
      <c r="E345" s="12" t="n">
        <v>1</v>
      </c>
      <c r="F345" s="12" t="s">
        <v>920</v>
      </c>
      <c r="G345" s="12" t="s">
        <v>185</v>
      </c>
      <c r="H345" s="7" t="s">
        <v>260</v>
      </c>
      <c r="I345" s="12"/>
      <c r="J345" s="13"/>
    </row>
    <row r="346" customFormat="false" ht="105" hidden="false" customHeight="false" outlineLevel="0" collapsed="false">
      <c r="A346" s="12"/>
      <c r="B346" s="12" t="s">
        <v>12</v>
      </c>
      <c r="C346" s="7" t="s">
        <v>216</v>
      </c>
      <c r="D346" s="12" t="s">
        <v>894</v>
      </c>
      <c r="E346" s="12" t="n">
        <v>1</v>
      </c>
      <c r="F346" s="12" t="s">
        <v>921</v>
      </c>
      <c r="G346" s="12" t="s">
        <v>185</v>
      </c>
      <c r="H346" s="7" t="s">
        <v>260</v>
      </c>
      <c r="I346" s="12"/>
      <c r="J346" s="13"/>
    </row>
    <row r="347" customFormat="false" ht="75" hidden="false" customHeight="false" outlineLevel="0" collapsed="false">
      <c r="A347" s="12"/>
      <c r="B347" s="12" t="s">
        <v>12</v>
      </c>
      <c r="C347" s="7" t="s">
        <v>216</v>
      </c>
      <c r="D347" s="12" t="s">
        <v>922</v>
      </c>
      <c r="E347" s="12" t="n">
        <v>1</v>
      </c>
      <c r="F347" s="12" t="s">
        <v>923</v>
      </c>
      <c r="G347" s="12" t="s">
        <v>185</v>
      </c>
      <c r="H347" s="7" t="s">
        <v>260</v>
      </c>
      <c r="I347" s="12"/>
      <c r="J347" s="13"/>
    </row>
    <row r="348" customFormat="false" ht="60" hidden="false" customHeight="false" outlineLevel="0" collapsed="false">
      <c r="A348" s="12" t="s">
        <v>924</v>
      </c>
      <c r="B348" s="7" t="s">
        <v>12</v>
      </c>
      <c r="C348" s="7" t="s">
        <v>216</v>
      </c>
      <c r="D348" s="12" t="s">
        <v>925</v>
      </c>
      <c r="E348" s="12" t="n">
        <v>1</v>
      </c>
      <c r="F348" s="12" t="s">
        <v>926</v>
      </c>
      <c r="G348" s="12" t="s">
        <v>861</v>
      </c>
      <c r="H348" s="7" t="s">
        <v>260</v>
      </c>
      <c r="I348" s="12" t="s">
        <v>927</v>
      </c>
      <c r="J348" s="23" t="s">
        <v>863</v>
      </c>
    </row>
    <row r="349" customFormat="false" ht="14" hidden="false" customHeight="true" outlineLevel="0" collapsed="false">
      <c r="A349" s="5" t="s">
        <v>928</v>
      </c>
      <c r="B349" s="5" t="s">
        <v>12</v>
      </c>
      <c r="C349" s="7" t="s">
        <v>216</v>
      </c>
      <c r="D349" s="5" t="s">
        <v>696</v>
      </c>
      <c r="E349" s="5" t="n">
        <v>1</v>
      </c>
      <c r="F349" s="5" t="s">
        <v>929</v>
      </c>
      <c r="G349" s="5" t="s">
        <v>105</v>
      </c>
      <c r="H349" s="7" t="s">
        <v>260</v>
      </c>
      <c r="I349" s="5" t="s">
        <v>930</v>
      </c>
      <c r="J349" s="6" t="s">
        <v>931</v>
      </c>
    </row>
    <row r="350" customFormat="false" ht="14" hidden="false" customHeight="false" outlineLevel="0" collapsed="false">
      <c r="A350" s="5"/>
      <c r="B350" s="5" t="s">
        <v>12</v>
      </c>
      <c r="C350" s="7" t="s">
        <v>216</v>
      </c>
      <c r="D350" s="5" t="s">
        <v>696</v>
      </c>
      <c r="E350" s="5" t="n">
        <v>1</v>
      </c>
      <c r="F350" s="5" t="s">
        <v>932</v>
      </c>
      <c r="G350" s="5" t="s">
        <v>526</v>
      </c>
      <c r="H350" s="7" t="s">
        <v>260</v>
      </c>
      <c r="I350" s="5"/>
      <c r="J350" s="5"/>
    </row>
    <row r="351" customFormat="false" ht="14" hidden="false" customHeight="false" outlineLevel="0" collapsed="false">
      <c r="A351" s="5"/>
      <c r="B351" s="5" t="s">
        <v>12</v>
      </c>
      <c r="C351" s="7" t="s">
        <v>216</v>
      </c>
      <c r="D351" s="5" t="s">
        <v>696</v>
      </c>
      <c r="E351" s="5" t="n">
        <v>1</v>
      </c>
      <c r="F351" s="5" t="s">
        <v>933</v>
      </c>
      <c r="G351" s="5" t="s">
        <v>526</v>
      </c>
      <c r="H351" s="7" t="s">
        <v>260</v>
      </c>
      <c r="I351" s="5"/>
      <c r="J351" s="5"/>
    </row>
    <row r="352" customFormat="false" ht="120" hidden="false" customHeight="false" outlineLevel="0" collapsed="false">
      <c r="A352" s="12" t="s">
        <v>934</v>
      </c>
      <c r="B352" s="7" t="s">
        <v>12</v>
      </c>
      <c r="C352" s="5" t="s">
        <v>216</v>
      </c>
      <c r="D352" s="12" t="s">
        <v>935</v>
      </c>
      <c r="E352" s="12" t="n">
        <v>2</v>
      </c>
      <c r="F352" s="12" t="s">
        <v>936</v>
      </c>
      <c r="G352" s="12" t="s">
        <v>937</v>
      </c>
      <c r="H352" s="7" t="s">
        <v>260</v>
      </c>
      <c r="I352" s="12" t="s">
        <v>938</v>
      </c>
      <c r="J352" s="13" t="s">
        <v>939</v>
      </c>
    </row>
    <row r="353" customFormat="false" ht="14" hidden="false" customHeight="false" outlineLevel="0" collapsed="false">
      <c r="A353" s="5" t="s">
        <v>940</v>
      </c>
      <c r="B353" s="5" t="s">
        <v>12</v>
      </c>
      <c r="C353" s="7" t="s">
        <v>20</v>
      </c>
      <c r="D353" s="5" t="s">
        <v>724</v>
      </c>
      <c r="E353" s="5" t="n">
        <v>5</v>
      </c>
      <c r="F353" s="5" t="s">
        <v>941</v>
      </c>
      <c r="G353" s="5" t="s">
        <v>105</v>
      </c>
      <c r="H353" s="6" t="s">
        <v>942</v>
      </c>
      <c r="I353" s="5" t="s">
        <v>943</v>
      </c>
      <c r="J353" s="5" t="n">
        <v>15347082035</v>
      </c>
    </row>
    <row r="354" customFormat="false" ht="135" hidden="false" customHeight="true" outlineLevel="0" collapsed="false">
      <c r="A354" s="12" t="s">
        <v>944</v>
      </c>
      <c r="B354" s="12" t="s">
        <v>12</v>
      </c>
      <c r="C354" s="7" t="s">
        <v>20</v>
      </c>
      <c r="D354" s="12" t="s">
        <v>945</v>
      </c>
      <c r="E354" s="12" t="n">
        <v>1</v>
      </c>
      <c r="F354" s="12" t="s">
        <v>946</v>
      </c>
      <c r="G354" s="12" t="s">
        <v>947</v>
      </c>
      <c r="H354" s="14" t="s">
        <v>948</v>
      </c>
      <c r="I354" s="12" t="s">
        <v>949</v>
      </c>
      <c r="J354" s="27" t="s">
        <v>950</v>
      </c>
    </row>
    <row r="355" customFormat="false" ht="240" hidden="false" customHeight="false" outlineLevel="0" collapsed="false">
      <c r="A355" s="12"/>
      <c r="B355" s="12" t="s">
        <v>12</v>
      </c>
      <c r="C355" s="7" t="s">
        <v>20</v>
      </c>
      <c r="D355" s="12" t="s">
        <v>951</v>
      </c>
      <c r="E355" s="12" t="n">
        <v>1</v>
      </c>
      <c r="F355" s="12" t="s">
        <v>952</v>
      </c>
      <c r="G355" s="12" t="s">
        <v>953</v>
      </c>
      <c r="H355" s="14" t="s">
        <v>948</v>
      </c>
      <c r="I355" s="12"/>
      <c r="J355" s="27" t="s">
        <v>950</v>
      </c>
    </row>
    <row r="356" customFormat="false" ht="28" hidden="false" customHeight="true" outlineLevel="0" collapsed="false">
      <c r="A356" s="12"/>
      <c r="B356" s="5" t="s">
        <v>12</v>
      </c>
      <c r="C356" s="5" t="s">
        <v>20</v>
      </c>
      <c r="D356" s="5" t="s">
        <v>954</v>
      </c>
      <c r="E356" s="5" t="n">
        <v>8</v>
      </c>
      <c r="F356" s="5" t="s">
        <v>955</v>
      </c>
      <c r="G356" s="5" t="s">
        <v>956</v>
      </c>
      <c r="H356" s="6" t="s">
        <v>957</v>
      </c>
      <c r="I356" s="28" t="s">
        <v>958</v>
      </c>
      <c r="J356" s="6" t="s">
        <v>959</v>
      </c>
    </row>
    <row r="357" customFormat="false" ht="14" hidden="false" customHeight="false" outlineLevel="0" collapsed="false">
      <c r="A357" s="12"/>
      <c r="B357" s="5" t="s">
        <v>12</v>
      </c>
      <c r="C357" s="5" t="s">
        <v>20</v>
      </c>
      <c r="D357" s="5" t="s">
        <v>960</v>
      </c>
      <c r="E357" s="7" t="n">
        <v>3</v>
      </c>
      <c r="F357" s="5" t="s">
        <v>961</v>
      </c>
      <c r="G357" s="5" t="s">
        <v>962</v>
      </c>
      <c r="H357" s="6" t="s">
        <v>963</v>
      </c>
      <c r="I357" s="28"/>
      <c r="J357" s="6"/>
    </row>
    <row r="358" customFormat="false" ht="14" hidden="false" customHeight="false" outlineLevel="0" collapsed="false">
      <c r="A358" s="12"/>
      <c r="B358" s="5" t="s">
        <v>12</v>
      </c>
      <c r="C358" s="5" t="s">
        <v>20</v>
      </c>
      <c r="D358" s="5" t="s">
        <v>964</v>
      </c>
      <c r="E358" s="7" t="n">
        <v>10</v>
      </c>
      <c r="F358" s="5" t="s">
        <v>961</v>
      </c>
      <c r="G358" s="5" t="s">
        <v>962</v>
      </c>
      <c r="H358" s="6" t="s">
        <v>965</v>
      </c>
      <c r="I358" s="28"/>
      <c r="J358" s="6"/>
    </row>
    <row r="359" customFormat="false" ht="28" hidden="false" customHeight="false" outlineLevel="0" collapsed="false">
      <c r="A359" s="12"/>
      <c r="B359" s="5" t="s">
        <v>12</v>
      </c>
      <c r="C359" s="5" t="s">
        <v>20</v>
      </c>
      <c r="D359" s="5" t="s">
        <v>966</v>
      </c>
      <c r="E359" s="7" t="n">
        <v>6</v>
      </c>
      <c r="F359" s="5" t="s">
        <v>967</v>
      </c>
      <c r="G359" s="5" t="s">
        <v>956</v>
      </c>
      <c r="H359" s="6" t="s">
        <v>957</v>
      </c>
      <c r="I359" s="28"/>
      <c r="J359" s="6"/>
    </row>
    <row r="360" customFormat="false" ht="14" hidden="false" customHeight="false" outlineLevel="0" collapsed="false">
      <c r="A360" s="12"/>
      <c r="B360" s="5" t="s">
        <v>12</v>
      </c>
      <c r="C360" s="5" t="s">
        <v>20</v>
      </c>
      <c r="D360" s="5" t="s">
        <v>968</v>
      </c>
      <c r="E360" s="7" t="n">
        <v>2</v>
      </c>
      <c r="F360" s="5" t="s">
        <v>969</v>
      </c>
      <c r="G360" s="5" t="s">
        <v>956</v>
      </c>
      <c r="H360" s="6" t="s">
        <v>957</v>
      </c>
      <c r="I360" s="28"/>
      <c r="J360" s="6"/>
    </row>
    <row r="361" customFormat="false" ht="14" hidden="false" customHeight="false" outlineLevel="0" collapsed="false">
      <c r="A361" s="12"/>
      <c r="B361" s="5" t="s">
        <v>12</v>
      </c>
      <c r="C361" s="5" t="s">
        <v>20</v>
      </c>
      <c r="D361" s="5" t="s">
        <v>970</v>
      </c>
      <c r="E361" s="7" t="n">
        <v>1</v>
      </c>
      <c r="F361" s="5" t="s">
        <v>971</v>
      </c>
      <c r="G361" s="5" t="s">
        <v>956</v>
      </c>
      <c r="H361" s="6" t="s">
        <v>957</v>
      </c>
      <c r="I361" s="28"/>
      <c r="J361" s="6"/>
    </row>
    <row r="362" customFormat="false" ht="14" hidden="false" customHeight="false" outlineLevel="0" collapsed="false">
      <c r="A362" s="12"/>
      <c r="B362" s="5" t="s">
        <v>12</v>
      </c>
      <c r="C362" s="5" t="s">
        <v>20</v>
      </c>
      <c r="D362" s="5" t="s">
        <v>972</v>
      </c>
      <c r="E362" s="7" t="n">
        <v>1</v>
      </c>
      <c r="F362" s="5" t="s">
        <v>973</v>
      </c>
      <c r="G362" s="5" t="s">
        <v>956</v>
      </c>
      <c r="H362" s="6" t="s">
        <v>957</v>
      </c>
      <c r="I362" s="28"/>
      <c r="J362" s="6"/>
    </row>
    <row r="363" customFormat="false" ht="28" hidden="false" customHeight="false" outlineLevel="0" collapsed="false">
      <c r="A363" s="12"/>
      <c r="B363" s="5" t="s">
        <v>12</v>
      </c>
      <c r="C363" s="5" t="s">
        <v>20</v>
      </c>
      <c r="D363" s="5" t="s">
        <v>974</v>
      </c>
      <c r="E363" s="7" t="n">
        <v>1</v>
      </c>
      <c r="F363" s="5" t="s">
        <v>975</v>
      </c>
      <c r="G363" s="5" t="s">
        <v>956</v>
      </c>
      <c r="H363" s="6" t="s">
        <v>957</v>
      </c>
      <c r="I363" s="28"/>
      <c r="J363" s="6"/>
    </row>
    <row r="364" customFormat="false" ht="28" hidden="false" customHeight="false" outlineLevel="0" collapsed="false">
      <c r="A364" s="12"/>
      <c r="B364" s="5" t="s">
        <v>12</v>
      </c>
      <c r="C364" s="5" t="s">
        <v>20</v>
      </c>
      <c r="D364" s="5" t="s">
        <v>976</v>
      </c>
      <c r="E364" s="7" t="n">
        <v>1</v>
      </c>
      <c r="F364" s="5" t="s">
        <v>975</v>
      </c>
      <c r="G364" s="5" t="s">
        <v>956</v>
      </c>
      <c r="H364" s="6" t="s">
        <v>957</v>
      </c>
      <c r="I364" s="28"/>
      <c r="J364" s="6"/>
    </row>
    <row r="365" customFormat="false" ht="14" hidden="false" customHeight="false" outlineLevel="0" collapsed="false">
      <c r="A365" s="12"/>
      <c r="B365" s="5" t="s">
        <v>12</v>
      </c>
      <c r="C365" s="5" t="s">
        <v>20</v>
      </c>
      <c r="D365" s="5" t="s">
        <v>977</v>
      </c>
      <c r="E365" s="7" t="n">
        <v>1</v>
      </c>
      <c r="F365" s="5" t="s">
        <v>978</v>
      </c>
      <c r="G365" s="5" t="s">
        <v>956</v>
      </c>
      <c r="H365" s="6" t="s">
        <v>957</v>
      </c>
      <c r="I365" s="28"/>
      <c r="J365" s="6"/>
    </row>
    <row r="366" customFormat="false" ht="42" hidden="false" customHeight="false" outlineLevel="0" collapsed="false">
      <c r="A366" s="12"/>
      <c r="B366" s="5" t="s">
        <v>12</v>
      </c>
      <c r="C366" s="5" t="s">
        <v>20</v>
      </c>
      <c r="D366" s="5" t="s">
        <v>979</v>
      </c>
      <c r="E366" s="7" t="n">
        <v>1</v>
      </c>
      <c r="F366" s="5" t="s">
        <v>980</v>
      </c>
      <c r="G366" s="5" t="s">
        <v>956</v>
      </c>
      <c r="H366" s="6" t="s">
        <v>957</v>
      </c>
      <c r="I366" s="28"/>
      <c r="J366" s="6"/>
    </row>
    <row r="367" customFormat="false" ht="14" hidden="false" customHeight="true" outlineLevel="0" collapsed="false">
      <c r="A367" s="5" t="s">
        <v>981</v>
      </c>
      <c r="B367" s="5" t="s">
        <v>12</v>
      </c>
      <c r="C367" s="5" t="s">
        <v>20</v>
      </c>
      <c r="D367" s="7" t="s">
        <v>982</v>
      </c>
      <c r="E367" s="7" t="n">
        <v>10</v>
      </c>
      <c r="F367" s="7" t="s">
        <v>983</v>
      </c>
      <c r="G367" s="7" t="s">
        <v>526</v>
      </c>
      <c r="H367" s="8" t="s">
        <v>957</v>
      </c>
      <c r="I367" s="5" t="s">
        <v>984</v>
      </c>
      <c r="J367" s="7" t="n">
        <v>18871790126</v>
      </c>
    </row>
    <row r="368" customFormat="false" ht="14" hidden="false" customHeight="false" outlineLevel="0" collapsed="false">
      <c r="A368" s="5"/>
      <c r="B368" s="5" t="s">
        <v>12</v>
      </c>
      <c r="C368" s="5" t="s">
        <v>20</v>
      </c>
      <c r="D368" s="7" t="s">
        <v>985</v>
      </c>
      <c r="E368" s="7" t="n">
        <v>10</v>
      </c>
      <c r="F368" s="7" t="s">
        <v>986</v>
      </c>
      <c r="G368" s="7" t="s">
        <v>526</v>
      </c>
      <c r="H368" s="8" t="s">
        <v>957</v>
      </c>
      <c r="I368" s="5"/>
      <c r="J368" s="7"/>
    </row>
    <row r="369" customFormat="false" ht="14" hidden="false" customHeight="false" outlineLevel="0" collapsed="false">
      <c r="A369" s="5"/>
      <c r="B369" s="5" t="s">
        <v>12</v>
      </c>
      <c r="C369" s="5" t="s">
        <v>20</v>
      </c>
      <c r="D369" s="7" t="s">
        <v>987</v>
      </c>
      <c r="E369" s="7" t="n">
        <v>5</v>
      </c>
      <c r="F369" s="7" t="s">
        <v>988</v>
      </c>
      <c r="G369" s="7" t="s">
        <v>29</v>
      </c>
      <c r="H369" s="8" t="s">
        <v>989</v>
      </c>
      <c r="I369" s="5"/>
      <c r="J369" s="7"/>
    </row>
    <row r="370" customFormat="false" ht="28" hidden="false" customHeight="false" outlineLevel="0" collapsed="false">
      <c r="A370" s="5" t="s">
        <v>990</v>
      </c>
      <c r="B370" s="5" t="s">
        <v>12</v>
      </c>
      <c r="C370" s="5" t="s">
        <v>20</v>
      </c>
      <c r="D370" s="5" t="s">
        <v>874</v>
      </c>
      <c r="E370" s="7" t="n">
        <v>2</v>
      </c>
      <c r="F370" s="5" t="s">
        <v>991</v>
      </c>
      <c r="G370" s="7" t="s">
        <v>992</v>
      </c>
      <c r="H370" s="8" t="s">
        <v>74</v>
      </c>
      <c r="I370" s="7" t="s">
        <v>993</v>
      </c>
      <c r="J370" s="7" t="n">
        <v>13697272852</v>
      </c>
    </row>
    <row r="371" customFormat="false" ht="14" hidden="false" customHeight="true" outlineLevel="0" collapsed="false">
      <c r="A371" s="5" t="s">
        <v>994</v>
      </c>
      <c r="B371" s="5" t="s">
        <v>12</v>
      </c>
      <c r="C371" s="5" t="s">
        <v>20</v>
      </c>
      <c r="D371" s="5" t="s">
        <v>995</v>
      </c>
      <c r="E371" s="5" t="n">
        <v>1</v>
      </c>
      <c r="F371" s="5" t="s">
        <v>996</v>
      </c>
      <c r="G371" s="5" t="s">
        <v>105</v>
      </c>
      <c r="H371" s="6" t="s">
        <v>165</v>
      </c>
      <c r="I371" s="7" t="s">
        <v>997</v>
      </c>
      <c r="J371" s="7" t="n">
        <v>15572729725</v>
      </c>
    </row>
    <row r="372" customFormat="false" ht="42" hidden="false" customHeight="false" outlineLevel="0" collapsed="false">
      <c r="A372" s="5"/>
      <c r="B372" s="5" t="s">
        <v>12</v>
      </c>
      <c r="C372" s="5" t="s">
        <v>20</v>
      </c>
      <c r="D372" s="5" t="s">
        <v>998</v>
      </c>
      <c r="E372" s="5" t="n">
        <v>5</v>
      </c>
      <c r="F372" s="5" t="s">
        <v>999</v>
      </c>
      <c r="G372" s="5" t="s">
        <v>1000</v>
      </c>
      <c r="H372" s="6" t="s">
        <v>165</v>
      </c>
      <c r="I372" s="7"/>
      <c r="J372" s="7"/>
    </row>
    <row r="373" customFormat="false" ht="28" hidden="false" customHeight="false" outlineLevel="0" collapsed="false">
      <c r="A373" s="5"/>
      <c r="B373" s="5" t="s">
        <v>12</v>
      </c>
      <c r="C373" s="5" t="s">
        <v>20</v>
      </c>
      <c r="D373" s="5" t="s">
        <v>596</v>
      </c>
      <c r="E373" s="5" t="n">
        <v>5</v>
      </c>
      <c r="F373" s="5" t="s">
        <v>1001</v>
      </c>
      <c r="G373" s="5" t="s">
        <v>1000</v>
      </c>
      <c r="H373" s="6" t="s">
        <v>165</v>
      </c>
      <c r="I373" s="7"/>
      <c r="J373" s="7"/>
    </row>
    <row r="374" customFormat="false" ht="28" hidden="false" customHeight="false" outlineLevel="0" collapsed="false">
      <c r="A374" s="5"/>
      <c r="B374" s="5" t="s">
        <v>12</v>
      </c>
      <c r="C374" s="5" t="s">
        <v>20</v>
      </c>
      <c r="D374" s="5" t="s">
        <v>1002</v>
      </c>
      <c r="E374" s="5" t="n">
        <v>10</v>
      </c>
      <c r="F374" s="5" t="s">
        <v>1003</v>
      </c>
      <c r="G374" s="5" t="s">
        <v>1000</v>
      </c>
      <c r="H374" s="6" t="s">
        <v>165</v>
      </c>
      <c r="I374" s="7"/>
      <c r="J374" s="7"/>
    </row>
    <row r="375" customFormat="false" ht="42" hidden="false" customHeight="false" outlineLevel="0" collapsed="false">
      <c r="A375" s="5"/>
      <c r="B375" s="5" t="s">
        <v>12</v>
      </c>
      <c r="C375" s="5" t="s">
        <v>20</v>
      </c>
      <c r="D375" s="5" t="s">
        <v>1004</v>
      </c>
      <c r="E375" s="5" t="n">
        <v>5</v>
      </c>
      <c r="F375" s="5" t="s">
        <v>1005</v>
      </c>
      <c r="G375" s="5" t="s">
        <v>1000</v>
      </c>
      <c r="H375" s="6" t="s">
        <v>1006</v>
      </c>
      <c r="I375" s="7"/>
      <c r="J375" s="7"/>
    </row>
    <row r="376" customFormat="false" ht="42" hidden="false" customHeight="false" outlineLevel="0" collapsed="false">
      <c r="A376" s="5"/>
      <c r="B376" s="5" t="s">
        <v>12</v>
      </c>
      <c r="C376" s="5" t="s">
        <v>20</v>
      </c>
      <c r="D376" s="5" t="s">
        <v>1007</v>
      </c>
      <c r="E376" s="5" t="n">
        <v>10</v>
      </c>
      <c r="F376" s="5" t="s">
        <v>1008</v>
      </c>
      <c r="G376" s="5" t="s">
        <v>1000</v>
      </c>
      <c r="H376" s="6" t="s">
        <v>1006</v>
      </c>
      <c r="I376" s="7"/>
      <c r="J376" s="7"/>
    </row>
    <row r="377" customFormat="false" ht="42" hidden="false" customHeight="false" outlineLevel="0" collapsed="false">
      <c r="A377" s="5"/>
      <c r="B377" s="5" t="s">
        <v>12</v>
      </c>
      <c r="C377" s="5" t="s">
        <v>20</v>
      </c>
      <c r="D377" s="5" t="s">
        <v>1009</v>
      </c>
      <c r="E377" s="5" t="n">
        <v>5</v>
      </c>
      <c r="F377" s="5" t="s">
        <v>1008</v>
      </c>
      <c r="G377" s="5" t="s">
        <v>1000</v>
      </c>
      <c r="H377" s="6" t="s">
        <v>1006</v>
      </c>
      <c r="I377" s="7"/>
      <c r="J377" s="7"/>
    </row>
    <row r="378" customFormat="false" ht="28" hidden="false" customHeight="false" outlineLevel="0" collapsed="false">
      <c r="A378" s="5"/>
      <c r="B378" s="5" t="s">
        <v>12</v>
      </c>
      <c r="C378" s="5" t="s">
        <v>20</v>
      </c>
      <c r="D378" s="6" t="s">
        <v>1010</v>
      </c>
      <c r="E378" s="5" t="n">
        <v>5</v>
      </c>
      <c r="F378" s="5" t="s">
        <v>1011</v>
      </c>
      <c r="G378" s="5" t="s">
        <v>1000</v>
      </c>
      <c r="H378" s="6" t="s">
        <v>1006</v>
      </c>
      <c r="I378" s="7"/>
      <c r="J378" s="7"/>
    </row>
    <row r="379" customFormat="false" ht="28" hidden="false" customHeight="false" outlineLevel="0" collapsed="false">
      <c r="A379" s="5"/>
      <c r="B379" s="5" t="s">
        <v>12</v>
      </c>
      <c r="C379" s="5" t="s">
        <v>20</v>
      </c>
      <c r="D379" s="5" t="s">
        <v>1012</v>
      </c>
      <c r="E379" s="5" t="n">
        <v>5</v>
      </c>
      <c r="F379" s="5" t="s">
        <v>1013</v>
      </c>
      <c r="G379" s="5" t="s">
        <v>1000</v>
      </c>
      <c r="H379" s="6" t="s">
        <v>1006</v>
      </c>
      <c r="I379" s="7"/>
      <c r="J379" s="7"/>
    </row>
    <row r="380" customFormat="false" ht="42" hidden="false" customHeight="false" outlineLevel="0" collapsed="false">
      <c r="A380" s="5"/>
      <c r="B380" s="5" t="s">
        <v>12</v>
      </c>
      <c r="C380" s="5" t="s">
        <v>20</v>
      </c>
      <c r="D380" s="5" t="s">
        <v>1014</v>
      </c>
      <c r="E380" s="5" t="n">
        <v>5</v>
      </c>
      <c r="F380" s="5" t="s">
        <v>1015</v>
      </c>
      <c r="G380" s="5" t="s">
        <v>1000</v>
      </c>
      <c r="H380" s="6" t="s">
        <v>1006</v>
      </c>
      <c r="I380" s="7"/>
      <c r="J380" s="7"/>
    </row>
    <row r="381" customFormat="false" ht="28" hidden="false" customHeight="false" outlineLevel="0" collapsed="false">
      <c r="A381" s="5"/>
      <c r="B381" s="5" t="s">
        <v>12</v>
      </c>
      <c r="C381" s="5" t="s">
        <v>20</v>
      </c>
      <c r="D381" s="5" t="s">
        <v>1016</v>
      </c>
      <c r="E381" s="5" t="n">
        <v>5</v>
      </c>
      <c r="F381" s="5" t="s">
        <v>1017</v>
      </c>
      <c r="G381" s="5" t="s">
        <v>1000</v>
      </c>
      <c r="H381" s="6" t="s">
        <v>1006</v>
      </c>
      <c r="I381" s="7"/>
      <c r="J381" s="7"/>
    </row>
    <row r="382" customFormat="false" ht="28" hidden="false" customHeight="false" outlineLevel="0" collapsed="false">
      <c r="A382" s="5"/>
      <c r="B382" s="5" t="s">
        <v>12</v>
      </c>
      <c r="C382" s="5" t="s">
        <v>20</v>
      </c>
      <c r="D382" s="5" t="s">
        <v>691</v>
      </c>
      <c r="E382" s="5" t="n">
        <v>5</v>
      </c>
      <c r="F382" s="5" t="s">
        <v>1018</v>
      </c>
      <c r="G382" s="5" t="s">
        <v>105</v>
      </c>
      <c r="H382" s="6" t="s">
        <v>1006</v>
      </c>
      <c r="I382" s="7"/>
      <c r="J382" s="7"/>
    </row>
    <row r="383" customFormat="false" ht="45" hidden="false" customHeight="true" outlineLevel="0" collapsed="false">
      <c r="A383" s="12" t="s">
        <v>1019</v>
      </c>
      <c r="B383" s="5" t="s">
        <v>12</v>
      </c>
      <c r="C383" s="7" t="s">
        <v>20</v>
      </c>
      <c r="D383" s="12" t="s">
        <v>1020</v>
      </c>
      <c r="E383" s="12" t="n">
        <v>3</v>
      </c>
      <c r="F383" s="12" t="s">
        <v>1021</v>
      </c>
      <c r="G383" s="12" t="s">
        <v>185</v>
      </c>
      <c r="H383" s="14" t="s">
        <v>948</v>
      </c>
      <c r="I383" s="12" t="s">
        <v>1022</v>
      </c>
      <c r="J383" s="13" t="s">
        <v>1023</v>
      </c>
    </row>
    <row r="384" customFormat="false" ht="45" hidden="false" customHeight="false" outlineLevel="0" collapsed="false">
      <c r="A384" s="12"/>
      <c r="B384" s="5" t="s">
        <v>12</v>
      </c>
      <c r="C384" s="7" t="s">
        <v>20</v>
      </c>
      <c r="D384" s="12" t="s">
        <v>1024</v>
      </c>
      <c r="E384" s="12" t="n">
        <v>2</v>
      </c>
      <c r="F384" s="12" t="s">
        <v>1025</v>
      </c>
      <c r="G384" s="12" t="s">
        <v>185</v>
      </c>
      <c r="H384" s="14" t="s">
        <v>948</v>
      </c>
      <c r="I384" s="12"/>
      <c r="J384" s="13"/>
    </row>
    <row r="385" customFormat="false" ht="45" hidden="false" customHeight="false" outlineLevel="0" collapsed="false">
      <c r="A385" s="12"/>
      <c r="B385" s="5" t="s">
        <v>12</v>
      </c>
      <c r="C385" s="7" t="s">
        <v>20</v>
      </c>
      <c r="D385" s="12" t="s">
        <v>1026</v>
      </c>
      <c r="E385" s="12" t="n">
        <v>2</v>
      </c>
      <c r="F385" s="12" t="s">
        <v>1027</v>
      </c>
      <c r="G385" s="12" t="s">
        <v>185</v>
      </c>
      <c r="H385" s="14" t="s">
        <v>948</v>
      </c>
      <c r="I385" s="12"/>
      <c r="J385" s="13"/>
    </row>
    <row r="386" customFormat="false" ht="45" hidden="false" customHeight="false" outlineLevel="0" collapsed="false">
      <c r="A386" s="12"/>
      <c r="B386" s="5" t="s">
        <v>12</v>
      </c>
      <c r="C386" s="7" t="s">
        <v>20</v>
      </c>
      <c r="D386" s="12" t="s">
        <v>171</v>
      </c>
      <c r="E386" s="12" t="n">
        <v>2</v>
      </c>
      <c r="F386" s="12" t="s">
        <v>1028</v>
      </c>
      <c r="G386" s="12" t="s">
        <v>185</v>
      </c>
      <c r="H386" s="14" t="s">
        <v>948</v>
      </c>
      <c r="I386" s="12"/>
      <c r="J386" s="13"/>
    </row>
    <row r="387" customFormat="false" ht="45" hidden="false" customHeight="false" outlineLevel="0" collapsed="false">
      <c r="A387" s="12"/>
      <c r="B387" s="5" t="s">
        <v>12</v>
      </c>
      <c r="C387" s="7" t="s">
        <v>20</v>
      </c>
      <c r="D387" s="12" t="s">
        <v>372</v>
      </c>
      <c r="E387" s="12" t="n">
        <v>2</v>
      </c>
      <c r="F387" s="12" t="s">
        <v>1029</v>
      </c>
      <c r="G387" s="12" t="s">
        <v>185</v>
      </c>
      <c r="H387" s="14" t="s">
        <v>948</v>
      </c>
      <c r="I387" s="12"/>
      <c r="J387" s="13"/>
    </row>
    <row r="388" customFormat="false" ht="14" hidden="false" customHeight="false" outlineLevel="0" collapsed="false">
      <c r="A388" s="12"/>
      <c r="B388" s="5" t="s">
        <v>12</v>
      </c>
      <c r="C388" s="5" t="s">
        <v>20</v>
      </c>
      <c r="D388" s="5" t="s">
        <v>1030</v>
      </c>
      <c r="E388" s="5" t="n">
        <v>10</v>
      </c>
      <c r="F388" s="5" t="s">
        <v>104</v>
      </c>
      <c r="G388" s="5" t="s">
        <v>1031</v>
      </c>
      <c r="H388" s="6" t="s">
        <v>98</v>
      </c>
      <c r="I388" s="12"/>
      <c r="J388" s="13"/>
    </row>
    <row r="389" customFormat="false" ht="28" hidden="false" customHeight="false" outlineLevel="0" collapsed="false">
      <c r="A389" s="12"/>
      <c r="B389" s="5" t="s">
        <v>12</v>
      </c>
      <c r="C389" s="5" t="s">
        <v>20</v>
      </c>
      <c r="D389" s="5" t="s">
        <v>1032</v>
      </c>
      <c r="E389" s="5" t="n">
        <v>5</v>
      </c>
      <c r="F389" s="5" t="s">
        <v>1033</v>
      </c>
      <c r="G389" s="5" t="s">
        <v>1034</v>
      </c>
      <c r="H389" s="6" t="s">
        <v>170</v>
      </c>
      <c r="I389" s="12"/>
      <c r="J389" s="13"/>
    </row>
    <row r="390" customFormat="false" ht="28" hidden="false" customHeight="false" outlineLevel="0" collapsed="false">
      <c r="A390" s="12"/>
      <c r="B390" s="5" t="s">
        <v>12</v>
      </c>
      <c r="C390" s="5" t="s">
        <v>20</v>
      </c>
      <c r="D390" s="5" t="s">
        <v>1035</v>
      </c>
      <c r="E390" s="5" t="n">
        <v>5</v>
      </c>
      <c r="F390" s="5" t="s">
        <v>1036</v>
      </c>
      <c r="G390" s="5" t="s">
        <v>1034</v>
      </c>
      <c r="H390" s="6" t="s">
        <v>170</v>
      </c>
      <c r="I390" s="12"/>
      <c r="J390" s="13"/>
    </row>
    <row r="391" customFormat="false" ht="28" hidden="false" customHeight="false" outlineLevel="0" collapsed="false">
      <c r="A391" s="12"/>
      <c r="B391" s="5" t="s">
        <v>12</v>
      </c>
      <c r="C391" s="5" t="s">
        <v>20</v>
      </c>
      <c r="D391" s="5" t="s">
        <v>801</v>
      </c>
      <c r="E391" s="5" t="n">
        <v>3</v>
      </c>
      <c r="F391" s="5" t="s">
        <v>837</v>
      </c>
      <c r="G391" s="5" t="s">
        <v>1034</v>
      </c>
      <c r="H391" s="6" t="s">
        <v>170</v>
      </c>
      <c r="I391" s="12"/>
      <c r="J391" s="13"/>
    </row>
    <row r="392" customFormat="false" ht="28" hidden="false" customHeight="false" outlineLevel="0" collapsed="false">
      <c r="A392" s="12"/>
      <c r="B392" s="5" t="s">
        <v>12</v>
      </c>
      <c r="C392" s="5" t="s">
        <v>20</v>
      </c>
      <c r="D392" s="5" t="s">
        <v>376</v>
      </c>
      <c r="E392" s="5" t="n">
        <v>5</v>
      </c>
      <c r="F392" s="5" t="s">
        <v>1037</v>
      </c>
      <c r="G392" s="5" t="s">
        <v>1034</v>
      </c>
      <c r="H392" s="6" t="s">
        <v>170</v>
      </c>
      <c r="I392" s="12"/>
      <c r="J392" s="13"/>
    </row>
    <row r="393" customFormat="false" ht="14" hidden="false" customHeight="true" outlineLevel="0" collapsed="false">
      <c r="A393" s="5" t="s">
        <v>1038</v>
      </c>
      <c r="B393" s="5" t="s">
        <v>12</v>
      </c>
      <c r="C393" s="7" t="s">
        <v>20</v>
      </c>
      <c r="D393" s="7" t="s">
        <v>529</v>
      </c>
      <c r="E393" s="7" t="n">
        <v>2</v>
      </c>
      <c r="F393" s="7" t="s">
        <v>1039</v>
      </c>
      <c r="G393" s="7" t="s">
        <v>105</v>
      </c>
      <c r="H393" s="8" t="s">
        <v>1040</v>
      </c>
      <c r="I393" s="7" t="s">
        <v>1041</v>
      </c>
      <c r="J393" s="7" t="n">
        <v>18727273617</v>
      </c>
    </row>
    <row r="394" customFormat="false" ht="14" hidden="false" customHeight="false" outlineLevel="0" collapsed="false">
      <c r="A394" s="5"/>
      <c r="B394" s="5" t="s">
        <v>12</v>
      </c>
      <c r="C394" s="7" t="s">
        <v>20</v>
      </c>
      <c r="D394" s="7" t="s">
        <v>1042</v>
      </c>
      <c r="E394" s="7" t="n">
        <v>3</v>
      </c>
      <c r="F394" s="7" t="s">
        <v>1043</v>
      </c>
      <c r="G394" s="7" t="s">
        <v>105</v>
      </c>
      <c r="H394" s="8" t="s">
        <v>1040</v>
      </c>
      <c r="I394" s="7"/>
      <c r="J394" s="7"/>
    </row>
    <row r="395" customFormat="false" ht="14" hidden="false" customHeight="false" outlineLevel="0" collapsed="false">
      <c r="A395" s="5"/>
      <c r="B395" s="5" t="s">
        <v>12</v>
      </c>
      <c r="C395" s="7" t="s">
        <v>20</v>
      </c>
      <c r="D395" s="7" t="s">
        <v>1044</v>
      </c>
      <c r="E395" s="7" t="n">
        <v>2</v>
      </c>
      <c r="F395" s="7" t="s">
        <v>1045</v>
      </c>
      <c r="G395" s="7" t="s">
        <v>105</v>
      </c>
      <c r="H395" s="8" t="s">
        <v>1040</v>
      </c>
      <c r="I395" s="7"/>
      <c r="J395" s="7"/>
    </row>
    <row r="396" customFormat="false" ht="28" hidden="false" customHeight="false" outlineLevel="0" collapsed="false">
      <c r="A396" s="29" t="s">
        <v>1046</v>
      </c>
      <c r="B396" s="29" t="s">
        <v>12</v>
      </c>
      <c r="C396" s="29" t="s">
        <v>20</v>
      </c>
      <c r="D396" s="25" t="s">
        <v>1047</v>
      </c>
      <c r="E396" s="29" t="n">
        <v>1</v>
      </c>
      <c r="F396" s="29" t="s">
        <v>1048</v>
      </c>
      <c r="G396" s="25" t="s">
        <v>1049</v>
      </c>
      <c r="H396" s="30" t="s">
        <v>1050</v>
      </c>
      <c r="I396" s="29" t="s">
        <v>1051</v>
      </c>
      <c r="J396" s="29" t="n">
        <v>13908603821</v>
      </c>
    </row>
    <row r="397" customFormat="false" ht="14" hidden="false" customHeight="false" outlineLevel="0" collapsed="false">
      <c r="A397" s="29"/>
      <c r="B397" s="29" t="s">
        <v>1052</v>
      </c>
      <c r="C397" s="29" t="s">
        <v>20</v>
      </c>
      <c r="D397" s="25" t="s">
        <v>597</v>
      </c>
      <c r="E397" s="25" t="n">
        <v>2</v>
      </c>
      <c r="F397" s="25" t="s">
        <v>1053</v>
      </c>
      <c r="G397" s="25" t="s">
        <v>1054</v>
      </c>
      <c r="H397" s="30" t="s">
        <v>1050</v>
      </c>
      <c r="I397" s="29"/>
      <c r="J397" s="29"/>
    </row>
    <row r="398" customFormat="false" ht="14" hidden="false" customHeight="false" outlineLevel="0" collapsed="false">
      <c r="A398" s="29"/>
      <c r="B398" s="29" t="s">
        <v>1052</v>
      </c>
      <c r="C398" s="29" t="s">
        <v>20</v>
      </c>
      <c r="D398" s="25" t="s">
        <v>1055</v>
      </c>
      <c r="E398" s="29" t="n">
        <v>3</v>
      </c>
      <c r="F398" s="25" t="s">
        <v>1056</v>
      </c>
      <c r="G398" s="25" t="s">
        <v>1054</v>
      </c>
      <c r="H398" s="30" t="s">
        <v>1050</v>
      </c>
      <c r="I398" s="29"/>
      <c r="J398" s="29"/>
    </row>
    <row r="399" customFormat="false" ht="14" hidden="false" customHeight="false" outlineLevel="0" collapsed="false">
      <c r="A399" s="29"/>
      <c r="B399" s="29" t="s">
        <v>1052</v>
      </c>
      <c r="C399" s="29" t="s">
        <v>20</v>
      </c>
      <c r="D399" s="25" t="s">
        <v>1047</v>
      </c>
      <c r="E399" s="29" t="n">
        <v>1</v>
      </c>
      <c r="F399" s="29" t="s">
        <v>1048</v>
      </c>
      <c r="G399" s="25" t="s">
        <v>1054</v>
      </c>
      <c r="H399" s="30" t="s">
        <v>1050</v>
      </c>
      <c r="I399" s="29"/>
      <c r="J399" s="29"/>
    </row>
    <row r="400" customFormat="false" ht="28" hidden="false" customHeight="false" outlineLevel="0" collapsed="false">
      <c r="A400" s="29"/>
      <c r="B400" s="29" t="s">
        <v>1052</v>
      </c>
      <c r="C400" s="29" t="s">
        <v>20</v>
      </c>
      <c r="D400" s="25" t="s">
        <v>1057</v>
      </c>
      <c r="E400" s="29" t="n">
        <v>1</v>
      </c>
      <c r="F400" s="25" t="s">
        <v>1058</v>
      </c>
      <c r="G400" s="25" t="s">
        <v>1054</v>
      </c>
      <c r="H400" s="30" t="s">
        <v>1050</v>
      </c>
      <c r="I400" s="29"/>
      <c r="J400" s="29"/>
    </row>
    <row r="401" customFormat="false" ht="14" hidden="false" customHeight="false" outlineLevel="0" collapsed="false">
      <c r="A401" s="29"/>
      <c r="B401" s="29" t="s">
        <v>1052</v>
      </c>
      <c r="C401" s="29" t="s">
        <v>20</v>
      </c>
      <c r="D401" s="25" t="s">
        <v>1059</v>
      </c>
      <c r="E401" s="29" t="n">
        <v>7</v>
      </c>
      <c r="F401" s="29" t="s">
        <v>1060</v>
      </c>
      <c r="G401" s="25" t="s">
        <v>1054</v>
      </c>
      <c r="H401" s="30" t="s">
        <v>1050</v>
      </c>
      <c r="I401" s="29"/>
      <c r="J401" s="29"/>
    </row>
    <row r="402" customFormat="false" ht="14" hidden="false" customHeight="false" outlineLevel="0" collapsed="false">
      <c r="A402" s="29"/>
      <c r="B402" s="29" t="s">
        <v>1052</v>
      </c>
      <c r="C402" s="29" t="s">
        <v>20</v>
      </c>
      <c r="D402" s="29" t="s">
        <v>1061</v>
      </c>
      <c r="E402" s="29" t="n">
        <v>1</v>
      </c>
      <c r="F402" s="29" t="s">
        <v>874</v>
      </c>
      <c r="G402" s="25" t="s">
        <v>1054</v>
      </c>
      <c r="H402" s="30" t="s">
        <v>1050</v>
      </c>
      <c r="I402" s="29"/>
      <c r="J402" s="29"/>
    </row>
    <row r="403" customFormat="false" ht="14" hidden="false" customHeight="false" outlineLevel="0" collapsed="false">
      <c r="A403" s="29"/>
      <c r="B403" s="29" t="s">
        <v>1052</v>
      </c>
      <c r="C403" s="29" t="s">
        <v>20</v>
      </c>
      <c r="D403" s="29" t="s">
        <v>1062</v>
      </c>
      <c r="E403" s="29" t="n">
        <v>1</v>
      </c>
      <c r="F403" s="29" t="s">
        <v>1063</v>
      </c>
      <c r="G403" s="25" t="s">
        <v>1054</v>
      </c>
      <c r="H403" s="30" t="s">
        <v>1050</v>
      </c>
      <c r="I403" s="29"/>
      <c r="J403" s="29"/>
    </row>
    <row r="404" customFormat="false" ht="14" hidden="false" customHeight="false" outlineLevel="0" collapsed="false">
      <c r="A404" s="29"/>
      <c r="B404" s="29" t="s">
        <v>1052</v>
      </c>
      <c r="C404" s="29" t="s">
        <v>20</v>
      </c>
      <c r="D404" s="29" t="s">
        <v>1064</v>
      </c>
      <c r="E404" s="29" t="n">
        <v>3</v>
      </c>
      <c r="F404" s="29" t="s">
        <v>1065</v>
      </c>
      <c r="G404" s="25" t="s">
        <v>1054</v>
      </c>
      <c r="H404" s="30" t="s">
        <v>1050</v>
      </c>
      <c r="I404" s="29"/>
      <c r="J404" s="29"/>
    </row>
    <row r="405" customFormat="false" ht="14" hidden="false" customHeight="false" outlineLevel="0" collapsed="false">
      <c r="A405" s="5" t="s">
        <v>1066</v>
      </c>
      <c r="B405" s="5" t="s">
        <v>12</v>
      </c>
      <c r="C405" s="7" t="s">
        <v>20</v>
      </c>
      <c r="D405" s="5" t="s">
        <v>1067</v>
      </c>
      <c r="E405" s="5" t="n">
        <v>10</v>
      </c>
      <c r="F405" s="5" t="s">
        <v>104</v>
      </c>
      <c r="G405" s="5" t="s">
        <v>23</v>
      </c>
      <c r="H405" s="8" t="s">
        <v>1068</v>
      </c>
      <c r="I405" s="5" t="s">
        <v>1069</v>
      </c>
      <c r="J405" s="5" t="n">
        <v>18064247593</v>
      </c>
    </row>
    <row r="406" customFormat="false" ht="14" hidden="false" customHeight="false" outlineLevel="0" collapsed="false">
      <c r="A406" s="5" t="s">
        <v>1070</v>
      </c>
      <c r="B406" s="5" t="s">
        <v>12</v>
      </c>
      <c r="C406" s="5" t="s">
        <v>20</v>
      </c>
      <c r="D406" s="5" t="s">
        <v>696</v>
      </c>
      <c r="E406" s="5" t="n">
        <v>3</v>
      </c>
      <c r="F406" s="5" t="s">
        <v>1071</v>
      </c>
      <c r="G406" s="5" t="s">
        <v>29</v>
      </c>
      <c r="H406" s="8" t="s">
        <v>1072</v>
      </c>
      <c r="I406" s="5" t="s">
        <v>1073</v>
      </c>
      <c r="J406" s="5" t="n">
        <v>13872541538</v>
      </c>
    </row>
    <row r="407" customFormat="false" ht="14" hidden="false" customHeight="false" outlineLevel="0" collapsed="false">
      <c r="A407" s="7" t="s">
        <v>1074</v>
      </c>
      <c r="B407" s="5" t="s">
        <v>12</v>
      </c>
      <c r="C407" s="5" t="s">
        <v>20</v>
      </c>
      <c r="D407" s="7" t="s">
        <v>1075</v>
      </c>
      <c r="E407" s="7" t="n">
        <v>2</v>
      </c>
      <c r="F407" s="7" t="s">
        <v>1076</v>
      </c>
      <c r="G407" s="7" t="s">
        <v>526</v>
      </c>
      <c r="H407" s="8" t="s">
        <v>401</v>
      </c>
      <c r="I407" s="7" t="s">
        <v>1077</v>
      </c>
      <c r="J407" s="7" t="n">
        <v>13997714770</v>
      </c>
    </row>
    <row r="408" customFormat="false" ht="14" hidden="false" customHeight="false" outlineLevel="0" collapsed="false">
      <c r="A408" s="7"/>
      <c r="B408" s="5" t="s">
        <v>12</v>
      </c>
      <c r="C408" s="5" t="s">
        <v>20</v>
      </c>
      <c r="D408" s="7" t="s">
        <v>1078</v>
      </c>
      <c r="E408" s="7" t="n">
        <v>2</v>
      </c>
      <c r="F408" s="7" t="s">
        <v>1076</v>
      </c>
      <c r="G408" s="7" t="s">
        <v>526</v>
      </c>
      <c r="H408" s="8" t="s">
        <v>401</v>
      </c>
      <c r="I408" s="7"/>
      <c r="J408" s="7"/>
    </row>
    <row r="409" customFormat="false" ht="14" hidden="false" customHeight="false" outlineLevel="0" collapsed="false">
      <c r="A409" s="7"/>
      <c r="B409" s="5" t="s">
        <v>12</v>
      </c>
      <c r="C409" s="5" t="s">
        <v>20</v>
      </c>
      <c r="D409" s="7" t="s">
        <v>1079</v>
      </c>
      <c r="E409" s="7" t="n">
        <v>2</v>
      </c>
      <c r="F409" s="7" t="s">
        <v>1080</v>
      </c>
      <c r="G409" s="7" t="s">
        <v>526</v>
      </c>
      <c r="H409" s="8" t="s">
        <v>1081</v>
      </c>
      <c r="I409" s="7"/>
      <c r="J409" s="7"/>
    </row>
    <row r="410" customFormat="false" ht="14" hidden="false" customHeight="false" outlineLevel="0" collapsed="false">
      <c r="A410" s="7" t="s">
        <v>1082</v>
      </c>
      <c r="B410" s="5" t="s">
        <v>12</v>
      </c>
      <c r="C410" s="5" t="s">
        <v>20</v>
      </c>
      <c r="D410" s="7" t="s">
        <v>32</v>
      </c>
      <c r="E410" s="7" t="n">
        <v>10</v>
      </c>
      <c r="F410" s="7" t="s">
        <v>15</v>
      </c>
      <c r="G410" s="7" t="s">
        <v>105</v>
      </c>
      <c r="H410" s="8" t="s">
        <v>208</v>
      </c>
      <c r="I410" s="7" t="s">
        <v>1083</v>
      </c>
      <c r="J410" s="8" t="s">
        <v>1084</v>
      </c>
    </row>
    <row r="411" customFormat="false" ht="70" hidden="false" customHeight="true" outlineLevel="0" collapsed="false">
      <c r="A411" s="31" t="s">
        <v>1085</v>
      </c>
      <c r="B411" s="5" t="s">
        <v>12</v>
      </c>
      <c r="C411" s="31" t="s">
        <v>20</v>
      </c>
      <c r="D411" s="31" t="s">
        <v>1086</v>
      </c>
      <c r="E411" s="31" t="n">
        <v>3</v>
      </c>
      <c r="F411" s="31" t="s">
        <v>1087</v>
      </c>
      <c r="G411" s="31" t="s">
        <v>770</v>
      </c>
      <c r="H411" s="32" t="s">
        <v>1088</v>
      </c>
      <c r="I411" s="31" t="s">
        <v>1089</v>
      </c>
      <c r="J411" s="31" t="n">
        <v>15872562616</v>
      </c>
    </row>
    <row r="412" customFormat="false" ht="42" hidden="false" customHeight="false" outlineLevel="0" collapsed="false">
      <c r="A412" s="31"/>
      <c r="B412" s="5" t="s">
        <v>12</v>
      </c>
      <c r="C412" s="31" t="s">
        <v>20</v>
      </c>
      <c r="D412" s="32" t="s">
        <v>1090</v>
      </c>
      <c r="E412" s="31" t="n">
        <v>2</v>
      </c>
      <c r="F412" s="31" t="s">
        <v>1091</v>
      </c>
      <c r="G412" s="31" t="s">
        <v>770</v>
      </c>
      <c r="H412" s="32" t="s">
        <v>1088</v>
      </c>
      <c r="I412" s="31"/>
      <c r="J412" s="31"/>
    </row>
    <row r="413" customFormat="false" ht="28" hidden="false" customHeight="false" outlineLevel="0" collapsed="false">
      <c r="A413" s="31"/>
      <c r="B413" s="5" t="s">
        <v>12</v>
      </c>
      <c r="C413" s="31" t="s">
        <v>20</v>
      </c>
      <c r="D413" s="31" t="s">
        <v>1092</v>
      </c>
      <c r="E413" s="31" t="n">
        <v>2</v>
      </c>
      <c r="F413" s="31" t="s">
        <v>1093</v>
      </c>
      <c r="G413" s="31" t="s">
        <v>770</v>
      </c>
      <c r="H413" s="32" t="s">
        <v>1088</v>
      </c>
      <c r="I413" s="31"/>
      <c r="J413" s="31"/>
    </row>
    <row r="414" customFormat="false" ht="14" hidden="false" customHeight="false" outlineLevel="0" collapsed="false">
      <c r="A414" s="31"/>
      <c r="B414" s="5" t="s">
        <v>12</v>
      </c>
      <c r="C414" s="31" t="s">
        <v>20</v>
      </c>
      <c r="D414" s="31" t="s">
        <v>1094</v>
      </c>
      <c r="E414" s="31" t="n">
        <v>2</v>
      </c>
      <c r="F414" s="31" t="s">
        <v>1095</v>
      </c>
      <c r="G414" s="31" t="s">
        <v>770</v>
      </c>
      <c r="H414" s="32" t="s">
        <v>1088</v>
      </c>
      <c r="I414" s="31"/>
      <c r="J414" s="31"/>
    </row>
    <row r="415" customFormat="false" ht="28" hidden="false" customHeight="false" outlineLevel="0" collapsed="false">
      <c r="A415" s="31"/>
      <c r="B415" s="5" t="s">
        <v>12</v>
      </c>
      <c r="C415" s="31" t="s">
        <v>20</v>
      </c>
      <c r="D415" s="31" t="s">
        <v>1096</v>
      </c>
      <c r="E415" s="31" t="n">
        <v>2</v>
      </c>
      <c r="F415" s="31" t="s">
        <v>1097</v>
      </c>
      <c r="G415" s="31" t="s">
        <v>770</v>
      </c>
      <c r="H415" s="32" t="s">
        <v>1088</v>
      </c>
      <c r="I415" s="31"/>
      <c r="J415" s="31"/>
    </row>
    <row r="416" customFormat="false" ht="28" hidden="false" customHeight="false" outlineLevel="0" collapsed="false">
      <c r="A416" s="31"/>
      <c r="B416" s="5" t="s">
        <v>12</v>
      </c>
      <c r="C416" s="31" t="s">
        <v>20</v>
      </c>
      <c r="D416" s="31" t="s">
        <v>1098</v>
      </c>
      <c r="E416" s="31" t="n">
        <v>2</v>
      </c>
      <c r="F416" s="31" t="s">
        <v>1099</v>
      </c>
      <c r="G416" s="31" t="s">
        <v>770</v>
      </c>
      <c r="H416" s="32" t="s">
        <v>1088</v>
      </c>
      <c r="I416" s="31"/>
      <c r="J416" s="31"/>
    </row>
    <row r="417" customFormat="false" ht="28" hidden="false" customHeight="false" outlineLevel="0" collapsed="false">
      <c r="A417" s="31"/>
      <c r="B417" s="5" t="s">
        <v>12</v>
      </c>
      <c r="C417" s="31" t="s">
        <v>20</v>
      </c>
      <c r="D417" s="31" t="s">
        <v>1100</v>
      </c>
      <c r="E417" s="31" t="n">
        <v>2</v>
      </c>
      <c r="F417" s="31" t="s">
        <v>1099</v>
      </c>
      <c r="G417" s="31" t="s">
        <v>770</v>
      </c>
      <c r="H417" s="32" t="s">
        <v>1088</v>
      </c>
      <c r="I417" s="31"/>
      <c r="J417" s="31"/>
    </row>
    <row r="418" customFormat="false" ht="14" hidden="false" customHeight="false" outlineLevel="0" collapsed="false">
      <c r="A418" s="31"/>
      <c r="B418" s="5" t="s">
        <v>12</v>
      </c>
      <c r="C418" s="31" t="s">
        <v>20</v>
      </c>
      <c r="D418" s="31" t="s">
        <v>1101</v>
      </c>
      <c r="E418" s="31" t="n">
        <v>1</v>
      </c>
      <c r="F418" s="31" t="s">
        <v>1102</v>
      </c>
      <c r="G418" s="31" t="s">
        <v>770</v>
      </c>
      <c r="H418" s="32" t="s">
        <v>1088</v>
      </c>
      <c r="I418" s="31"/>
      <c r="J418" s="31"/>
    </row>
    <row r="419" customFormat="false" ht="14" hidden="false" customHeight="false" outlineLevel="0" collapsed="false">
      <c r="A419" s="31"/>
      <c r="B419" s="5" t="s">
        <v>12</v>
      </c>
      <c r="C419" s="31" t="s">
        <v>20</v>
      </c>
      <c r="D419" s="31" t="s">
        <v>1103</v>
      </c>
      <c r="E419" s="31" t="n">
        <v>1</v>
      </c>
      <c r="F419" s="31" t="s">
        <v>1104</v>
      </c>
      <c r="G419" s="31" t="s">
        <v>770</v>
      </c>
      <c r="H419" s="32" t="s">
        <v>1088</v>
      </c>
      <c r="I419" s="31"/>
      <c r="J419" s="31"/>
    </row>
    <row r="420" customFormat="false" ht="14" hidden="false" customHeight="false" outlineLevel="0" collapsed="false">
      <c r="A420" s="31"/>
      <c r="B420" s="5" t="s">
        <v>12</v>
      </c>
      <c r="C420" s="31" t="s">
        <v>20</v>
      </c>
      <c r="D420" s="31" t="s">
        <v>1105</v>
      </c>
      <c r="E420" s="31" t="n">
        <v>1</v>
      </c>
      <c r="F420" s="31" t="s">
        <v>1106</v>
      </c>
      <c r="G420" s="31" t="s">
        <v>770</v>
      </c>
      <c r="H420" s="32" t="s">
        <v>1088</v>
      </c>
      <c r="I420" s="31"/>
      <c r="J420" s="31"/>
    </row>
    <row r="421" customFormat="false" ht="14" hidden="false" customHeight="false" outlineLevel="0" collapsed="false">
      <c r="A421" s="31"/>
      <c r="B421" s="5" t="s">
        <v>12</v>
      </c>
      <c r="C421" s="31" t="s">
        <v>20</v>
      </c>
      <c r="D421" s="31" t="s">
        <v>1107</v>
      </c>
      <c r="E421" s="31" t="n">
        <v>1</v>
      </c>
      <c r="F421" s="31" t="s">
        <v>1108</v>
      </c>
      <c r="G421" s="31" t="s">
        <v>770</v>
      </c>
      <c r="H421" s="32" t="s">
        <v>1088</v>
      </c>
      <c r="I421" s="31"/>
      <c r="J421" s="31"/>
    </row>
    <row r="422" customFormat="false" ht="28" hidden="false" customHeight="false" outlineLevel="0" collapsed="false">
      <c r="A422" s="31"/>
      <c r="B422" s="5" t="s">
        <v>12</v>
      </c>
      <c r="C422" s="31" t="s">
        <v>20</v>
      </c>
      <c r="D422" s="31" t="s">
        <v>1109</v>
      </c>
      <c r="E422" s="31" t="n">
        <v>1</v>
      </c>
      <c r="F422" s="31" t="s">
        <v>1110</v>
      </c>
      <c r="G422" s="31" t="s">
        <v>770</v>
      </c>
      <c r="H422" s="32" t="s">
        <v>1088</v>
      </c>
      <c r="I422" s="31"/>
      <c r="J422" s="31"/>
    </row>
    <row r="423" customFormat="false" ht="28" hidden="false" customHeight="false" outlineLevel="0" collapsed="false">
      <c r="A423" s="31"/>
      <c r="B423" s="5" t="s">
        <v>12</v>
      </c>
      <c r="C423" s="31" t="s">
        <v>20</v>
      </c>
      <c r="D423" s="31" t="s">
        <v>985</v>
      </c>
      <c r="E423" s="31" t="n">
        <v>1</v>
      </c>
      <c r="F423" s="31" t="s">
        <v>1111</v>
      </c>
      <c r="G423" s="31" t="s">
        <v>770</v>
      </c>
      <c r="H423" s="32" t="s">
        <v>1088</v>
      </c>
      <c r="I423" s="31"/>
      <c r="J423" s="31"/>
    </row>
    <row r="424" customFormat="false" ht="28" hidden="false" customHeight="false" outlineLevel="0" collapsed="false">
      <c r="A424" s="31"/>
      <c r="B424" s="5" t="s">
        <v>12</v>
      </c>
      <c r="C424" s="31" t="s">
        <v>20</v>
      </c>
      <c r="D424" s="31" t="s">
        <v>1112</v>
      </c>
      <c r="E424" s="31" t="n">
        <v>1</v>
      </c>
      <c r="F424" s="31" t="s">
        <v>1113</v>
      </c>
      <c r="G424" s="31" t="s">
        <v>770</v>
      </c>
      <c r="H424" s="32" t="s">
        <v>1088</v>
      </c>
      <c r="I424" s="31"/>
      <c r="J424" s="31"/>
    </row>
    <row r="425" customFormat="false" ht="28" hidden="false" customHeight="false" outlineLevel="0" collapsed="false">
      <c r="A425" s="31"/>
      <c r="B425" s="5" t="s">
        <v>12</v>
      </c>
      <c r="C425" s="31" t="s">
        <v>20</v>
      </c>
      <c r="D425" s="31" t="s">
        <v>1114</v>
      </c>
      <c r="E425" s="31" t="n">
        <v>1</v>
      </c>
      <c r="F425" s="31" t="s">
        <v>1115</v>
      </c>
      <c r="G425" s="31" t="s">
        <v>770</v>
      </c>
      <c r="H425" s="32" t="s">
        <v>1088</v>
      </c>
      <c r="I425" s="31"/>
      <c r="J425" s="31"/>
    </row>
    <row r="426" customFormat="false" ht="42" hidden="false" customHeight="false" outlineLevel="0" collapsed="false">
      <c r="A426" s="31"/>
      <c r="B426" s="5" t="s">
        <v>12</v>
      </c>
      <c r="C426" s="31" t="s">
        <v>20</v>
      </c>
      <c r="D426" s="31" t="s">
        <v>1103</v>
      </c>
      <c r="E426" s="31" t="n">
        <v>3</v>
      </c>
      <c r="F426" s="31" t="s">
        <v>1116</v>
      </c>
      <c r="G426" s="31" t="s">
        <v>770</v>
      </c>
      <c r="H426" s="32" t="s">
        <v>1088</v>
      </c>
      <c r="I426" s="31"/>
      <c r="J426" s="31"/>
    </row>
    <row r="427" customFormat="false" ht="28" hidden="false" customHeight="false" outlineLevel="0" collapsed="false">
      <c r="A427" s="31"/>
      <c r="B427" s="5" t="s">
        <v>12</v>
      </c>
      <c r="C427" s="31" t="s">
        <v>20</v>
      </c>
      <c r="D427" s="31" t="s">
        <v>1117</v>
      </c>
      <c r="E427" s="31" t="n">
        <v>1</v>
      </c>
      <c r="F427" s="31" t="s">
        <v>1118</v>
      </c>
      <c r="G427" s="31" t="s">
        <v>770</v>
      </c>
      <c r="H427" s="32" t="s">
        <v>1088</v>
      </c>
      <c r="I427" s="31"/>
      <c r="J427" s="31"/>
    </row>
    <row r="428" customFormat="false" ht="42" hidden="false" customHeight="false" outlineLevel="0" collapsed="false">
      <c r="A428" s="31"/>
      <c r="B428" s="5" t="s">
        <v>12</v>
      </c>
      <c r="C428" s="31" t="s">
        <v>20</v>
      </c>
      <c r="D428" s="31" t="s">
        <v>1119</v>
      </c>
      <c r="E428" s="31" t="n">
        <v>1</v>
      </c>
      <c r="F428" s="31" t="s">
        <v>1120</v>
      </c>
      <c r="G428" s="31" t="s">
        <v>770</v>
      </c>
      <c r="H428" s="32" t="s">
        <v>1088</v>
      </c>
      <c r="I428" s="31"/>
      <c r="J428" s="31"/>
    </row>
    <row r="429" customFormat="false" ht="28" hidden="false" customHeight="false" outlineLevel="0" collapsed="false">
      <c r="A429" s="31"/>
      <c r="B429" s="5" t="s">
        <v>12</v>
      </c>
      <c r="C429" s="31" t="s">
        <v>20</v>
      </c>
      <c r="D429" s="31" t="s">
        <v>1121</v>
      </c>
      <c r="E429" s="31" t="n">
        <v>1</v>
      </c>
      <c r="F429" s="31" t="s">
        <v>1122</v>
      </c>
      <c r="G429" s="31" t="s">
        <v>770</v>
      </c>
      <c r="H429" s="32" t="s">
        <v>1088</v>
      </c>
      <c r="I429" s="31"/>
      <c r="J429" s="31"/>
    </row>
    <row r="430" customFormat="false" ht="42" hidden="false" customHeight="false" outlineLevel="0" collapsed="false">
      <c r="A430" s="31"/>
      <c r="B430" s="5" t="s">
        <v>12</v>
      </c>
      <c r="C430" s="31" t="s">
        <v>20</v>
      </c>
      <c r="D430" s="31" t="s">
        <v>1123</v>
      </c>
      <c r="E430" s="31" t="n">
        <v>1</v>
      </c>
      <c r="F430" s="31" t="s">
        <v>1124</v>
      </c>
      <c r="G430" s="31" t="s">
        <v>770</v>
      </c>
      <c r="H430" s="32" t="s">
        <v>1088</v>
      </c>
      <c r="I430" s="31"/>
      <c r="J430" s="31"/>
    </row>
    <row r="431" customFormat="false" ht="28" hidden="false" customHeight="false" outlineLevel="0" collapsed="false">
      <c r="A431" s="31"/>
      <c r="B431" s="5" t="s">
        <v>12</v>
      </c>
      <c r="C431" s="31" t="s">
        <v>20</v>
      </c>
      <c r="D431" s="31" t="s">
        <v>1125</v>
      </c>
      <c r="E431" s="31" t="n">
        <v>1</v>
      </c>
      <c r="F431" s="31" t="s">
        <v>1126</v>
      </c>
      <c r="G431" s="31" t="s">
        <v>770</v>
      </c>
      <c r="H431" s="32" t="s">
        <v>1088</v>
      </c>
      <c r="I431" s="31"/>
      <c r="J431" s="31"/>
    </row>
    <row r="432" customFormat="false" ht="28" hidden="false" customHeight="false" outlineLevel="0" collapsed="false">
      <c r="A432" s="31"/>
      <c r="B432" s="5" t="s">
        <v>12</v>
      </c>
      <c r="C432" s="31" t="s">
        <v>20</v>
      </c>
      <c r="D432" s="31" t="s">
        <v>1127</v>
      </c>
      <c r="E432" s="31" t="n">
        <v>2</v>
      </c>
      <c r="F432" s="31" t="s">
        <v>1128</v>
      </c>
      <c r="G432" s="31" t="s">
        <v>770</v>
      </c>
      <c r="H432" s="32" t="s">
        <v>1088</v>
      </c>
      <c r="I432" s="31"/>
      <c r="J432" s="31"/>
    </row>
    <row r="433" customFormat="false" ht="28" hidden="false" customHeight="false" outlineLevel="0" collapsed="false">
      <c r="A433" s="31"/>
      <c r="B433" s="5" t="s">
        <v>12</v>
      </c>
      <c r="C433" s="31" t="s">
        <v>20</v>
      </c>
      <c r="D433" s="31" t="s">
        <v>1114</v>
      </c>
      <c r="E433" s="31" t="n">
        <v>5</v>
      </c>
      <c r="F433" s="31" t="s">
        <v>1129</v>
      </c>
      <c r="G433" s="31" t="s">
        <v>770</v>
      </c>
      <c r="H433" s="32" t="s">
        <v>1088</v>
      </c>
      <c r="I433" s="31"/>
      <c r="J433" s="31"/>
    </row>
    <row r="434" customFormat="false" ht="28" hidden="false" customHeight="false" outlineLevel="0" collapsed="false">
      <c r="A434" s="31"/>
      <c r="B434" s="5" t="s">
        <v>12</v>
      </c>
      <c r="C434" s="31" t="s">
        <v>20</v>
      </c>
      <c r="D434" s="31" t="s">
        <v>1130</v>
      </c>
      <c r="E434" s="31" t="n">
        <v>1</v>
      </c>
      <c r="F434" s="31" t="s">
        <v>1131</v>
      </c>
      <c r="G434" s="31" t="s">
        <v>770</v>
      </c>
      <c r="H434" s="32" t="s">
        <v>1088</v>
      </c>
      <c r="I434" s="31"/>
      <c r="J434" s="31"/>
    </row>
    <row r="435" customFormat="false" ht="14" hidden="false" customHeight="false" outlineLevel="0" collapsed="false">
      <c r="A435" s="31"/>
      <c r="B435" s="5" t="s">
        <v>12</v>
      </c>
      <c r="C435" s="31" t="s">
        <v>20</v>
      </c>
      <c r="D435" s="31" t="s">
        <v>1132</v>
      </c>
      <c r="E435" s="31" t="n">
        <v>1</v>
      </c>
      <c r="F435" s="31" t="s">
        <v>1133</v>
      </c>
      <c r="G435" s="31" t="s">
        <v>770</v>
      </c>
      <c r="H435" s="32" t="s">
        <v>1088</v>
      </c>
      <c r="I435" s="31"/>
      <c r="J435" s="31"/>
    </row>
    <row r="436" customFormat="false" ht="14" hidden="false" customHeight="false" outlineLevel="0" collapsed="false">
      <c r="A436" s="31"/>
      <c r="B436" s="5" t="s">
        <v>12</v>
      </c>
      <c r="C436" s="31" t="s">
        <v>20</v>
      </c>
      <c r="D436" s="31" t="s">
        <v>1134</v>
      </c>
      <c r="E436" s="31" t="n">
        <v>1</v>
      </c>
      <c r="F436" s="31" t="s">
        <v>1135</v>
      </c>
      <c r="G436" s="31" t="s">
        <v>770</v>
      </c>
      <c r="H436" s="32" t="s">
        <v>1088</v>
      </c>
      <c r="I436" s="31"/>
      <c r="J436" s="31"/>
    </row>
    <row r="437" customFormat="false" ht="14" hidden="false" customHeight="false" outlineLevel="0" collapsed="false">
      <c r="A437" s="31"/>
      <c r="B437" s="5" t="s">
        <v>12</v>
      </c>
      <c r="C437" s="31" t="s">
        <v>20</v>
      </c>
      <c r="D437" s="31" t="s">
        <v>1136</v>
      </c>
      <c r="E437" s="31" t="n">
        <v>2</v>
      </c>
      <c r="F437" s="31" t="s">
        <v>1135</v>
      </c>
      <c r="G437" s="31" t="s">
        <v>770</v>
      </c>
      <c r="H437" s="32" t="s">
        <v>1088</v>
      </c>
      <c r="I437" s="31"/>
      <c r="J437" s="31"/>
    </row>
    <row r="438" customFormat="false" ht="28" hidden="false" customHeight="false" outlineLevel="0" collapsed="false">
      <c r="A438" s="31"/>
      <c r="B438" s="5" t="s">
        <v>12</v>
      </c>
      <c r="C438" s="31" t="s">
        <v>20</v>
      </c>
      <c r="D438" s="31" t="s">
        <v>1137</v>
      </c>
      <c r="E438" s="31" t="n">
        <v>1</v>
      </c>
      <c r="F438" s="31" t="s">
        <v>1135</v>
      </c>
      <c r="G438" s="31" t="s">
        <v>770</v>
      </c>
      <c r="H438" s="32" t="s">
        <v>1088</v>
      </c>
      <c r="I438" s="31"/>
      <c r="J438" s="31"/>
    </row>
    <row r="439" customFormat="false" ht="14" hidden="false" customHeight="false" outlineLevel="0" collapsed="false">
      <c r="A439" s="31"/>
      <c r="B439" s="5" t="s">
        <v>12</v>
      </c>
      <c r="C439" s="31" t="s">
        <v>20</v>
      </c>
      <c r="D439" s="31" t="s">
        <v>1138</v>
      </c>
      <c r="E439" s="31" t="n">
        <v>2</v>
      </c>
      <c r="F439" s="31" t="s">
        <v>1139</v>
      </c>
      <c r="G439" s="31" t="s">
        <v>770</v>
      </c>
      <c r="H439" s="32" t="s">
        <v>1088</v>
      </c>
      <c r="I439" s="31"/>
      <c r="J439" s="31"/>
    </row>
    <row r="440" customFormat="false" ht="28" hidden="false" customHeight="false" outlineLevel="0" collapsed="false">
      <c r="A440" s="31"/>
      <c r="B440" s="5" t="s">
        <v>12</v>
      </c>
      <c r="C440" s="31" t="s">
        <v>20</v>
      </c>
      <c r="D440" s="31" t="s">
        <v>1140</v>
      </c>
      <c r="E440" s="31" t="n">
        <v>3</v>
      </c>
      <c r="F440" s="31" t="s">
        <v>1141</v>
      </c>
      <c r="G440" s="31" t="s">
        <v>770</v>
      </c>
      <c r="H440" s="32" t="s">
        <v>1088</v>
      </c>
      <c r="I440" s="31"/>
      <c r="J440" s="31"/>
    </row>
    <row r="441" customFormat="false" ht="28" hidden="false" customHeight="false" outlineLevel="0" collapsed="false">
      <c r="A441" s="31"/>
      <c r="B441" s="5" t="s">
        <v>12</v>
      </c>
      <c r="C441" s="31" t="s">
        <v>20</v>
      </c>
      <c r="D441" s="31" t="s">
        <v>1142</v>
      </c>
      <c r="E441" s="31" t="n">
        <v>1</v>
      </c>
      <c r="F441" s="31" t="s">
        <v>1143</v>
      </c>
      <c r="G441" s="31" t="s">
        <v>770</v>
      </c>
      <c r="H441" s="32" t="s">
        <v>1088</v>
      </c>
      <c r="I441" s="31"/>
      <c r="J441" s="31"/>
    </row>
    <row r="442" customFormat="false" ht="28" hidden="false" customHeight="false" outlineLevel="0" collapsed="false">
      <c r="A442" s="31"/>
      <c r="B442" s="5" t="s">
        <v>12</v>
      </c>
      <c r="C442" s="31" t="s">
        <v>20</v>
      </c>
      <c r="D442" s="31" t="s">
        <v>1144</v>
      </c>
      <c r="E442" s="31" t="n">
        <v>1</v>
      </c>
      <c r="F442" s="31" t="s">
        <v>1145</v>
      </c>
      <c r="G442" s="31" t="s">
        <v>770</v>
      </c>
      <c r="H442" s="32" t="s">
        <v>1088</v>
      </c>
      <c r="I442" s="31"/>
      <c r="J442" s="31"/>
    </row>
    <row r="443" customFormat="false" ht="28" hidden="false" customHeight="false" outlineLevel="0" collapsed="false">
      <c r="A443" s="31"/>
      <c r="B443" s="5" t="s">
        <v>12</v>
      </c>
      <c r="C443" s="31" t="s">
        <v>20</v>
      </c>
      <c r="D443" s="31" t="s">
        <v>1146</v>
      </c>
      <c r="E443" s="31" t="n">
        <v>1</v>
      </c>
      <c r="F443" s="31" t="s">
        <v>1147</v>
      </c>
      <c r="G443" s="31" t="s">
        <v>770</v>
      </c>
      <c r="H443" s="32" t="s">
        <v>1088</v>
      </c>
      <c r="I443" s="31"/>
      <c r="J443" s="31"/>
    </row>
    <row r="444" customFormat="false" ht="28" hidden="false" customHeight="false" outlineLevel="0" collapsed="false">
      <c r="A444" s="31"/>
      <c r="B444" s="5" t="s">
        <v>12</v>
      </c>
      <c r="C444" s="31" t="s">
        <v>20</v>
      </c>
      <c r="D444" s="31" t="s">
        <v>1148</v>
      </c>
      <c r="E444" s="31" t="n">
        <v>1</v>
      </c>
      <c r="F444" s="31" t="s">
        <v>1149</v>
      </c>
      <c r="G444" s="31" t="s">
        <v>770</v>
      </c>
      <c r="H444" s="32" t="s">
        <v>1088</v>
      </c>
      <c r="I444" s="31"/>
      <c r="J444" s="31"/>
    </row>
    <row r="445" customFormat="false" ht="42" hidden="false" customHeight="false" outlineLevel="0" collapsed="false">
      <c r="A445" s="31"/>
      <c r="B445" s="5" t="s">
        <v>12</v>
      </c>
      <c r="C445" s="31" t="s">
        <v>20</v>
      </c>
      <c r="D445" s="31" t="s">
        <v>1150</v>
      </c>
      <c r="E445" s="31" t="n">
        <v>4</v>
      </c>
      <c r="F445" s="31" t="s">
        <v>1151</v>
      </c>
      <c r="G445" s="31" t="s">
        <v>770</v>
      </c>
      <c r="H445" s="32" t="s">
        <v>1088</v>
      </c>
      <c r="I445" s="31"/>
      <c r="J445" s="31"/>
    </row>
    <row r="446" customFormat="false" ht="14" hidden="false" customHeight="false" outlineLevel="0" collapsed="false">
      <c r="A446" s="31"/>
      <c r="B446" s="5" t="s">
        <v>12</v>
      </c>
      <c r="C446" s="31" t="s">
        <v>20</v>
      </c>
      <c r="D446" s="31" t="s">
        <v>1152</v>
      </c>
      <c r="E446" s="31" t="n">
        <v>1</v>
      </c>
      <c r="F446" s="31" t="s">
        <v>1153</v>
      </c>
      <c r="G446" s="31" t="s">
        <v>770</v>
      </c>
      <c r="H446" s="32" t="s">
        <v>1088</v>
      </c>
      <c r="I446" s="31"/>
      <c r="J446" s="31"/>
    </row>
    <row r="447" customFormat="false" ht="14" hidden="false" customHeight="false" outlineLevel="0" collapsed="false">
      <c r="A447" s="31"/>
      <c r="B447" s="5" t="s">
        <v>12</v>
      </c>
      <c r="C447" s="31" t="s">
        <v>20</v>
      </c>
      <c r="D447" s="32" t="s">
        <v>1154</v>
      </c>
      <c r="E447" s="31" t="n">
        <v>2</v>
      </c>
      <c r="F447" s="31" t="s">
        <v>1155</v>
      </c>
      <c r="G447" s="31" t="s">
        <v>770</v>
      </c>
      <c r="H447" s="32" t="s">
        <v>1088</v>
      </c>
      <c r="I447" s="31"/>
      <c r="J447" s="31"/>
    </row>
    <row r="448" customFormat="false" ht="14" hidden="false" customHeight="false" outlineLevel="0" collapsed="false">
      <c r="A448" s="31"/>
      <c r="B448" s="5" t="s">
        <v>12</v>
      </c>
      <c r="C448" s="31" t="s">
        <v>20</v>
      </c>
      <c r="D448" s="31" t="s">
        <v>1156</v>
      </c>
      <c r="E448" s="31" t="n">
        <v>3</v>
      </c>
      <c r="F448" s="31" t="s">
        <v>1157</v>
      </c>
      <c r="G448" s="31" t="s">
        <v>770</v>
      </c>
      <c r="H448" s="32" t="s">
        <v>1088</v>
      </c>
      <c r="I448" s="31"/>
      <c r="J448" s="31"/>
    </row>
    <row r="449" customFormat="false" ht="14" hidden="false" customHeight="false" outlineLevel="0" collapsed="false">
      <c r="A449" s="31"/>
      <c r="B449" s="5" t="s">
        <v>12</v>
      </c>
      <c r="C449" s="31" t="s">
        <v>20</v>
      </c>
      <c r="D449" s="32" t="s">
        <v>1158</v>
      </c>
      <c r="E449" s="31" t="n">
        <v>3</v>
      </c>
      <c r="F449" s="31" t="s">
        <v>1159</v>
      </c>
      <c r="G449" s="31" t="s">
        <v>770</v>
      </c>
      <c r="H449" s="32" t="s">
        <v>1088</v>
      </c>
      <c r="I449" s="31"/>
      <c r="J449" s="31"/>
    </row>
    <row r="450" customFormat="false" ht="28" hidden="false" customHeight="false" outlineLevel="0" collapsed="false">
      <c r="A450" s="31"/>
      <c r="B450" s="5" t="s">
        <v>12</v>
      </c>
      <c r="C450" s="31" t="s">
        <v>20</v>
      </c>
      <c r="D450" s="31" t="s">
        <v>1140</v>
      </c>
      <c r="E450" s="31" t="n">
        <v>4</v>
      </c>
      <c r="F450" s="31" t="s">
        <v>1160</v>
      </c>
      <c r="G450" s="31" t="s">
        <v>770</v>
      </c>
      <c r="H450" s="32" t="s">
        <v>1088</v>
      </c>
      <c r="I450" s="31"/>
      <c r="J450" s="31"/>
    </row>
    <row r="451" customFormat="false" ht="56" hidden="false" customHeight="false" outlineLevel="0" collapsed="false">
      <c r="A451" s="31"/>
      <c r="B451" s="5" t="s">
        <v>12</v>
      </c>
      <c r="C451" s="31" t="s">
        <v>20</v>
      </c>
      <c r="D451" s="31" t="s">
        <v>1107</v>
      </c>
      <c r="E451" s="31" t="n">
        <v>8</v>
      </c>
      <c r="F451" s="31" t="s">
        <v>1161</v>
      </c>
      <c r="G451" s="31" t="s">
        <v>770</v>
      </c>
      <c r="H451" s="32" t="s">
        <v>1088</v>
      </c>
      <c r="I451" s="31"/>
      <c r="J451" s="31"/>
    </row>
    <row r="452" customFormat="false" ht="28" hidden="false" customHeight="false" outlineLevel="0" collapsed="false">
      <c r="A452" s="31"/>
      <c r="B452" s="5" t="s">
        <v>12</v>
      </c>
      <c r="C452" s="31" t="s">
        <v>20</v>
      </c>
      <c r="D452" s="31" t="s">
        <v>1162</v>
      </c>
      <c r="E452" s="31" t="n">
        <v>2</v>
      </c>
      <c r="F452" s="31" t="s">
        <v>1163</v>
      </c>
      <c r="G452" s="31" t="s">
        <v>770</v>
      </c>
      <c r="H452" s="32" t="s">
        <v>1088</v>
      </c>
      <c r="I452" s="31"/>
      <c r="J452" s="31"/>
    </row>
    <row r="453" customFormat="false" ht="14" hidden="false" customHeight="false" outlineLevel="0" collapsed="false">
      <c r="A453" s="31"/>
      <c r="B453" s="5" t="s">
        <v>12</v>
      </c>
      <c r="C453" s="31" t="s">
        <v>20</v>
      </c>
      <c r="D453" s="31" t="s">
        <v>1164</v>
      </c>
      <c r="E453" s="31" t="n">
        <v>2</v>
      </c>
      <c r="F453" s="31" t="s">
        <v>1165</v>
      </c>
      <c r="G453" s="31" t="s">
        <v>770</v>
      </c>
      <c r="H453" s="32" t="s">
        <v>1088</v>
      </c>
      <c r="I453" s="31"/>
      <c r="J453" s="31"/>
    </row>
    <row r="454" customFormat="false" ht="14" hidden="false" customHeight="false" outlineLevel="0" collapsed="false">
      <c r="A454" s="31"/>
      <c r="B454" s="5" t="s">
        <v>12</v>
      </c>
      <c r="C454" s="31" t="s">
        <v>20</v>
      </c>
      <c r="D454" s="31" t="s">
        <v>1166</v>
      </c>
      <c r="E454" s="31" t="n">
        <v>1</v>
      </c>
      <c r="F454" s="31" t="s">
        <v>1135</v>
      </c>
      <c r="G454" s="31" t="s">
        <v>770</v>
      </c>
      <c r="H454" s="32" t="s">
        <v>1088</v>
      </c>
      <c r="I454" s="31"/>
      <c r="J454" s="31"/>
    </row>
    <row r="455" customFormat="false" ht="28" hidden="false" customHeight="false" outlineLevel="0" collapsed="false">
      <c r="A455" s="31"/>
      <c r="B455" s="5" t="s">
        <v>12</v>
      </c>
      <c r="C455" s="31" t="s">
        <v>20</v>
      </c>
      <c r="D455" s="31" t="s">
        <v>1167</v>
      </c>
      <c r="E455" s="31" t="n">
        <v>2</v>
      </c>
      <c r="F455" s="31" t="s">
        <v>1168</v>
      </c>
      <c r="G455" s="31" t="s">
        <v>770</v>
      </c>
      <c r="H455" s="32" t="s">
        <v>1088</v>
      </c>
      <c r="I455" s="31"/>
      <c r="J455" s="31"/>
    </row>
    <row r="456" customFormat="false" ht="14" hidden="false" customHeight="false" outlineLevel="0" collapsed="false">
      <c r="A456" s="31"/>
      <c r="B456" s="5" t="s">
        <v>12</v>
      </c>
      <c r="C456" s="31" t="s">
        <v>20</v>
      </c>
      <c r="D456" s="31" t="s">
        <v>1169</v>
      </c>
      <c r="E456" s="31" t="n">
        <v>2</v>
      </c>
      <c r="F456" s="31" t="s">
        <v>1170</v>
      </c>
      <c r="G456" s="31" t="s">
        <v>770</v>
      </c>
      <c r="H456" s="32" t="s">
        <v>1088</v>
      </c>
      <c r="I456" s="31"/>
      <c r="J456" s="31"/>
    </row>
    <row r="457" customFormat="false" ht="14" hidden="false" customHeight="false" outlineLevel="0" collapsed="false">
      <c r="A457" s="31"/>
      <c r="B457" s="5" t="s">
        <v>12</v>
      </c>
      <c r="C457" s="31" t="s">
        <v>20</v>
      </c>
      <c r="D457" s="31" t="s">
        <v>1171</v>
      </c>
      <c r="E457" s="31" t="n">
        <v>2</v>
      </c>
      <c r="F457" s="31" t="s">
        <v>1172</v>
      </c>
      <c r="G457" s="31" t="s">
        <v>770</v>
      </c>
      <c r="H457" s="32" t="s">
        <v>1088</v>
      </c>
      <c r="I457" s="31"/>
      <c r="J457" s="31"/>
    </row>
    <row r="458" customFormat="false" ht="84" hidden="false" customHeight="false" outlineLevel="0" collapsed="false">
      <c r="A458" s="31"/>
      <c r="B458" s="5" t="s">
        <v>12</v>
      </c>
      <c r="C458" s="31" t="s">
        <v>20</v>
      </c>
      <c r="D458" s="31" t="s">
        <v>1173</v>
      </c>
      <c r="E458" s="31" t="n">
        <v>1</v>
      </c>
      <c r="F458" s="31" t="s">
        <v>1174</v>
      </c>
      <c r="G458" s="31" t="s">
        <v>770</v>
      </c>
      <c r="H458" s="32" t="s">
        <v>1088</v>
      </c>
      <c r="I458" s="31"/>
      <c r="J458" s="31"/>
    </row>
    <row r="459" customFormat="false" ht="56" hidden="false" customHeight="false" outlineLevel="0" collapsed="false">
      <c r="A459" s="31"/>
      <c r="B459" s="5" t="s">
        <v>12</v>
      </c>
      <c r="C459" s="31" t="s">
        <v>20</v>
      </c>
      <c r="D459" s="31" t="s">
        <v>1175</v>
      </c>
      <c r="E459" s="31" t="n">
        <v>1</v>
      </c>
      <c r="F459" s="31" t="s">
        <v>1176</v>
      </c>
      <c r="G459" s="31" t="s">
        <v>770</v>
      </c>
      <c r="H459" s="32" t="s">
        <v>1088</v>
      </c>
      <c r="I459" s="31"/>
      <c r="J459" s="31"/>
    </row>
    <row r="460" customFormat="false" ht="28" hidden="false" customHeight="false" outlineLevel="0" collapsed="false">
      <c r="A460" s="31"/>
      <c r="B460" s="5" t="s">
        <v>12</v>
      </c>
      <c r="C460" s="31" t="s">
        <v>20</v>
      </c>
      <c r="D460" s="31" t="s">
        <v>1103</v>
      </c>
      <c r="E460" s="31" t="n">
        <v>11</v>
      </c>
      <c r="F460" s="31" t="s">
        <v>1177</v>
      </c>
      <c r="G460" s="31" t="s">
        <v>770</v>
      </c>
      <c r="H460" s="32" t="s">
        <v>1088</v>
      </c>
      <c r="I460" s="31"/>
      <c r="J460" s="31"/>
    </row>
    <row r="461" customFormat="false" ht="14" hidden="false" customHeight="false" outlineLevel="0" collapsed="false">
      <c r="A461" s="31"/>
      <c r="B461" s="5" t="s">
        <v>12</v>
      </c>
      <c r="C461" s="31" t="s">
        <v>20</v>
      </c>
      <c r="D461" s="31" t="s">
        <v>1178</v>
      </c>
      <c r="E461" s="31" t="n">
        <v>1</v>
      </c>
      <c r="F461" s="31" t="s">
        <v>1179</v>
      </c>
      <c r="G461" s="31" t="s">
        <v>770</v>
      </c>
      <c r="H461" s="32" t="s">
        <v>1088</v>
      </c>
      <c r="I461" s="31"/>
      <c r="J461" s="31"/>
    </row>
    <row r="462" customFormat="false" ht="28" hidden="false" customHeight="false" outlineLevel="0" collapsed="false">
      <c r="A462" s="31"/>
      <c r="B462" s="5" t="s">
        <v>12</v>
      </c>
      <c r="C462" s="31" t="s">
        <v>20</v>
      </c>
      <c r="D462" s="31" t="s">
        <v>1180</v>
      </c>
      <c r="E462" s="31" t="n">
        <v>1</v>
      </c>
      <c r="F462" s="31" t="s">
        <v>1181</v>
      </c>
      <c r="G462" s="31" t="s">
        <v>770</v>
      </c>
      <c r="H462" s="32" t="s">
        <v>1088</v>
      </c>
      <c r="I462" s="31"/>
      <c r="J462" s="31"/>
    </row>
    <row r="463" customFormat="false" ht="28" hidden="false" customHeight="false" outlineLevel="0" collapsed="false">
      <c r="A463" s="31"/>
      <c r="B463" s="5" t="s">
        <v>12</v>
      </c>
      <c r="C463" s="31" t="s">
        <v>20</v>
      </c>
      <c r="D463" s="31" t="s">
        <v>1182</v>
      </c>
      <c r="E463" s="31" t="n">
        <v>1</v>
      </c>
      <c r="F463" s="31" t="s">
        <v>1183</v>
      </c>
      <c r="G463" s="31" t="s">
        <v>770</v>
      </c>
      <c r="H463" s="32" t="s">
        <v>1088</v>
      </c>
      <c r="I463" s="31"/>
      <c r="J463" s="31"/>
    </row>
    <row r="464" customFormat="false" ht="14" hidden="false" customHeight="false" outlineLevel="0" collapsed="false">
      <c r="A464" s="31"/>
      <c r="B464" s="5" t="s">
        <v>12</v>
      </c>
      <c r="C464" s="31" t="s">
        <v>20</v>
      </c>
      <c r="D464" s="31" t="s">
        <v>1184</v>
      </c>
      <c r="E464" s="31" t="n">
        <v>1</v>
      </c>
      <c r="F464" s="31" t="s">
        <v>1185</v>
      </c>
      <c r="G464" s="31" t="s">
        <v>770</v>
      </c>
      <c r="H464" s="32" t="s">
        <v>1088</v>
      </c>
      <c r="I464" s="31"/>
      <c r="J464" s="31"/>
    </row>
    <row r="465" customFormat="false" ht="14" hidden="false" customHeight="false" outlineLevel="0" collapsed="false">
      <c r="A465" s="31"/>
      <c r="B465" s="5" t="s">
        <v>12</v>
      </c>
      <c r="C465" s="31" t="s">
        <v>20</v>
      </c>
      <c r="D465" s="31" t="s">
        <v>1186</v>
      </c>
      <c r="E465" s="31" t="n">
        <v>1</v>
      </c>
      <c r="F465" s="31" t="s">
        <v>1187</v>
      </c>
      <c r="G465" s="31" t="s">
        <v>770</v>
      </c>
      <c r="H465" s="32" t="s">
        <v>1088</v>
      </c>
      <c r="I465" s="31"/>
      <c r="J465" s="31"/>
    </row>
    <row r="466" customFormat="false" ht="42" hidden="false" customHeight="false" outlineLevel="0" collapsed="false">
      <c r="A466" s="31"/>
      <c r="B466" s="5" t="s">
        <v>12</v>
      </c>
      <c r="C466" s="31" t="s">
        <v>20</v>
      </c>
      <c r="D466" s="31" t="s">
        <v>1114</v>
      </c>
      <c r="E466" s="31" t="n">
        <v>3</v>
      </c>
      <c r="F466" s="31" t="s">
        <v>1188</v>
      </c>
      <c r="G466" s="31" t="s">
        <v>770</v>
      </c>
      <c r="H466" s="32" t="s">
        <v>1088</v>
      </c>
      <c r="I466" s="31"/>
      <c r="J466" s="31"/>
    </row>
    <row r="467" customFormat="false" ht="14" hidden="false" customHeight="false" outlineLevel="0" collapsed="false">
      <c r="A467" s="31"/>
      <c r="B467" s="5" t="s">
        <v>12</v>
      </c>
      <c r="C467" s="31" t="s">
        <v>20</v>
      </c>
      <c r="D467" s="31" t="s">
        <v>1189</v>
      </c>
      <c r="E467" s="31" t="n">
        <v>1</v>
      </c>
      <c r="F467" s="31" t="s">
        <v>1190</v>
      </c>
      <c r="G467" s="31" t="s">
        <v>770</v>
      </c>
      <c r="H467" s="32" t="s">
        <v>1088</v>
      </c>
      <c r="I467" s="31"/>
      <c r="J467" s="31"/>
    </row>
    <row r="468" customFormat="false" ht="28" hidden="false" customHeight="false" outlineLevel="0" collapsed="false">
      <c r="A468" s="31"/>
      <c r="B468" s="5" t="s">
        <v>12</v>
      </c>
      <c r="C468" s="31" t="s">
        <v>20</v>
      </c>
      <c r="D468" s="31" t="s">
        <v>1191</v>
      </c>
      <c r="E468" s="31" t="n">
        <v>1</v>
      </c>
      <c r="F468" s="31" t="s">
        <v>1192</v>
      </c>
      <c r="G468" s="31" t="s">
        <v>770</v>
      </c>
      <c r="H468" s="32" t="s">
        <v>1088</v>
      </c>
      <c r="I468" s="31"/>
      <c r="J468" s="31"/>
    </row>
    <row r="469" customFormat="false" ht="28" hidden="false" customHeight="false" outlineLevel="0" collapsed="false">
      <c r="A469" s="31"/>
      <c r="B469" s="5" t="s">
        <v>12</v>
      </c>
      <c r="C469" s="31" t="s">
        <v>20</v>
      </c>
      <c r="D469" s="31" t="s">
        <v>1193</v>
      </c>
      <c r="E469" s="31" t="n">
        <v>1</v>
      </c>
      <c r="F469" s="31" t="s">
        <v>1194</v>
      </c>
      <c r="G469" s="31" t="s">
        <v>770</v>
      </c>
      <c r="H469" s="32" t="s">
        <v>1088</v>
      </c>
      <c r="I469" s="31"/>
      <c r="J469" s="31"/>
    </row>
    <row r="470" customFormat="false" ht="28" hidden="false" customHeight="false" outlineLevel="0" collapsed="false">
      <c r="A470" s="31"/>
      <c r="B470" s="5" t="s">
        <v>12</v>
      </c>
      <c r="C470" s="31" t="s">
        <v>20</v>
      </c>
      <c r="D470" s="31" t="s">
        <v>1195</v>
      </c>
      <c r="E470" s="32" t="n">
        <v>2</v>
      </c>
      <c r="F470" s="31" t="s">
        <v>1135</v>
      </c>
      <c r="G470" s="31" t="s">
        <v>770</v>
      </c>
      <c r="H470" s="32" t="s">
        <v>1088</v>
      </c>
      <c r="I470" s="31"/>
      <c r="J470" s="31"/>
    </row>
    <row r="471" customFormat="false" ht="14" hidden="false" customHeight="false" outlineLevel="0" collapsed="false">
      <c r="A471" s="31"/>
      <c r="B471" s="5" t="s">
        <v>12</v>
      </c>
      <c r="C471" s="31" t="s">
        <v>20</v>
      </c>
      <c r="D471" s="31" t="s">
        <v>1196</v>
      </c>
      <c r="E471" s="31" t="n">
        <v>1</v>
      </c>
      <c r="F471" s="31" t="s">
        <v>1197</v>
      </c>
      <c r="G471" s="31" t="s">
        <v>770</v>
      </c>
      <c r="H471" s="32" t="s">
        <v>1088</v>
      </c>
      <c r="I471" s="31"/>
      <c r="J471" s="31"/>
    </row>
    <row r="472" customFormat="false" ht="28" hidden="false" customHeight="false" outlineLevel="0" collapsed="false">
      <c r="A472" s="31"/>
      <c r="B472" s="5" t="s">
        <v>12</v>
      </c>
      <c r="C472" s="31" t="s">
        <v>20</v>
      </c>
      <c r="D472" s="31" t="s">
        <v>1198</v>
      </c>
      <c r="E472" s="31" t="n">
        <v>3</v>
      </c>
      <c r="F472" s="31" t="s">
        <v>1099</v>
      </c>
      <c r="G472" s="31" t="s">
        <v>770</v>
      </c>
      <c r="H472" s="32" t="s">
        <v>1088</v>
      </c>
      <c r="I472" s="31"/>
      <c r="J472" s="31"/>
    </row>
    <row r="473" customFormat="false" ht="28" hidden="false" customHeight="false" outlineLevel="0" collapsed="false">
      <c r="A473" s="31"/>
      <c r="B473" s="5" t="s">
        <v>12</v>
      </c>
      <c r="C473" s="31" t="s">
        <v>20</v>
      </c>
      <c r="D473" s="31" t="s">
        <v>1198</v>
      </c>
      <c r="E473" s="31" t="n">
        <v>5</v>
      </c>
      <c r="F473" s="31" t="s">
        <v>1199</v>
      </c>
      <c r="G473" s="31" t="s">
        <v>770</v>
      </c>
      <c r="H473" s="32" t="s">
        <v>1088</v>
      </c>
      <c r="I473" s="31"/>
      <c r="J473" s="31"/>
    </row>
    <row r="474" customFormat="false" ht="28" hidden="false" customHeight="false" outlineLevel="0" collapsed="false">
      <c r="A474" s="31"/>
      <c r="B474" s="5" t="s">
        <v>12</v>
      </c>
      <c r="C474" s="31" t="s">
        <v>20</v>
      </c>
      <c r="D474" s="31" t="s">
        <v>1198</v>
      </c>
      <c r="E474" s="31" t="n">
        <v>1</v>
      </c>
      <c r="F474" s="31" t="s">
        <v>589</v>
      </c>
      <c r="G474" s="31" t="s">
        <v>770</v>
      </c>
      <c r="H474" s="32" t="s">
        <v>1088</v>
      </c>
      <c r="I474" s="31"/>
      <c r="J474" s="31"/>
    </row>
    <row r="475" customFormat="false" ht="28" hidden="false" customHeight="false" outlineLevel="0" collapsed="false">
      <c r="A475" s="31"/>
      <c r="B475" s="5" t="s">
        <v>12</v>
      </c>
      <c r="C475" s="31" t="s">
        <v>20</v>
      </c>
      <c r="D475" s="31" t="s">
        <v>1198</v>
      </c>
      <c r="E475" s="31" t="n">
        <v>1</v>
      </c>
      <c r="F475" s="31" t="s">
        <v>1200</v>
      </c>
      <c r="G475" s="31" t="s">
        <v>770</v>
      </c>
      <c r="H475" s="32" t="s">
        <v>1088</v>
      </c>
      <c r="I475" s="31"/>
      <c r="J475" s="31"/>
    </row>
    <row r="476" customFormat="false" ht="14" hidden="false" customHeight="false" outlineLevel="0" collapsed="false">
      <c r="A476" s="31"/>
      <c r="B476" s="5" t="s">
        <v>12</v>
      </c>
      <c r="C476" s="31" t="s">
        <v>20</v>
      </c>
      <c r="D476" s="31" t="s">
        <v>1201</v>
      </c>
      <c r="E476" s="31" t="n">
        <v>1</v>
      </c>
      <c r="F476" s="31" t="s">
        <v>1202</v>
      </c>
      <c r="G476" s="31" t="s">
        <v>770</v>
      </c>
      <c r="H476" s="32" t="s">
        <v>1088</v>
      </c>
      <c r="I476" s="31"/>
      <c r="J476" s="31"/>
    </row>
    <row r="477" customFormat="false" ht="28" hidden="false" customHeight="false" outlineLevel="0" collapsed="false">
      <c r="A477" s="31"/>
      <c r="B477" s="5" t="s">
        <v>12</v>
      </c>
      <c r="C477" s="31" t="s">
        <v>20</v>
      </c>
      <c r="D477" s="31" t="s">
        <v>1203</v>
      </c>
      <c r="E477" s="31" t="n">
        <v>1</v>
      </c>
      <c r="F477" s="31" t="s">
        <v>1099</v>
      </c>
      <c r="G477" s="31" t="s">
        <v>770</v>
      </c>
      <c r="H477" s="32" t="s">
        <v>1088</v>
      </c>
      <c r="I477" s="31"/>
      <c r="J477" s="31"/>
    </row>
    <row r="478" customFormat="false" ht="42" hidden="false" customHeight="false" outlineLevel="0" collapsed="false">
      <c r="A478" s="31"/>
      <c r="B478" s="5" t="s">
        <v>12</v>
      </c>
      <c r="C478" s="31" t="s">
        <v>20</v>
      </c>
      <c r="D478" s="31" t="s">
        <v>1203</v>
      </c>
      <c r="E478" s="31" t="n">
        <v>3</v>
      </c>
      <c r="F478" s="31" t="s">
        <v>1204</v>
      </c>
      <c r="G478" s="31" t="s">
        <v>770</v>
      </c>
      <c r="H478" s="32" t="s">
        <v>1088</v>
      </c>
      <c r="I478" s="31"/>
      <c r="J478" s="31"/>
    </row>
    <row r="479" customFormat="false" ht="28" hidden="false" customHeight="false" outlineLevel="0" collapsed="false">
      <c r="A479" s="31"/>
      <c r="B479" s="5" t="s">
        <v>12</v>
      </c>
      <c r="C479" s="31" t="s">
        <v>20</v>
      </c>
      <c r="D479" s="31" t="s">
        <v>1203</v>
      </c>
      <c r="E479" s="31" t="n">
        <v>2</v>
      </c>
      <c r="F479" s="31" t="s">
        <v>1205</v>
      </c>
      <c r="G479" s="31" t="s">
        <v>770</v>
      </c>
      <c r="H479" s="32" t="s">
        <v>1088</v>
      </c>
      <c r="I479" s="31"/>
      <c r="J479" s="31"/>
    </row>
    <row r="480" customFormat="false" ht="28" hidden="false" customHeight="false" outlineLevel="0" collapsed="false">
      <c r="A480" s="31"/>
      <c r="B480" s="5" t="s">
        <v>12</v>
      </c>
      <c r="C480" s="31" t="s">
        <v>20</v>
      </c>
      <c r="D480" s="31" t="s">
        <v>1206</v>
      </c>
      <c r="E480" s="31" t="n">
        <v>4</v>
      </c>
      <c r="F480" s="31" t="s">
        <v>1207</v>
      </c>
      <c r="G480" s="31" t="s">
        <v>770</v>
      </c>
      <c r="H480" s="32" t="s">
        <v>1088</v>
      </c>
      <c r="I480" s="31"/>
      <c r="J480" s="31"/>
    </row>
    <row r="481" customFormat="false" ht="14" hidden="false" customHeight="false" outlineLevel="0" collapsed="false">
      <c r="A481" s="31"/>
      <c r="B481" s="5" t="s">
        <v>12</v>
      </c>
      <c r="C481" s="31" t="s">
        <v>20</v>
      </c>
      <c r="D481" s="31" t="s">
        <v>1206</v>
      </c>
      <c r="E481" s="31" t="n">
        <v>4</v>
      </c>
      <c r="F481" s="31" t="s">
        <v>1208</v>
      </c>
      <c r="G481" s="31" t="s">
        <v>770</v>
      </c>
      <c r="H481" s="32" t="s">
        <v>1088</v>
      </c>
      <c r="I481" s="31"/>
      <c r="J481" s="31"/>
    </row>
    <row r="482" customFormat="false" ht="14" hidden="false" customHeight="false" outlineLevel="0" collapsed="false">
      <c r="A482" s="31"/>
      <c r="B482" s="5" t="s">
        <v>12</v>
      </c>
      <c r="C482" s="31" t="s">
        <v>20</v>
      </c>
      <c r="D482" s="31" t="s">
        <v>1209</v>
      </c>
      <c r="E482" s="31" t="n">
        <v>1</v>
      </c>
      <c r="F482" s="31" t="s">
        <v>1210</v>
      </c>
      <c r="G482" s="31" t="s">
        <v>770</v>
      </c>
      <c r="H482" s="32" t="s">
        <v>1088</v>
      </c>
      <c r="I482" s="31"/>
      <c r="J482" s="31"/>
    </row>
    <row r="483" customFormat="false" ht="14" hidden="false" customHeight="false" outlineLevel="0" collapsed="false">
      <c r="A483" s="31"/>
      <c r="B483" s="5" t="s">
        <v>12</v>
      </c>
      <c r="C483" s="31" t="s">
        <v>20</v>
      </c>
      <c r="D483" s="31" t="s">
        <v>1209</v>
      </c>
      <c r="E483" s="31" t="n">
        <v>1</v>
      </c>
      <c r="F483" s="31" t="s">
        <v>1211</v>
      </c>
      <c r="G483" s="31" t="s">
        <v>770</v>
      </c>
      <c r="H483" s="32" t="s">
        <v>1088</v>
      </c>
      <c r="I483" s="31"/>
      <c r="J483" s="31"/>
    </row>
    <row r="484" customFormat="false" ht="14" hidden="false" customHeight="false" outlineLevel="0" collapsed="false">
      <c r="A484" s="31"/>
      <c r="B484" s="5" t="s">
        <v>12</v>
      </c>
      <c r="C484" s="31" t="s">
        <v>20</v>
      </c>
      <c r="D484" s="31" t="s">
        <v>1209</v>
      </c>
      <c r="E484" s="31" t="n">
        <v>1</v>
      </c>
      <c r="F484" s="31" t="s">
        <v>1212</v>
      </c>
      <c r="G484" s="31" t="s">
        <v>770</v>
      </c>
      <c r="H484" s="32" t="s">
        <v>1088</v>
      </c>
      <c r="I484" s="31"/>
      <c r="J484" s="31"/>
    </row>
    <row r="485" customFormat="false" ht="14" hidden="false" customHeight="false" outlineLevel="0" collapsed="false">
      <c r="A485" s="31"/>
      <c r="B485" s="5" t="s">
        <v>12</v>
      </c>
      <c r="C485" s="31" t="s">
        <v>20</v>
      </c>
      <c r="D485" s="31" t="s">
        <v>1209</v>
      </c>
      <c r="E485" s="31" t="n">
        <v>1</v>
      </c>
      <c r="F485" s="31" t="s">
        <v>1213</v>
      </c>
      <c r="G485" s="31" t="s">
        <v>770</v>
      </c>
      <c r="H485" s="32" t="s">
        <v>1088</v>
      </c>
      <c r="I485" s="31"/>
      <c r="J485" s="31"/>
    </row>
    <row r="486" customFormat="false" ht="14" hidden="false" customHeight="false" outlineLevel="0" collapsed="false">
      <c r="A486" s="31"/>
      <c r="B486" s="5" t="s">
        <v>12</v>
      </c>
      <c r="C486" s="31" t="s">
        <v>20</v>
      </c>
      <c r="D486" s="31" t="s">
        <v>1140</v>
      </c>
      <c r="E486" s="31" t="n">
        <v>11</v>
      </c>
      <c r="F486" s="31" t="s">
        <v>1214</v>
      </c>
      <c r="G486" s="31" t="s">
        <v>770</v>
      </c>
      <c r="H486" s="32" t="s">
        <v>1088</v>
      </c>
      <c r="I486" s="31"/>
      <c r="J486" s="31"/>
    </row>
    <row r="487" customFormat="false" ht="14" hidden="false" customHeight="false" outlineLevel="0" collapsed="false">
      <c r="A487" s="31"/>
      <c r="B487" s="5" t="s">
        <v>12</v>
      </c>
      <c r="C487" s="31" t="s">
        <v>20</v>
      </c>
      <c r="D487" s="31" t="s">
        <v>985</v>
      </c>
      <c r="E487" s="31" t="n">
        <v>4</v>
      </c>
      <c r="F487" s="31" t="s">
        <v>1215</v>
      </c>
      <c r="G487" s="31" t="s">
        <v>770</v>
      </c>
      <c r="H487" s="32" t="s">
        <v>1088</v>
      </c>
      <c r="I487" s="31"/>
      <c r="J487" s="31"/>
    </row>
    <row r="488" customFormat="false" ht="14" hidden="false" customHeight="false" outlineLevel="0" collapsed="false">
      <c r="A488" s="31"/>
      <c r="B488" s="5" t="s">
        <v>12</v>
      </c>
      <c r="C488" s="31" t="s">
        <v>20</v>
      </c>
      <c r="D488" s="31" t="s">
        <v>243</v>
      </c>
      <c r="E488" s="31" t="n">
        <v>4</v>
      </c>
      <c r="F488" s="31" t="s">
        <v>1216</v>
      </c>
      <c r="G488" s="31" t="s">
        <v>770</v>
      </c>
      <c r="H488" s="32" t="s">
        <v>1088</v>
      </c>
      <c r="I488" s="31"/>
      <c r="J488" s="31"/>
    </row>
    <row r="489" customFormat="false" ht="42" hidden="false" customHeight="false" outlineLevel="0" collapsed="false">
      <c r="A489" s="31"/>
      <c r="B489" s="5" t="s">
        <v>12</v>
      </c>
      <c r="C489" s="31" t="s">
        <v>20</v>
      </c>
      <c r="D489" s="31" t="s">
        <v>1217</v>
      </c>
      <c r="E489" s="31" t="n">
        <v>2</v>
      </c>
      <c r="F489" s="31" t="s">
        <v>1218</v>
      </c>
      <c r="G489" s="31" t="s">
        <v>770</v>
      </c>
      <c r="H489" s="32" t="s">
        <v>1088</v>
      </c>
      <c r="I489" s="31"/>
      <c r="J489" s="31"/>
    </row>
    <row r="490" customFormat="false" ht="14" hidden="false" customHeight="false" outlineLevel="0" collapsed="false">
      <c r="A490" s="31"/>
      <c r="B490" s="5" t="s">
        <v>12</v>
      </c>
      <c r="C490" s="31" t="s">
        <v>20</v>
      </c>
      <c r="D490" s="31" t="s">
        <v>1219</v>
      </c>
      <c r="E490" s="31" t="n">
        <v>3</v>
      </c>
      <c r="F490" s="31" t="s">
        <v>1220</v>
      </c>
      <c r="G490" s="31" t="s">
        <v>770</v>
      </c>
      <c r="H490" s="32" t="s">
        <v>1088</v>
      </c>
      <c r="I490" s="31"/>
      <c r="J490" s="31"/>
    </row>
    <row r="491" customFormat="false" ht="14" hidden="false" customHeight="false" outlineLevel="0" collapsed="false">
      <c r="A491" s="31"/>
      <c r="B491" s="5" t="s">
        <v>12</v>
      </c>
      <c r="C491" s="31" t="s">
        <v>20</v>
      </c>
      <c r="D491" s="31" t="s">
        <v>1221</v>
      </c>
      <c r="E491" s="31" t="n">
        <v>2</v>
      </c>
      <c r="F491" s="31" t="s">
        <v>1222</v>
      </c>
      <c r="G491" s="31" t="s">
        <v>770</v>
      </c>
      <c r="H491" s="32" t="s">
        <v>1088</v>
      </c>
      <c r="I491" s="31"/>
      <c r="J491" s="31"/>
    </row>
    <row r="492" customFormat="false" ht="28" hidden="false" customHeight="false" outlineLevel="0" collapsed="false">
      <c r="A492" s="31"/>
      <c r="B492" s="5" t="s">
        <v>12</v>
      </c>
      <c r="C492" s="31" t="s">
        <v>20</v>
      </c>
      <c r="D492" s="31" t="s">
        <v>1223</v>
      </c>
      <c r="E492" s="31" t="n">
        <v>2</v>
      </c>
      <c r="F492" s="31" t="s">
        <v>1224</v>
      </c>
      <c r="G492" s="31" t="s">
        <v>770</v>
      </c>
      <c r="H492" s="32" t="s">
        <v>1088</v>
      </c>
      <c r="I492" s="31"/>
      <c r="J492" s="31"/>
    </row>
    <row r="493" customFormat="false" ht="14" hidden="false" customHeight="false" outlineLevel="0" collapsed="false">
      <c r="A493" s="31"/>
      <c r="B493" s="5" t="s">
        <v>12</v>
      </c>
      <c r="C493" s="31" t="s">
        <v>20</v>
      </c>
      <c r="D493" s="31" t="s">
        <v>1225</v>
      </c>
      <c r="E493" s="31" t="n">
        <v>2</v>
      </c>
      <c r="F493" s="31" t="s">
        <v>1226</v>
      </c>
      <c r="G493" s="31" t="s">
        <v>770</v>
      </c>
      <c r="H493" s="32" t="s">
        <v>1088</v>
      </c>
      <c r="I493" s="31"/>
      <c r="J493" s="31"/>
    </row>
    <row r="494" customFormat="false" ht="14" hidden="false" customHeight="false" outlineLevel="0" collapsed="false">
      <c r="A494" s="31"/>
      <c r="B494" s="5" t="s">
        <v>12</v>
      </c>
      <c r="C494" s="31" t="s">
        <v>20</v>
      </c>
      <c r="D494" s="31" t="s">
        <v>1227</v>
      </c>
      <c r="E494" s="31" t="n">
        <v>1</v>
      </c>
      <c r="F494" s="31" t="s">
        <v>1228</v>
      </c>
      <c r="G494" s="31" t="s">
        <v>770</v>
      </c>
      <c r="H494" s="32" t="s">
        <v>1088</v>
      </c>
      <c r="I494" s="31"/>
      <c r="J494" s="31"/>
    </row>
    <row r="495" customFormat="false" ht="14" hidden="false" customHeight="false" outlineLevel="0" collapsed="false">
      <c r="A495" s="31"/>
      <c r="B495" s="5" t="s">
        <v>12</v>
      </c>
      <c r="C495" s="31" t="s">
        <v>20</v>
      </c>
      <c r="D495" s="31" t="s">
        <v>1227</v>
      </c>
      <c r="E495" s="31" t="n">
        <v>1</v>
      </c>
      <c r="F495" s="31" t="s">
        <v>1229</v>
      </c>
      <c r="G495" s="31" t="s">
        <v>770</v>
      </c>
      <c r="H495" s="32" t="s">
        <v>1088</v>
      </c>
      <c r="I495" s="31"/>
      <c r="J495" s="31"/>
    </row>
    <row r="496" customFormat="false" ht="14" hidden="false" customHeight="false" outlineLevel="0" collapsed="false">
      <c r="A496" s="31"/>
      <c r="B496" s="5" t="s">
        <v>12</v>
      </c>
      <c r="C496" s="31" t="s">
        <v>20</v>
      </c>
      <c r="D496" s="31" t="s">
        <v>1107</v>
      </c>
      <c r="E496" s="31" t="n">
        <v>2</v>
      </c>
      <c r="F496" s="31" t="s">
        <v>1230</v>
      </c>
      <c r="G496" s="31" t="s">
        <v>770</v>
      </c>
      <c r="H496" s="32" t="s">
        <v>1088</v>
      </c>
      <c r="I496" s="31"/>
      <c r="J496" s="31"/>
    </row>
    <row r="497" customFormat="false" ht="14" hidden="false" customHeight="false" outlineLevel="0" collapsed="false">
      <c r="A497" s="31"/>
      <c r="B497" s="5" t="s">
        <v>12</v>
      </c>
      <c r="C497" s="31" t="s">
        <v>20</v>
      </c>
      <c r="D497" s="31" t="s">
        <v>1209</v>
      </c>
      <c r="E497" s="31" t="n">
        <v>1</v>
      </c>
      <c r="F497" s="31" t="s">
        <v>1231</v>
      </c>
      <c r="G497" s="31" t="s">
        <v>770</v>
      </c>
      <c r="H497" s="32" t="s">
        <v>1088</v>
      </c>
      <c r="I497" s="31"/>
      <c r="J497" s="31"/>
    </row>
    <row r="498" customFormat="false" ht="28" hidden="false" customHeight="false" outlineLevel="0" collapsed="false">
      <c r="A498" s="31"/>
      <c r="B498" s="5" t="s">
        <v>12</v>
      </c>
      <c r="C498" s="31" t="s">
        <v>20</v>
      </c>
      <c r="D498" s="31" t="s">
        <v>985</v>
      </c>
      <c r="E498" s="31" t="n">
        <v>1</v>
      </c>
      <c r="F498" s="31" t="s">
        <v>1232</v>
      </c>
      <c r="G498" s="31" t="s">
        <v>770</v>
      </c>
      <c r="H498" s="32" t="s">
        <v>1088</v>
      </c>
      <c r="I498" s="31"/>
      <c r="J498" s="31"/>
    </row>
    <row r="499" customFormat="false" ht="28" hidden="false" customHeight="false" outlineLevel="0" collapsed="false">
      <c r="A499" s="31"/>
      <c r="B499" s="5" t="s">
        <v>12</v>
      </c>
      <c r="C499" s="31" t="s">
        <v>20</v>
      </c>
      <c r="D499" s="31" t="s">
        <v>1233</v>
      </c>
      <c r="E499" s="31" t="n">
        <v>1</v>
      </c>
      <c r="F499" s="31" t="s">
        <v>1234</v>
      </c>
      <c r="G499" s="31" t="s">
        <v>770</v>
      </c>
      <c r="H499" s="32" t="s">
        <v>1088</v>
      </c>
      <c r="I499" s="31"/>
      <c r="J499" s="31"/>
    </row>
    <row r="500" customFormat="false" ht="70" hidden="false" customHeight="false" outlineLevel="0" collapsed="false">
      <c r="A500" s="7" t="s">
        <v>1235</v>
      </c>
      <c r="B500" s="5" t="s">
        <v>12</v>
      </c>
      <c r="C500" s="5" t="s">
        <v>20</v>
      </c>
      <c r="D500" s="5" t="s">
        <v>1236</v>
      </c>
      <c r="E500" s="7" t="n">
        <v>10</v>
      </c>
      <c r="F500" s="5" t="s">
        <v>1237</v>
      </c>
      <c r="G500" s="7" t="s">
        <v>29</v>
      </c>
      <c r="H500" s="6" t="s">
        <v>1238</v>
      </c>
      <c r="I500" s="7" t="s">
        <v>1239</v>
      </c>
      <c r="J500" s="8" t="s">
        <v>1240</v>
      </c>
    </row>
    <row r="501" customFormat="false" ht="98" hidden="false" customHeight="false" outlineLevel="0" collapsed="false">
      <c r="A501" s="7"/>
      <c r="B501" s="5" t="s">
        <v>12</v>
      </c>
      <c r="C501" s="5" t="s">
        <v>20</v>
      </c>
      <c r="D501" s="7" t="s">
        <v>1241</v>
      </c>
      <c r="E501" s="7" t="n">
        <v>10</v>
      </c>
      <c r="F501" s="5" t="s">
        <v>1242</v>
      </c>
      <c r="G501" s="7" t="s">
        <v>29</v>
      </c>
      <c r="H501" s="6" t="s">
        <v>1238</v>
      </c>
      <c r="I501" s="7"/>
      <c r="J501" s="7"/>
    </row>
    <row r="502" customFormat="false" ht="98" hidden="false" customHeight="false" outlineLevel="0" collapsed="false">
      <c r="A502" s="7"/>
      <c r="B502" s="5" t="s">
        <v>12</v>
      </c>
      <c r="C502" s="5" t="s">
        <v>20</v>
      </c>
      <c r="D502" s="7" t="s">
        <v>1243</v>
      </c>
      <c r="E502" s="7" t="n">
        <v>10</v>
      </c>
      <c r="F502" s="5" t="s">
        <v>1244</v>
      </c>
      <c r="G502" s="7" t="s">
        <v>29</v>
      </c>
      <c r="H502" s="6" t="s">
        <v>1238</v>
      </c>
      <c r="I502" s="7"/>
      <c r="J502" s="7"/>
    </row>
    <row r="503" customFormat="false" ht="70" hidden="false" customHeight="false" outlineLevel="0" collapsed="false">
      <c r="A503" s="7"/>
      <c r="B503" s="5" t="s">
        <v>12</v>
      </c>
      <c r="C503" s="5" t="s">
        <v>20</v>
      </c>
      <c r="D503" s="5" t="s">
        <v>1245</v>
      </c>
      <c r="E503" s="7" t="n">
        <v>10</v>
      </c>
      <c r="F503" s="5" t="s">
        <v>1246</v>
      </c>
      <c r="G503" s="7" t="s">
        <v>29</v>
      </c>
      <c r="H503" s="6" t="s">
        <v>1238</v>
      </c>
      <c r="I503" s="7"/>
      <c r="J503" s="7"/>
    </row>
    <row r="504" customFormat="false" ht="28" hidden="false" customHeight="false" outlineLevel="0" collapsed="false">
      <c r="A504" s="7"/>
      <c r="B504" s="5" t="s">
        <v>12</v>
      </c>
      <c r="C504" s="5" t="s">
        <v>20</v>
      </c>
      <c r="D504" s="5" t="s">
        <v>1247</v>
      </c>
      <c r="E504" s="7" t="n">
        <v>10</v>
      </c>
      <c r="F504" s="5" t="s">
        <v>1248</v>
      </c>
      <c r="G504" s="7" t="s">
        <v>29</v>
      </c>
      <c r="H504" s="6" t="s">
        <v>1238</v>
      </c>
      <c r="I504" s="7"/>
      <c r="J504" s="7"/>
    </row>
    <row r="505" customFormat="false" ht="14" hidden="false" customHeight="false" outlineLevel="0" collapsed="false">
      <c r="A505" s="7"/>
      <c r="B505" s="5" t="s">
        <v>12</v>
      </c>
      <c r="C505" s="5" t="s">
        <v>20</v>
      </c>
      <c r="D505" s="5" t="s">
        <v>1249</v>
      </c>
      <c r="E505" s="7" t="n">
        <v>1</v>
      </c>
      <c r="F505" s="5" t="s">
        <v>1250</v>
      </c>
      <c r="G505" s="7" t="s">
        <v>29</v>
      </c>
      <c r="H505" s="6" t="s">
        <v>1238</v>
      </c>
      <c r="I505" s="7"/>
      <c r="J505" s="7"/>
    </row>
    <row r="506" customFormat="false" ht="28" hidden="false" customHeight="false" outlineLevel="0" collapsed="false">
      <c r="A506" s="5" t="s">
        <v>1251</v>
      </c>
      <c r="B506" s="5" t="s">
        <v>12</v>
      </c>
      <c r="C506" s="5" t="s">
        <v>20</v>
      </c>
      <c r="D506" s="5" t="s">
        <v>1252</v>
      </c>
      <c r="E506" s="7" t="n">
        <v>35</v>
      </c>
      <c r="F506" s="5" t="s">
        <v>1253</v>
      </c>
      <c r="G506" s="5" t="s">
        <v>29</v>
      </c>
      <c r="H506" s="6" t="s">
        <v>1254</v>
      </c>
      <c r="I506" s="5" t="s">
        <v>1255</v>
      </c>
      <c r="J506" s="6" t="s">
        <v>1256</v>
      </c>
    </row>
    <row r="507" customFormat="false" ht="154" hidden="false" customHeight="true" outlineLevel="0" collapsed="false">
      <c r="A507" s="5" t="s">
        <v>1257</v>
      </c>
      <c r="B507" s="5" t="s">
        <v>12</v>
      </c>
      <c r="C507" s="5" t="s">
        <v>20</v>
      </c>
      <c r="D507" s="5" t="s">
        <v>1258</v>
      </c>
      <c r="E507" s="5" t="n">
        <v>50</v>
      </c>
      <c r="F507" s="5" t="s">
        <v>1259</v>
      </c>
      <c r="G507" s="7" t="s">
        <v>29</v>
      </c>
      <c r="H507" s="11" t="s">
        <v>651</v>
      </c>
      <c r="I507" s="7" t="s">
        <v>1260</v>
      </c>
      <c r="J507" s="7" t="n">
        <v>18771794551</v>
      </c>
    </row>
    <row r="508" customFormat="false" ht="70" hidden="false" customHeight="false" outlineLevel="0" collapsed="false">
      <c r="A508" s="5"/>
      <c r="B508" s="5" t="s">
        <v>12</v>
      </c>
      <c r="C508" s="5" t="s">
        <v>20</v>
      </c>
      <c r="D508" s="5" t="s">
        <v>1261</v>
      </c>
      <c r="E508" s="7" t="n">
        <v>30</v>
      </c>
      <c r="F508" s="5" t="s">
        <v>1262</v>
      </c>
      <c r="G508" s="7" t="s">
        <v>992</v>
      </c>
      <c r="H508" s="11" t="s">
        <v>651</v>
      </c>
      <c r="I508" s="7"/>
      <c r="J508" s="7"/>
    </row>
    <row r="509" customFormat="false" ht="42" hidden="false" customHeight="false" outlineLevel="0" collapsed="false">
      <c r="A509" s="5"/>
      <c r="B509" s="5" t="s">
        <v>12</v>
      </c>
      <c r="C509" s="5" t="s">
        <v>20</v>
      </c>
      <c r="D509" s="5" t="s">
        <v>1263</v>
      </c>
      <c r="E509" s="5" t="n">
        <v>30</v>
      </c>
      <c r="F509" s="5" t="s">
        <v>1264</v>
      </c>
      <c r="G509" s="7" t="s">
        <v>534</v>
      </c>
      <c r="H509" s="11" t="s">
        <v>192</v>
      </c>
      <c r="I509" s="7"/>
      <c r="J509" s="7"/>
    </row>
    <row r="510" customFormat="false" ht="112" hidden="false" customHeight="true" outlineLevel="0" collapsed="false">
      <c r="A510" s="5" t="s">
        <v>1265</v>
      </c>
      <c r="B510" s="5" t="s">
        <v>12</v>
      </c>
      <c r="C510" s="5" t="s">
        <v>20</v>
      </c>
      <c r="D510" s="7" t="s">
        <v>716</v>
      </c>
      <c r="E510" s="7" t="n">
        <v>100</v>
      </c>
      <c r="F510" s="5" t="s">
        <v>1266</v>
      </c>
      <c r="G510" s="7" t="s">
        <v>23</v>
      </c>
      <c r="H510" s="8" t="s">
        <v>348</v>
      </c>
      <c r="I510" s="7" t="s">
        <v>1267</v>
      </c>
      <c r="J510" s="8" t="s">
        <v>1268</v>
      </c>
    </row>
    <row r="511" customFormat="false" ht="56" hidden="false" customHeight="false" outlineLevel="0" collapsed="false">
      <c r="A511" s="5"/>
      <c r="B511" s="5" t="s">
        <v>12</v>
      </c>
      <c r="C511" s="5" t="s">
        <v>20</v>
      </c>
      <c r="D511" s="7" t="s">
        <v>1269</v>
      </c>
      <c r="E511" s="7" t="n">
        <v>30</v>
      </c>
      <c r="F511" s="5" t="s">
        <v>1270</v>
      </c>
      <c r="G511" s="5" t="s">
        <v>29</v>
      </c>
      <c r="H511" s="8" t="s">
        <v>177</v>
      </c>
      <c r="I511" s="7"/>
      <c r="J511" s="7"/>
    </row>
    <row r="512" customFormat="false" ht="126" hidden="false" customHeight="true" outlineLevel="0" collapsed="false">
      <c r="A512" s="5" t="s">
        <v>1271</v>
      </c>
      <c r="B512" s="5" t="s">
        <v>12</v>
      </c>
      <c r="C512" s="5" t="s">
        <v>20</v>
      </c>
      <c r="D512" s="31" t="s">
        <v>1272</v>
      </c>
      <c r="E512" s="31" t="n">
        <v>110</v>
      </c>
      <c r="F512" s="31" t="s">
        <v>1273</v>
      </c>
      <c r="G512" s="31" t="s">
        <v>29</v>
      </c>
      <c r="H512" s="33" t="s">
        <v>1274</v>
      </c>
      <c r="I512" s="7" t="s">
        <v>1275</v>
      </c>
      <c r="J512" s="7" t="n">
        <v>15549357100</v>
      </c>
    </row>
    <row r="513" customFormat="false" ht="84" hidden="false" customHeight="false" outlineLevel="0" collapsed="false">
      <c r="A513" s="5"/>
      <c r="B513" s="5" t="s">
        <v>12</v>
      </c>
      <c r="C513" s="5" t="s">
        <v>20</v>
      </c>
      <c r="D513" s="31" t="s">
        <v>1276</v>
      </c>
      <c r="E513" s="31" t="n">
        <v>100</v>
      </c>
      <c r="F513" s="31" t="s">
        <v>1277</v>
      </c>
      <c r="G513" s="31" t="s">
        <v>29</v>
      </c>
      <c r="H513" s="33" t="s">
        <v>1274</v>
      </c>
      <c r="I513" s="7"/>
      <c r="J513" s="7"/>
    </row>
    <row r="514" customFormat="false" ht="28" hidden="false" customHeight="false" outlineLevel="0" collapsed="false">
      <c r="A514" s="5"/>
      <c r="B514" s="5" t="s">
        <v>12</v>
      </c>
      <c r="C514" s="5" t="s">
        <v>20</v>
      </c>
      <c r="D514" s="31" t="s">
        <v>1278</v>
      </c>
      <c r="E514" s="31" t="n">
        <v>50</v>
      </c>
      <c r="F514" s="31" t="s">
        <v>1279</v>
      </c>
      <c r="G514" s="31" t="s">
        <v>29</v>
      </c>
      <c r="H514" s="33" t="s">
        <v>1274</v>
      </c>
      <c r="I514" s="7"/>
      <c r="J514" s="7"/>
    </row>
    <row r="515" customFormat="false" ht="28" hidden="false" customHeight="false" outlineLevel="0" collapsed="false">
      <c r="A515" s="5"/>
      <c r="B515" s="5" t="s">
        <v>12</v>
      </c>
      <c r="C515" s="5" t="s">
        <v>20</v>
      </c>
      <c r="D515" s="31" t="s">
        <v>876</v>
      </c>
      <c r="E515" s="31" t="n">
        <v>50</v>
      </c>
      <c r="F515" s="31" t="s">
        <v>1280</v>
      </c>
      <c r="G515" s="31" t="s">
        <v>29</v>
      </c>
      <c r="H515" s="33" t="s">
        <v>1274</v>
      </c>
      <c r="I515" s="7"/>
      <c r="J515" s="7"/>
    </row>
    <row r="516" customFormat="false" ht="42" hidden="false" customHeight="false" outlineLevel="0" collapsed="false">
      <c r="A516" s="5"/>
      <c r="B516" s="5" t="s">
        <v>12</v>
      </c>
      <c r="C516" s="5" t="s">
        <v>20</v>
      </c>
      <c r="D516" s="31" t="s">
        <v>1281</v>
      </c>
      <c r="E516" s="31" t="n">
        <v>30</v>
      </c>
      <c r="F516" s="31" t="s">
        <v>1282</v>
      </c>
      <c r="G516" s="31" t="s">
        <v>29</v>
      </c>
      <c r="H516" s="33" t="s">
        <v>1274</v>
      </c>
      <c r="I516" s="7"/>
      <c r="J516" s="7"/>
    </row>
    <row r="517" customFormat="false" ht="42" hidden="false" customHeight="false" outlineLevel="0" collapsed="false">
      <c r="A517" s="5"/>
      <c r="B517" s="5" t="s">
        <v>12</v>
      </c>
      <c r="C517" s="5" t="s">
        <v>20</v>
      </c>
      <c r="D517" s="31" t="s">
        <v>1283</v>
      </c>
      <c r="E517" s="31" t="n">
        <v>30</v>
      </c>
      <c r="F517" s="31" t="s">
        <v>1284</v>
      </c>
      <c r="G517" s="31" t="s">
        <v>29</v>
      </c>
      <c r="H517" s="33" t="s">
        <v>1274</v>
      </c>
      <c r="I517" s="7"/>
      <c r="J517" s="7"/>
    </row>
    <row r="518" customFormat="false" ht="42" hidden="false" customHeight="false" outlineLevel="0" collapsed="false">
      <c r="A518" s="5"/>
      <c r="B518" s="5" t="s">
        <v>12</v>
      </c>
      <c r="C518" s="5" t="s">
        <v>20</v>
      </c>
      <c r="D518" s="31" t="s">
        <v>164</v>
      </c>
      <c r="E518" s="31" t="n">
        <v>20</v>
      </c>
      <c r="F518" s="31" t="s">
        <v>1285</v>
      </c>
      <c r="G518" s="31" t="s">
        <v>29</v>
      </c>
      <c r="H518" s="33" t="s">
        <v>1274</v>
      </c>
      <c r="I518" s="7"/>
      <c r="J518" s="7"/>
    </row>
    <row r="519" customFormat="false" ht="42" hidden="false" customHeight="false" outlineLevel="0" collapsed="false">
      <c r="A519" s="5"/>
      <c r="B519" s="5" t="s">
        <v>12</v>
      </c>
      <c r="C519" s="5" t="s">
        <v>20</v>
      </c>
      <c r="D519" s="31" t="s">
        <v>1286</v>
      </c>
      <c r="E519" s="31" t="n">
        <v>20</v>
      </c>
      <c r="F519" s="31" t="s">
        <v>1287</v>
      </c>
      <c r="G519" s="31" t="s">
        <v>29</v>
      </c>
      <c r="H519" s="33" t="s">
        <v>1274</v>
      </c>
      <c r="I519" s="7"/>
      <c r="J519" s="7"/>
    </row>
    <row r="520" customFormat="false" ht="14" hidden="false" customHeight="false" outlineLevel="0" collapsed="false">
      <c r="A520" s="5"/>
      <c r="B520" s="5" t="s">
        <v>12</v>
      </c>
      <c r="C520" s="5" t="s">
        <v>20</v>
      </c>
      <c r="D520" s="31" t="s">
        <v>1288</v>
      </c>
      <c r="E520" s="31" t="n">
        <v>20</v>
      </c>
      <c r="F520" s="31" t="s">
        <v>1289</v>
      </c>
      <c r="G520" s="31" t="s">
        <v>29</v>
      </c>
      <c r="H520" s="33" t="s">
        <v>1274</v>
      </c>
      <c r="I520" s="7"/>
      <c r="J520" s="7"/>
    </row>
    <row r="521" customFormat="false" ht="14" hidden="false" customHeight="false" outlineLevel="0" collapsed="false">
      <c r="A521" s="5"/>
      <c r="B521" s="5" t="s">
        <v>12</v>
      </c>
      <c r="C521" s="5" t="s">
        <v>20</v>
      </c>
      <c r="D521" s="31" t="s">
        <v>1290</v>
      </c>
      <c r="E521" s="31" t="n">
        <v>10</v>
      </c>
      <c r="F521" s="31" t="s">
        <v>1291</v>
      </c>
      <c r="G521" s="31" t="s">
        <v>29</v>
      </c>
      <c r="H521" s="33" t="s">
        <v>1274</v>
      </c>
      <c r="I521" s="7"/>
      <c r="J521" s="7"/>
    </row>
    <row r="522" customFormat="false" ht="28" hidden="false" customHeight="false" outlineLevel="0" collapsed="false">
      <c r="A522" s="9" t="s">
        <v>1292</v>
      </c>
      <c r="B522" s="5" t="s">
        <v>12</v>
      </c>
      <c r="C522" s="5" t="s">
        <v>20</v>
      </c>
      <c r="D522" s="9" t="s">
        <v>1293</v>
      </c>
      <c r="E522" s="18" t="n">
        <v>100</v>
      </c>
      <c r="F522" s="9" t="s">
        <v>1294</v>
      </c>
      <c r="G522" s="9" t="s">
        <v>105</v>
      </c>
      <c r="H522" s="11" t="s">
        <v>74</v>
      </c>
      <c r="I522" s="9" t="s">
        <v>1295</v>
      </c>
      <c r="J522" s="11" t="s">
        <v>1296</v>
      </c>
    </row>
    <row r="523" customFormat="false" ht="84" hidden="false" customHeight="true" outlineLevel="0" collapsed="false">
      <c r="A523" s="5" t="s">
        <v>1297</v>
      </c>
      <c r="B523" s="5" t="s">
        <v>12</v>
      </c>
      <c r="C523" s="5" t="s">
        <v>20</v>
      </c>
      <c r="D523" s="5" t="s">
        <v>36</v>
      </c>
      <c r="E523" s="5" t="n">
        <v>1</v>
      </c>
      <c r="F523" s="5" t="s">
        <v>1298</v>
      </c>
      <c r="G523" s="5" t="s">
        <v>1299</v>
      </c>
      <c r="H523" s="6" t="s">
        <v>437</v>
      </c>
      <c r="I523" s="5" t="s">
        <v>1300</v>
      </c>
      <c r="J523" s="6" t="s">
        <v>1301</v>
      </c>
    </row>
    <row r="524" customFormat="false" ht="84" hidden="false" customHeight="false" outlineLevel="0" collapsed="false">
      <c r="A524" s="5"/>
      <c r="B524" s="5" t="s">
        <v>12</v>
      </c>
      <c r="C524" s="5" t="s">
        <v>20</v>
      </c>
      <c r="D524" s="5" t="s">
        <v>1302</v>
      </c>
      <c r="E524" s="5" t="n">
        <v>1</v>
      </c>
      <c r="F524" s="5" t="s">
        <v>1303</v>
      </c>
      <c r="G524" s="5" t="s">
        <v>1299</v>
      </c>
      <c r="H524" s="6" t="s">
        <v>1304</v>
      </c>
      <c r="I524" s="5"/>
      <c r="J524" s="5"/>
    </row>
    <row r="525" customFormat="false" ht="42" hidden="false" customHeight="false" outlineLevel="0" collapsed="false">
      <c r="A525" s="5" t="s">
        <v>1305</v>
      </c>
      <c r="B525" s="5" t="s">
        <v>12</v>
      </c>
      <c r="C525" s="7" t="s">
        <v>20</v>
      </c>
      <c r="D525" s="7" t="s">
        <v>1306</v>
      </c>
      <c r="E525" s="7" t="n">
        <v>5</v>
      </c>
      <c r="F525" s="7" t="s">
        <v>104</v>
      </c>
      <c r="G525" s="7" t="s">
        <v>55</v>
      </c>
      <c r="H525" s="6" t="s">
        <v>1307</v>
      </c>
      <c r="I525" s="7" t="s">
        <v>1308</v>
      </c>
      <c r="J525" s="6" t="s">
        <v>1309</v>
      </c>
    </row>
    <row r="526" customFormat="false" ht="42" hidden="false" customHeight="false" outlineLevel="0" collapsed="false">
      <c r="A526" s="5" t="s">
        <v>1310</v>
      </c>
      <c r="B526" s="5" t="s">
        <v>12</v>
      </c>
      <c r="C526" s="5" t="s">
        <v>20</v>
      </c>
      <c r="D526" s="5" t="s">
        <v>1311</v>
      </c>
      <c r="E526" s="5" t="n">
        <v>10</v>
      </c>
      <c r="F526" s="5" t="s">
        <v>104</v>
      </c>
      <c r="G526" s="5" t="s">
        <v>1312</v>
      </c>
      <c r="H526" s="6" t="s">
        <v>1313</v>
      </c>
      <c r="I526" s="5" t="s">
        <v>1308</v>
      </c>
      <c r="J526" s="6" t="s">
        <v>1309</v>
      </c>
    </row>
    <row r="527" customFormat="false" ht="28" hidden="false" customHeight="true" outlineLevel="0" collapsed="false">
      <c r="A527" s="5" t="s">
        <v>1314</v>
      </c>
      <c r="B527" s="5" t="s">
        <v>12</v>
      </c>
      <c r="C527" s="5" t="s">
        <v>20</v>
      </c>
      <c r="D527" s="5" t="s">
        <v>1315</v>
      </c>
      <c r="E527" s="5" t="n">
        <v>5</v>
      </c>
      <c r="F527" s="5" t="s">
        <v>104</v>
      </c>
      <c r="G527" s="5" t="s">
        <v>105</v>
      </c>
      <c r="H527" s="6" t="s">
        <v>1316</v>
      </c>
      <c r="I527" s="5" t="s">
        <v>1317</v>
      </c>
      <c r="J527" s="5" t="n">
        <v>13581499493</v>
      </c>
    </row>
    <row r="528" customFormat="false" ht="28" hidden="false" customHeight="false" outlineLevel="0" collapsed="false">
      <c r="A528" s="5"/>
      <c r="B528" s="5" t="s">
        <v>12</v>
      </c>
      <c r="C528" s="5" t="s">
        <v>20</v>
      </c>
      <c r="D528" s="5" t="s">
        <v>32</v>
      </c>
      <c r="E528" s="5" t="n">
        <v>15</v>
      </c>
      <c r="F528" s="5" t="s">
        <v>104</v>
      </c>
      <c r="G528" s="5" t="s">
        <v>105</v>
      </c>
      <c r="H528" s="6" t="s">
        <v>1316</v>
      </c>
      <c r="I528" s="5"/>
      <c r="J528" s="5"/>
    </row>
    <row r="529" customFormat="false" ht="56" hidden="false" customHeight="false" outlineLevel="0" collapsed="false">
      <c r="A529" s="5" t="s">
        <v>1318</v>
      </c>
      <c r="B529" s="5" t="s">
        <v>12</v>
      </c>
      <c r="C529" s="5" t="s">
        <v>20</v>
      </c>
      <c r="D529" s="5" t="s">
        <v>1319</v>
      </c>
      <c r="E529" s="5" t="n">
        <v>5</v>
      </c>
      <c r="F529" s="5" t="s">
        <v>1320</v>
      </c>
      <c r="G529" s="5" t="s">
        <v>29</v>
      </c>
      <c r="H529" s="6" t="s">
        <v>471</v>
      </c>
      <c r="I529" s="5" t="s">
        <v>1321</v>
      </c>
      <c r="J529" s="5" t="n">
        <v>18672106328</v>
      </c>
    </row>
    <row r="530" customFormat="false" ht="56" hidden="false" customHeight="false" outlineLevel="0" collapsed="false">
      <c r="A530" s="5" t="s">
        <v>1322</v>
      </c>
      <c r="B530" s="5" t="s">
        <v>12</v>
      </c>
      <c r="C530" s="5" t="s">
        <v>20</v>
      </c>
      <c r="D530" s="5" t="s">
        <v>1319</v>
      </c>
      <c r="E530" s="5" t="n">
        <v>5</v>
      </c>
      <c r="F530" s="5" t="s">
        <v>1320</v>
      </c>
      <c r="G530" s="5" t="s">
        <v>29</v>
      </c>
      <c r="H530" s="6" t="s">
        <v>1323</v>
      </c>
      <c r="I530" s="5" t="s">
        <v>1321</v>
      </c>
      <c r="J530" s="5" t="n">
        <v>18672106328</v>
      </c>
    </row>
    <row r="531" customFormat="false" ht="14" hidden="false" customHeight="true" outlineLevel="0" collapsed="false">
      <c r="A531" s="5" t="s">
        <v>1324</v>
      </c>
      <c r="B531" s="5" t="s">
        <v>1325</v>
      </c>
      <c r="C531" s="5" t="s">
        <v>20</v>
      </c>
      <c r="D531" s="5" t="s">
        <v>1326</v>
      </c>
      <c r="E531" s="5" t="n">
        <v>2</v>
      </c>
      <c r="F531" s="5" t="s">
        <v>1327</v>
      </c>
      <c r="G531" s="5" t="s">
        <v>105</v>
      </c>
      <c r="H531" s="6" t="s">
        <v>189</v>
      </c>
      <c r="I531" s="34" t="s">
        <v>1328</v>
      </c>
      <c r="J531" s="5" t="n">
        <v>15171739865</v>
      </c>
    </row>
    <row r="532" customFormat="false" ht="14" hidden="false" customHeight="false" outlineLevel="0" collapsed="false">
      <c r="A532" s="5"/>
      <c r="B532" s="5" t="s">
        <v>1325</v>
      </c>
      <c r="C532" s="5" t="s">
        <v>20</v>
      </c>
      <c r="D532" s="5" t="s">
        <v>1329</v>
      </c>
      <c r="E532" s="5" t="n">
        <v>3</v>
      </c>
      <c r="F532" s="5" t="s">
        <v>1330</v>
      </c>
      <c r="G532" s="5" t="s">
        <v>105</v>
      </c>
      <c r="H532" s="6" t="s">
        <v>1331</v>
      </c>
      <c r="I532" s="35"/>
      <c r="J532" s="5"/>
    </row>
    <row r="533" customFormat="false" ht="14" hidden="false" customHeight="false" outlineLevel="0" collapsed="false">
      <c r="A533" s="5"/>
      <c r="B533" s="5" t="s">
        <v>1325</v>
      </c>
      <c r="C533" s="5" t="s">
        <v>20</v>
      </c>
      <c r="D533" s="5" t="s">
        <v>1332</v>
      </c>
      <c r="E533" s="5" t="n">
        <v>5</v>
      </c>
      <c r="F533" s="5" t="s">
        <v>1333</v>
      </c>
      <c r="G533" s="5" t="s">
        <v>1334</v>
      </c>
      <c r="H533" s="6" t="s">
        <v>189</v>
      </c>
      <c r="I533" s="35"/>
      <c r="J533" s="5"/>
    </row>
    <row r="534" customFormat="false" ht="14" hidden="false" customHeight="false" outlineLevel="0" collapsed="false">
      <c r="A534" s="5"/>
      <c r="B534" s="5" t="s">
        <v>1325</v>
      </c>
      <c r="C534" s="5" t="s">
        <v>20</v>
      </c>
      <c r="D534" s="5" t="s">
        <v>1335</v>
      </c>
      <c r="E534" s="5" t="n">
        <v>5</v>
      </c>
      <c r="F534" s="5" t="s">
        <v>1333</v>
      </c>
      <c r="G534" s="5" t="s">
        <v>1334</v>
      </c>
      <c r="H534" s="6" t="s">
        <v>906</v>
      </c>
      <c r="I534" s="36"/>
      <c r="J534" s="5"/>
    </row>
    <row r="535" customFormat="false" ht="28" hidden="false" customHeight="true" outlineLevel="0" collapsed="false">
      <c r="A535" s="5" t="s">
        <v>1336</v>
      </c>
      <c r="B535" s="5" t="s">
        <v>1325</v>
      </c>
      <c r="C535" s="5" t="s">
        <v>20</v>
      </c>
      <c r="D535" s="5" t="s">
        <v>1337</v>
      </c>
      <c r="E535" s="5" t="n">
        <v>50</v>
      </c>
      <c r="F535" s="5" t="s">
        <v>1338</v>
      </c>
      <c r="G535" s="5" t="s">
        <v>1339</v>
      </c>
      <c r="H535" s="6" t="s">
        <v>1340</v>
      </c>
      <c r="I535" s="34" t="s">
        <v>1341</v>
      </c>
      <c r="J535" s="5" t="n">
        <v>1387246398</v>
      </c>
    </row>
    <row r="536" customFormat="false" ht="28" hidden="false" customHeight="false" outlineLevel="0" collapsed="false">
      <c r="A536" s="5"/>
      <c r="B536" s="5" t="s">
        <v>1325</v>
      </c>
      <c r="C536" s="5" t="s">
        <v>20</v>
      </c>
      <c r="D536" s="5" t="s">
        <v>1342</v>
      </c>
      <c r="E536" s="5" t="n">
        <v>1</v>
      </c>
      <c r="F536" s="5" t="s">
        <v>1343</v>
      </c>
      <c r="G536" s="5" t="s">
        <v>654</v>
      </c>
      <c r="H536" s="6" t="s">
        <v>1340</v>
      </c>
      <c r="I536" s="35"/>
      <c r="J536" s="5"/>
    </row>
    <row r="537" customFormat="false" ht="28" hidden="false" customHeight="false" outlineLevel="0" collapsed="false">
      <c r="A537" s="5"/>
      <c r="B537" s="5" t="s">
        <v>1325</v>
      </c>
      <c r="C537" s="5" t="s">
        <v>20</v>
      </c>
      <c r="D537" s="5" t="s">
        <v>1344</v>
      </c>
      <c r="E537" s="5" t="n">
        <v>1</v>
      </c>
      <c r="F537" s="5" t="s">
        <v>1345</v>
      </c>
      <c r="G537" s="5" t="s">
        <v>654</v>
      </c>
      <c r="H537" s="6" t="s">
        <v>1340</v>
      </c>
      <c r="I537" s="35"/>
      <c r="J537" s="5"/>
    </row>
    <row r="538" customFormat="false" ht="28" hidden="false" customHeight="false" outlineLevel="0" collapsed="false">
      <c r="A538" s="5"/>
      <c r="B538" s="5" t="s">
        <v>1325</v>
      </c>
      <c r="C538" s="5" t="s">
        <v>20</v>
      </c>
      <c r="D538" s="5" t="s">
        <v>1346</v>
      </c>
      <c r="E538" s="5" t="n">
        <v>1</v>
      </c>
      <c r="F538" s="5" t="s">
        <v>1347</v>
      </c>
      <c r="G538" s="5" t="s">
        <v>654</v>
      </c>
      <c r="H538" s="6" t="s">
        <v>1340</v>
      </c>
      <c r="I538" s="35"/>
      <c r="J538" s="5"/>
    </row>
    <row r="539" customFormat="false" ht="28" hidden="false" customHeight="false" outlineLevel="0" collapsed="false">
      <c r="A539" s="5"/>
      <c r="B539" s="5" t="s">
        <v>1325</v>
      </c>
      <c r="C539" s="5" t="s">
        <v>20</v>
      </c>
      <c r="D539" s="5" t="s">
        <v>1348</v>
      </c>
      <c r="E539" s="5" t="n">
        <v>1</v>
      </c>
      <c r="F539" s="5" t="s">
        <v>1347</v>
      </c>
      <c r="G539" s="5" t="s">
        <v>654</v>
      </c>
      <c r="H539" s="6" t="s">
        <v>1340</v>
      </c>
      <c r="I539" s="35"/>
      <c r="J539" s="5"/>
    </row>
    <row r="540" customFormat="false" ht="70" hidden="false" customHeight="false" outlineLevel="0" collapsed="false">
      <c r="A540" s="5"/>
      <c r="B540" s="5" t="s">
        <v>1325</v>
      </c>
      <c r="C540" s="5" t="s">
        <v>20</v>
      </c>
      <c r="D540" s="5" t="s">
        <v>1349</v>
      </c>
      <c r="E540" s="5" t="n">
        <v>50</v>
      </c>
      <c r="F540" s="5" t="s">
        <v>1350</v>
      </c>
      <c r="G540" s="5" t="s">
        <v>526</v>
      </c>
      <c r="H540" s="6" t="s">
        <v>1340</v>
      </c>
      <c r="I540" s="35"/>
      <c r="J540" s="5"/>
    </row>
    <row r="541" customFormat="false" ht="14" hidden="false" customHeight="false" outlineLevel="0" collapsed="false">
      <c r="A541" s="5"/>
      <c r="B541" s="5" t="s">
        <v>1325</v>
      </c>
      <c r="C541" s="5" t="s">
        <v>20</v>
      </c>
      <c r="D541" s="5" t="s">
        <v>1351</v>
      </c>
      <c r="E541" s="5" t="n">
        <v>10</v>
      </c>
      <c r="F541" s="5" t="s">
        <v>1352</v>
      </c>
      <c r="G541" s="5" t="s">
        <v>1353</v>
      </c>
      <c r="H541" s="6" t="s">
        <v>463</v>
      </c>
      <c r="I541" s="35"/>
      <c r="J541" s="5"/>
    </row>
    <row r="542" customFormat="false" ht="14" hidden="false" customHeight="false" outlineLevel="0" collapsed="false">
      <c r="A542" s="5"/>
      <c r="B542" s="5" t="s">
        <v>1325</v>
      </c>
      <c r="C542" s="5" t="s">
        <v>20</v>
      </c>
      <c r="D542" s="5" t="s">
        <v>1354</v>
      </c>
      <c r="E542" s="5" t="n">
        <v>1</v>
      </c>
      <c r="F542" s="5" t="s">
        <v>1355</v>
      </c>
      <c r="G542" s="5" t="s">
        <v>1353</v>
      </c>
      <c r="H542" s="6" t="s">
        <v>463</v>
      </c>
      <c r="I542" s="35"/>
      <c r="J542" s="5"/>
    </row>
    <row r="543" customFormat="false" ht="28" hidden="false" customHeight="false" outlineLevel="0" collapsed="false">
      <c r="A543" s="5"/>
      <c r="B543" s="5" t="s">
        <v>1325</v>
      </c>
      <c r="C543" s="5" t="s">
        <v>20</v>
      </c>
      <c r="D543" s="5" t="s">
        <v>1356</v>
      </c>
      <c r="E543" s="5" t="n">
        <v>1</v>
      </c>
      <c r="F543" s="5" t="s">
        <v>1357</v>
      </c>
      <c r="G543" s="5" t="s">
        <v>1358</v>
      </c>
      <c r="H543" s="6" t="s">
        <v>1340</v>
      </c>
      <c r="I543" s="35"/>
      <c r="J543" s="5"/>
    </row>
    <row r="544" customFormat="false" ht="14" hidden="false" customHeight="false" outlineLevel="0" collapsed="false">
      <c r="A544" s="5"/>
      <c r="B544" s="5" t="s">
        <v>1325</v>
      </c>
      <c r="C544" s="5" t="s">
        <v>20</v>
      </c>
      <c r="D544" s="5" t="s">
        <v>1359</v>
      </c>
      <c r="E544" s="5" t="n">
        <v>10</v>
      </c>
      <c r="F544" s="5" t="s">
        <v>1360</v>
      </c>
      <c r="G544" s="5" t="s">
        <v>654</v>
      </c>
      <c r="H544" s="6" t="s">
        <v>1340</v>
      </c>
      <c r="I544" s="35"/>
      <c r="J544" s="5"/>
    </row>
    <row r="545" customFormat="false" ht="28" hidden="false" customHeight="false" outlineLevel="0" collapsed="false">
      <c r="A545" s="5"/>
      <c r="B545" s="5" t="s">
        <v>1325</v>
      </c>
      <c r="C545" s="5" t="s">
        <v>20</v>
      </c>
      <c r="D545" s="5" t="s">
        <v>1361</v>
      </c>
      <c r="E545" s="5" t="n">
        <v>10</v>
      </c>
      <c r="F545" s="5" t="s">
        <v>1362</v>
      </c>
      <c r="G545" s="5" t="s">
        <v>654</v>
      </c>
      <c r="H545" s="6" t="s">
        <v>1340</v>
      </c>
      <c r="I545" s="35"/>
      <c r="J545" s="5"/>
    </row>
    <row r="546" customFormat="false" ht="14" hidden="false" customHeight="false" outlineLevel="0" collapsed="false">
      <c r="A546" s="5"/>
      <c r="B546" s="5" t="s">
        <v>1325</v>
      </c>
      <c r="C546" s="5" t="s">
        <v>20</v>
      </c>
      <c r="D546" s="5" t="s">
        <v>1363</v>
      </c>
      <c r="E546" s="5" t="n">
        <v>10</v>
      </c>
      <c r="F546" s="5" t="s">
        <v>1364</v>
      </c>
      <c r="G546" s="5" t="s">
        <v>654</v>
      </c>
      <c r="H546" s="6" t="s">
        <v>1340</v>
      </c>
      <c r="I546" s="35"/>
      <c r="J546" s="5"/>
    </row>
    <row r="547" customFormat="false" ht="28" hidden="false" customHeight="false" outlineLevel="0" collapsed="false">
      <c r="A547" s="5"/>
      <c r="B547" s="5" t="s">
        <v>1325</v>
      </c>
      <c r="C547" s="5" t="s">
        <v>20</v>
      </c>
      <c r="D547" s="5" t="s">
        <v>1365</v>
      </c>
      <c r="E547" s="5" t="n">
        <v>10</v>
      </c>
      <c r="F547" s="5" t="s">
        <v>1366</v>
      </c>
      <c r="G547" s="5" t="s">
        <v>654</v>
      </c>
      <c r="H547" s="6" t="s">
        <v>1340</v>
      </c>
      <c r="I547" s="35"/>
      <c r="J547" s="5"/>
    </row>
    <row r="548" customFormat="false" ht="14" hidden="false" customHeight="false" outlineLevel="0" collapsed="false">
      <c r="A548" s="5"/>
      <c r="B548" s="5" t="s">
        <v>1325</v>
      </c>
      <c r="C548" s="5" t="s">
        <v>20</v>
      </c>
      <c r="D548" s="5" t="s">
        <v>1367</v>
      </c>
      <c r="E548" s="5" t="n">
        <v>5</v>
      </c>
      <c r="F548" s="5" t="s">
        <v>1368</v>
      </c>
      <c r="G548" s="5" t="s">
        <v>526</v>
      </c>
      <c r="H548" s="6" t="s">
        <v>1369</v>
      </c>
      <c r="I548" s="35"/>
      <c r="J548" s="5"/>
    </row>
    <row r="549" customFormat="false" ht="14" hidden="false" customHeight="false" outlineLevel="0" collapsed="false">
      <c r="A549" s="5"/>
      <c r="B549" s="5" t="s">
        <v>1325</v>
      </c>
      <c r="C549" s="5" t="s">
        <v>20</v>
      </c>
      <c r="D549" s="5" t="s">
        <v>1370</v>
      </c>
      <c r="E549" s="5" t="n">
        <v>10</v>
      </c>
      <c r="F549" s="5" t="s">
        <v>1371</v>
      </c>
      <c r="G549" s="5" t="s">
        <v>526</v>
      </c>
      <c r="H549" s="6" t="s">
        <v>1369</v>
      </c>
      <c r="I549" s="35"/>
      <c r="J549" s="5"/>
    </row>
    <row r="550" customFormat="false" ht="14" hidden="false" customHeight="false" outlineLevel="0" collapsed="false">
      <c r="A550" s="5"/>
      <c r="B550" s="5" t="s">
        <v>1325</v>
      </c>
      <c r="C550" s="5" t="s">
        <v>20</v>
      </c>
      <c r="D550" s="5" t="s">
        <v>1372</v>
      </c>
      <c r="E550" s="5" t="n">
        <v>10</v>
      </c>
      <c r="F550" s="5" t="s">
        <v>1373</v>
      </c>
      <c r="G550" s="5" t="s">
        <v>1358</v>
      </c>
      <c r="H550" s="6" t="s">
        <v>1340</v>
      </c>
      <c r="I550" s="35"/>
      <c r="J550" s="5"/>
    </row>
    <row r="551" customFormat="false" ht="14" hidden="false" customHeight="false" outlineLevel="0" collapsed="false">
      <c r="A551" s="5"/>
      <c r="B551" s="5" t="s">
        <v>1325</v>
      </c>
      <c r="C551" s="5" t="s">
        <v>20</v>
      </c>
      <c r="D551" s="5" t="s">
        <v>1374</v>
      </c>
      <c r="E551" s="5" t="n">
        <v>5</v>
      </c>
      <c r="F551" s="5" t="s">
        <v>1375</v>
      </c>
      <c r="G551" s="5" t="s">
        <v>1358</v>
      </c>
      <c r="H551" s="6" t="s">
        <v>1340</v>
      </c>
      <c r="I551" s="35"/>
      <c r="J551" s="5"/>
    </row>
    <row r="552" customFormat="false" ht="14" hidden="false" customHeight="false" outlineLevel="0" collapsed="false">
      <c r="A552" s="5"/>
      <c r="B552" s="5" t="s">
        <v>1325</v>
      </c>
      <c r="C552" s="5" t="s">
        <v>20</v>
      </c>
      <c r="D552" s="5" t="s">
        <v>1376</v>
      </c>
      <c r="E552" s="5" t="n">
        <v>2</v>
      </c>
      <c r="F552" s="5" t="s">
        <v>1377</v>
      </c>
      <c r="G552" s="5" t="s">
        <v>526</v>
      </c>
      <c r="H552" s="6" t="s">
        <v>1369</v>
      </c>
      <c r="I552" s="35"/>
      <c r="J552" s="5"/>
    </row>
    <row r="553" customFormat="false" ht="14" hidden="false" customHeight="false" outlineLevel="0" collapsed="false">
      <c r="A553" s="5"/>
      <c r="B553" s="5" t="s">
        <v>1325</v>
      </c>
      <c r="C553" s="5" t="s">
        <v>20</v>
      </c>
      <c r="D553" s="5" t="s">
        <v>1378</v>
      </c>
      <c r="E553" s="5" t="n">
        <v>1</v>
      </c>
      <c r="F553" s="5" t="s">
        <v>1379</v>
      </c>
      <c r="G553" s="5" t="s">
        <v>526</v>
      </c>
      <c r="H553" s="6" t="s">
        <v>1369</v>
      </c>
      <c r="I553" s="35"/>
      <c r="J553" s="5"/>
    </row>
    <row r="554" customFormat="false" ht="14" hidden="false" customHeight="false" outlineLevel="0" collapsed="false">
      <c r="A554" s="5"/>
      <c r="B554" s="5" t="s">
        <v>1325</v>
      </c>
      <c r="C554" s="5" t="s">
        <v>20</v>
      </c>
      <c r="D554" s="5" t="s">
        <v>1380</v>
      </c>
      <c r="E554" s="5" t="n">
        <v>5</v>
      </c>
      <c r="F554" s="5" t="s">
        <v>1381</v>
      </c>
      <c r="G554" s="5" t="s">
        <v>526</v>
      </c>
      <c r="H554" s="6" t="s">
        <v>1369</v>
      </c>
      <c r="I554" s="35"/>
      <c r="J554" s="5"/>
    </row>
    <row r="555" customFormat="false" ht="14" hidden="false" customHeight="false" outlineLevel="0" collapsed="false">
      <c r="A555" s="5"/>
      <c r="B555" s="5" t="s">
        <v>1325</v>
      </c>
      <c r="C555" s="5" t="s">
        <v>20</v>
      </c>
      <c r="D555" s="5" t="s">
        <v>1382</v>
      </c>
      <c r="E555" s="5" t="n">
        <v>5</v>
      </c>
      <c r="F555" s="5" t="s">
        <v>1383</v>
      </c>
      <c r="G555" s="5" t="s">
        <v>526</v>
      </c>
      <c r="H555" s="6" t="s">
        <v>1369</v>
      </c>
      <c r="I555" s="36"/>
      <c r="J555" s="5"/>
    </row>
    <row r="556" customFormat="false" ht="45" hidden="false" customHeight="true" outlineLevel="0" collapsed="false">
      <c r="A556" s="12" t="s">
        <v>1384</v>
      </c>
      <c r="B556" s="5" t="s">
        <v>1325</v>
      </c>
      <c r="C556" s="7" t="s">
        <v>20</v>
      </c>
      <c r="D556" s="12" t="s">
        <v>1385</v>
      </c>
      <c r="E556" s="12" t="n">
        <v>1</v>
      </c>
      <c r="F556" s="12" t="s">
        <v>1386</v>
      </c>
      <c r="G556" s="12" t="s">
        <v>480</v>
      </c>
      <c r="H556" s="14" t="s">
        <v>1387</v>
      </c>
      <c r="I556" s="37" t="s">
        <v>1388</v>
      </c>
      <c r="J556" s="13" t="s">
        <v>1389</v>
      </c>
    </row>
    <row r="557" customFormat="false" ht="45" hidden="false" customHeight="false" outlineLevel="0" collapsed="false">
      <c r="A557" s="12"/>
      <c r="B557" s="5" t="s">
        <v>1325</v>
      </c>
      <c r="C557" s="7" t="s">
        <v>20</v>
      </c>
      <c r="D557" s="12" t="s">
        <v>1390</v>
      </c>
      <c r="E557" s="12" t="n">
        <v>1</v>
      </c>
      <c r="F557" s="12" t="s">
        <v>181</v>
      </c>
      <c r="G557" s="12" t="s">
        <v>480</v>
      </c>
      <c r="H557" s="14" t="s">
        <v>1387</v>
      </c>
      <c r="I557" s="38"/>
      <c r="J557" s="13"/>
    </row>
    <row r="558" customFormat="false" ht="45" hidden="false" customHeight="false" outlineLevel="0" collapsed="false">
      <c r="A558" s="12"/>
      <c r="B558" s="5" t="s">
        <v>1325</v>
      </c>
      <c r="C558" s="7" t="s">
        <v>20</v>
      </c>
      <c r="D558" s="12" t="s">
        <v>1391</v>
      </c>
      <c r="E558" s="12" t="n">
        <v>1</v>
      </c>
      <c r="F558" s="12" t="s">
        <v>1392</v>
      </c>
      <c r="G558" s="12" t="s">
        <v>480</v>
      </c>
      <c r="H558" s="14" t="s">
        <v>1387</v>
      </c>
      <c r="I558" s="38"/>
      <c r="J558" s="13"/>
    </row>
    <row r="559" customFormat="false" ht="45" hidden="false" customHeight="false" outlineLevel="0" collapsed="false">
      <c r="A559" s="12"/>
      <c r="B559" s="5" t="s">
        <v>1325</v>
      </c>
      <c r="C559" s="7" t="s">
        <v>20</v>
      </c>
      <c r="D559" s="12" t="s">
        <v>1393</v>
      </c>
      <c r="E559" s="12" t="n">
        <v>1</v>
      </c>
      <c r="F559" s="12" t="s">
        <v>1394</v>
      </c>
      <c r="G559" s="12" t="s">
        <v>480</v>
      </c>
      <c r="H559" s="14" t="s">
        <v>1387</v>
      </c>
      <c r="I559" s="38"/>
      <c r="J559" s="13"/>
    </row>
    <row r="560" customFormat="false" ht="45" hidden="false" customHeight="false" outlineLevel="0" collapsed="false">
      <c r="A560" s="12"/>
      <c r="B560" s="5" t="s">
        <v>1325</v>
      </c>
      <c r="C560" s="7" t="s">
        <v>20</v>
      </c>
      <c r="D560" s="12" t="s">
        <v>1395</v>
      </c>
      <c r="E560" s="12" t="n">
        <v>2</v>
      </c>
      <c r="F560" s="12" t="s">
        <v>1394</v>
      </c>
      <c r="G560" s="12" t="s">
        <v>185</v>
      </c>
      <c r="H560" s="14" t="s">
        <v>1396</v>
      </c>
      <c r="I560" s="38"/>
      <c r="J560" s="13"/>
    </row>
    <row r="561" customFormat="false" ht="45" hidden="false" customHeight="false" outlineLevel="0" collapsed="false">
      <c r="A561" s="12"/>
      <c r="B561" s="5" t="s">
        <v>1325</v>
      </c>
      <c r="C561" s="7" t="s">
        <v>20</v>
      </c>
      <c r="D561" s="12" t="s">
        <v>1397</v>
      </c>
      <c r="E561" s="12" t="n">
        <v>10</v>
      </c>
      <c r="F561" s="12" t="s">
        <v>1398</v>
      </c>
      <c r="G561" s="12" t="s">
        <v>185</v>
      </c>
      <c r="H561" s="14" t="s">
        <v>1396</v>
      </c>
      <c r="I561" s="38"/>
      <c r="J561" s="13"/>
    </row>
    <row r="562" customFormat="false" ht="45" hidden="false" customHeight="false" outlineLevel="0" collapsed="false">
      <c r="A562" s="12"/>
      <c r="B562" s="5" t="s">
        <v>1325</v>
      </c>
      <c r="C562" s="7" t="s">
        <v>20</v>
      </c>
      <c r="D562" s="12" t="s">
        <v>1399</v>
      </c>
      <c r="E562" s="12" t="n">
        <v>10</v>
      </c>
      <c r="F562" s="12" t="s">
        <v>1400</v>
      </c>
      <c r="G562" s="12" t="s">
        <v>185</v>
      </c>
      <c r="H562" s="14" t="s">
        <v>1396</v>
      </c>
      <c r="I562" s="38"/>
      <c r="J562" s="13"/>
    </row>
    <row r="563" customFormat="false" ht="45" hidden="false" customHeight="false" outlineLevel="0" collapsed="false">
      <c r="A563" s="12"/>
      <c r="B563" s="5" t="s">
        <v>1325</v>
      </c>
      <c r="C563" s="7" t="s">
        <v>20</v>
      </c>
      <c r="D563" s="12" t="s">
        <v>1401</v>
      </c>
      <c r="E563" s="12" t="n">
        <v>5</v>
      </c>
      <c r="F563" s="12" t="s">
        <v>1402</v>
      </c>
      <c r="G563" s="12" t="s">
        <v>185</v>
      </c>
      <c r="H563" s="14" t="s">
        <v>1396</v>
      </c>
      <c r="I563" s="38"/>
      <c r="J563" s="13"/>
    </row>
    <row r="564" customFormat="false" ht="45" hidden="false" customHeight="false" outlineLevel="0" collapsed="false">
      <c r="A564" s="12"/>
      <c r="B564" s="12" t="s">
        <v>1325</v>
      </c>
      <c r="C564" s="7" t="s">
        <v>20</v>
      </c>
      <c r="D564" s="12" t="s">
        <v>1403</v>
      </c>
      <c r="E564" s="12" t="n">
        <v>10</v>
      </c>
      <c r="F564" s="12" t="s">
        <v>1404</v>
      </c>
      <c r="G564" s="12" t="s">
        <v>185</v>
      </c>
      <c r="H564" s="14" t="s">
        <v>1396</v>
      </c>
      <c r="I564" s="38"/>
      <c r="J564" s="13"/>
    </row>
    <row r="565" customFormat="false" ht="45" hidden="false" customHeight="false" outlineLevel="0" collapsed="false">
      <c r="A565" s="12"/>
      <c r="B565" s="12" t="s">
        <v>1325</v>
      </c>
      <c r="C565" s="7" t="s">
        <v>20</v>
      </c>
      <c r="D565" s="12" t="s">
        <v>1405</v>
      </c>
      <c r="E565" s="12" t="n">
        <v>5</v>
      </c>
      <c r="F565" s="12" t="s">
        <v>1406</v>
      </c>
      <c r="G565" s="12" t="s">
        <v>185</v>
      </c>
      <c r="H565" s="14" t="s">
        <v>1396</v>
      </c>
      <c r="I565" s="38"/>
      <c r="J565" s="13"/>
    </row>
    <row r="566" customFormat="false" ht="45" hidden="false" customHeight="false" outlineLevel="0" collapsed="false">
      <c r="A566" s="12"/>
      <c r="B566" s="12" t="s">
        <v>1325</v>
      </c>
      <c r="C566" s="7" t="s">
        <v>20</v>
      </c>
      <c r="D566" s="12" t="s">
        <v>1407</v>
      </c>
      <c r="E566" s="12" t="n">
        <v>5</v>
      </c>
      <c r="F566" s="12" t="s">
        <v>1408</v>
      </c>
      <c r="G566" s="12" t="s">
        <v>185</v>
      </c>
      <c r="H566" s="14" t="s">
        <v>1396</v>
      </c>
      <c r="I566" s="38"/>
      <c r="J566" s="13"/>
    </row>
    <row r="567" customFormat="false" ht="45" hidden="false" customHeight="false" outlineLevel="0" collapsed="false">
      <c r="A567" s="12"/>
      <c r="B567" s="12" t="s">
        <v>1325</v>
      </c>
      <c r="C567" s="7" t="s">
        <v>20</v>
      </c>
      <c r="D567" s="12" t="s">
        <v>1409</v>
      </c>
      <c r="E567" s="12" t="n">
        <v>5</v>
      </c>
      <c r="F567" s="12" t="s">
        <v>1410</v>
      </c>
      <c r="G567" s="12" t="s">
        <v>185</v>
      </c>
      <c r="H567" s="14" t="s">
        <v>1396</v>
      </c>
      <c r="I567" s="38"/>
      <c r="J567" s="13"/>
    </row>
    <row r="568" customFormat="false" ht="45" hidden="false" customHeight="false" outlineLevel="0" collapsed="false">
      <c r="A568" s="12"/>
      <c r="B568" s="12" t="s">
        <v>1325</v>
      </c>
      <c r="C568" s="7" t="s">
        <v>20</v>
      </c>
      <c r="D568" s="12" t="s">
        <v>1411</v>
      </c>
      <c r="E568" s="12" t="n">
        <v>5</v>
      </c>
      <c r="F568" s="12" t="s">
        <v>1412</v>
      </c>
      <c r="G568" s="12" t="s">
        <v>185</v>
      </c>
      <c r="H568" s="14" t="s">
        <v>1396</v>
      </c>
      <c r="I568" s="38"/>
      <c r="J568" s="13"/>
    </row>
    <row r="569" customFormat="false" ht="45" hidden="false" customHeight="false" outlineLevel="0" collapsed="false">
      <c r="A569" s="12"/>
      <c r="B569" s="12" t="s">
        <v>1325</v>
      </c>
      <c r="C569" s="7" t="s">
        <v>20</v>
      </c>
      <c r="D569" s="12" t="s">
        <v>1390</v>
      </c>
      <c r="E569" s="12" t="n">
        <v>5</v>
      </c>
      <c r="F569" s="12" t="s">
        <v>1413</v>
      </c>
      <c r="G569" s="12" t="s">
        <v>185</v>
      </c>
      <c r="H569" s="14" t="s">
        <v>1396</v>
      </c>
      <c r="I569" s="38"/>
      <c r="J569" s="13"/>
    </row>
    <row r="570" customFormat="false" ht="15" hidden="false" customHeight="false" outlineLevel="0" collapsed="false">
      <c r="A570" s="12"/>
      <c r="B570" s="5" t="s">
        <v>1325</v>
      </c>
      <c r="C570" s="5" t="s">
        <v>20</v>
      </c>
      <c r="D570" s="7" t="s">
        <v>1397</v>
      </c>
      <c r="E570" s="7" t="n">
        <v>50</v>
      </c>
      <c r="F570" s="7" t="s">
        <v>1414</v>
      </c>
      <c r="G570" s="7" t="s">
        <v>29</v>
      </c>
      <c r="H570" s="8" t="s">
        <v>1340</v>
      </c>
      <c r="I570" s="38"/>
      <c r="J570" s="13"/>
    </row>
    <row r="571" customFormat="false" ht="15" hidden="false" customHeight="false" outlineLevel="0" collapsed="false">
      <c r="A571" s="12"/>
      <c r="B571" s="5" t="s">
        <v>1325</v>
      </c>
      <c r="C571" s="5" t="s">
        <v>20</v>
      </c>
      <c r="D571" s="7" t="s">
        <v>1415</v>
      </c>
      <c r="E571" s="7" t="n">
        <v>5</v>
      </c>
      <c r="F571" s="7" t="s">
        <v>1416</v>
      </c>
      <c r="G571" s="7" t="s">
        <v>770</v>
      </c>
      <c r="H571" s="8" t="s">
        <v>1340</v>
      </c>
      <c r="I571" s="38"/>
      <c r="J571" s="13"/>
    </row>
    <row r="572" customFormat="false" ht="15" hidden="false" customHeight="false" outlineLevel="0" collapsed="false">
      <c r="A572" s="12"/>
      <c r="B572" s="5" t="s">
        <v>1325</v>
      </c>
      <c r="C572" s="5" t="s">
        <v>20</v>
      </c>
      <c r="D572" s="7" t="s">
        <v>1417</v>
      </c>
      <c r="E572" s="7" t="n">
        <v>5</v>
      </c>
      <c r="F572" s="7" t="s">
        <v>1418</v>
      </c>
      <c r="G572" s="7" t="s">
        <v>29</v>
      </c>
      <c r="H572" s="8" t="s">
        <v>1369</v>
      </c>
      <c r="I572" s="38"/>
      <c r="J572" s="13"/>
    </row>
    <row r="573" customFormat="false" ht="15" hidden="false" customHeight="false" outlineLevel="0" collapsed="false">
      <c r="A573" s="12"/>
      <c r="B573" s="5" t="s">
        <v>1325</v>
      </c>
      <c r="C573" s="5" t="s">
        <v>20</v>
      </c>
      <c r="D573" s="7" t="s">
        <v>1419</v>
      </c>
      <c r="E573" s="7" t="n">
        <v>10</v>
      </c>
      <c r="F573" s="7" t="s">
        <v>1420</v>
      </c>
      <c r="G573" s="7" t="s">
        <v>29</v>
      </c>
      <c r="H573" s="8" t="s">
        <v>1369</v>
      </c>
      <c r="I573" s="38"/>
      <c r="J573" s="13"/>
    </row>
    <row r="574" customFormat="false" ht="15" hidden="false" customHeight="false" outlineLevel="0" collapsed="false">
      <c r="A574" s="12"/>
      <c r="B574" s="5" t="s">
        <v>1325</v>
      </c>
      <c r="C574" s="5" t="s">
        <v>20</v>
      </c>
      <c r="D574" s="7" t="s">
        <v>1421</v>
      </c>
      <c r="E574" s="7" t="n">
        <v>5</v>
      </c>
      <c r="F574" s="7" t="s">
        <v>1422</v>
      </c>
      <c r="G574" s="7" t="s">
        <v>29</v>
      </c>
      <c r="H574" s="8" t="s">
        <v>1369</v>
      </c>
      <c r="I574" s="38"/>
      <c r="J574" s="13"/>
    </row>
    <row r="575" customFormat="false" ht="15" hidden="false" customHeight="false" outlineLevel="0" collapsed="false">
      <c r="A575" s="12"/>
      <c r="B575" s="5" t="s">
        <v>1325</v>
      </c>
      <c r="C575" s="5" t="s">
        <v>20</v>
      </c>
      <c r="D575" s="7" t="s">
        <v>1349</v>
      </c>
      <c r="E575" s="7" t="n">
        <v>50</v>
      </c>
      <c r="F575" s="7" t="s">
        <v>1423</v>
      </c>
      <c r="G575" s="7" t="s">
        <v>29</v>
      </c>
      <c r="H575" s="8" t="s">
        <v>1369</v>
      </c>
      <c r="I575" s="38"/>
      <c r="J575" s="13"/>
    </row>
    <row r="576" customFormat="false" ht="15" hidden="false" customHeight="false" outlineLevel="0" collapsed="false">
      <c r="A576" s="12"/>
      <c r="B576" s="5" t="s">
        <v>1325</v>
      </c>
      <c r="C576" s="5" t="s">
        <v>20</v>
      </c>
      <c r="D576" s="7" t="s">
        <v>1424</v>
      </c>
      <c r="E576" s="7" t="n">
        <v>1</v>
      </c>
      <c r="F576" s="7" t="s">
        <v>1425</v>
      </c>
      <c r="G576" s="7" t="s">
        <v>1426</v>
      </c>
      <c r="H576" s="8" t="s">
        <v>1427</v>
      </c>
      <c r="I576" s="38"/>
      <c r="J576" s="13"/>
    </row>
    <row r="577" customFormat="false" ht="15" hidden="false" customHeight="false" outlineLevel="0" collapsed="false">
      <c r="A577" s="12"/>
      <c r="B577" s="5" t="s">
        <v>1325</v>
      </c>
      <c r="C577" s="5" t="s">
        <v>20</v>
      </c>
      <c r="D577" s="7" t="s">
        <v>1361</v>
      </c>
      <c r="E577" s="7" t="n">
        <v>1</v>
      </c>
      <c r="F577" s="7" t="s">
        <v>1425</v>
      </c>
      <c r="G577" s="7" t="s">
        <v>1426</v>
      </c>
      <c r="H577" s="8" t="s">
        <v>1427</v>
      </c>
      <c r="I577" s="38"/>
      <c r="J577" s="13"/>
    </row>
    <row r="578" customFormat="false" ht="15" hidden="false" customHeight="false" outlineLevel="0" collapsed="false">
      <c r="A578" s="12"/>
      <c r="B578" s="5" t="s">
        <v>1325</v>
      </c>
      <c r="C578" s="5" t="s">
        <v>20</v>
      </c>
      <c r="D578" s="7" t="s">
        <v>1428</v>
      </c>
      <c r="E578" s="7" t="n">
        <v>5</v>
      </c>
      <c r="F578" s="7" t="s">
        <v>1429</v>
      </c>
      <c r="G578" s="7" t="s">
        <v>770</v>
      </c>
      <c r="H578" s="8" t="s">
        <v>1340</v>
      </c>
      <c r="I578" s="38"/>
      <c r="J578" s="13"/>
    </row>
    <row r="579" customFormat="false" ht="15" hidden="false" customHeight="false" outlineLevel="0" collapsed="false">
      <c r="A579" s="12"/>
      <c r="B579" s="5" t="s">
        <v>1325</v>
      </c>
      <c r="C579" s="5" t="s">
        <v>20</v>
      </c>
      <c r="D579" s="7" t="s">
        <v>1351</v>
      </c>
      <c r="E579" s="7" t="n">
        <v>5</v>
      </c>
      <c r="F579" s="7" t="s">
        <v>181</v>
      </c>
      <c r="G579" s="7" t="s">
        <v>770</v>
      </c>
      <c r="H579" s="8" t="s">
        <v>1340</v>
      </c>
      <c r="I579" s="38"/>
      <c r="J579" s="13"/>
    </row>
    <row r="580" customFormat="false" ht="15" hidden="false" customHeight="false" outlineLevel="0" collapsed="false">
      <c r="A580" s="12"/>
      <c r="B580" s="5" t="s">
        <v>1325</v>
      </c>
      <c r="C580" s="5" t="s">
        <v>20</v>
      </c>
      <c r="D580" s="7" t="s">
        <v>1354</v>
      </c>
      <c r="E580" s="7" t="n">
        <v>1</v>
      </c>
      <c r="F580" s="7" t="s">
        <v>1392</v>
      </c>
      <c r="G580" s="7" t="s">
        <v>770</v>
      </c>
      <c r="H580" s="8" t="s">
        <v>1340</v>
      </c>
      <c r="I580" s="38"/>
      <c r="J580" s="13"/>
    </row>
    <row r="581" customFormat="false" ht="15" hidden="false" customHeight="false" outlineLevel="0" collapsed="false">
      <c r="A581" s="12"/>
      <c r="B581" s="5" t="s">
        <v>1325</v>
      </c>
      <c r="C581" s="5" t="s">
        <v>20</v>
      </c>
      <c r="D581" s="7" t="s">
        <v>1430</v>
      </c>
      <c r="E581" s="7" t="n">
        <v>1</v>
      </c>
      <c r="F581" s="7" t="s">
        <v>1431</v>
      </c>
      <c r="G581" s="7" t="s">
        <v>770</v>
      </c>
      <c r="H581" s="8" t="s">
        <v>1340</v>
      </c>
      <c r="I581" s="38"/>
      <c r="J581" s="13"/>
    </row>
    <row r="582" customFormat="false" ht="15" hidden="false" customHeight="false" outlineLevel="0" collapsed="false">
      <c r="A582" s="12"/>
      <c r="B582" s="5" t="s">
        <v>1325</v>
      </c>
      <c r="C582" s="5" t="s">
        <v>20</v>
      </c>
      <c r="D582" s="7" t="s">
        <v>1432</v>
      </c>
      <c r="E582" s="7" t="n">
        <v>1</v>
      </c>
      <c r="F582" s="7" t="s">
        <v>1422</v>
      </c>
      <c r="G582" s="7" t="s">
        <v>770</v>
      </c>
      <c r="H582" s="8" t="s">
        <v>1340</v>
      </c>
      <c r="I582" s="38"/>
      <c r="J582" s="13"/>
    </row>
    <row r="583" customFormat="false" ht="15" hidden="false" customHeight="false" outlineLevel="0" collapsed="false">
      <c r="A583" s="12"/>
      <c r="B583" s="5" t="s">
        <v>1325</v>
      </c>
      <c r="C583" s="5" t="s">
        <v>20</v>
      </c>
      <c r="D583" s="7" t="s">
        <v>1433</v>
      </c>
      <c r="E583" s="7" t="n">
        <v>5</v>
      </c>
      <c r="F583" s="7" t="s">
        <v>1434</v>
      </c>
      <c r="G583" s="7" t="s">
        <v>770</v>
      </c>
      <c r="H583" s="8" t="s">
        <v>1340</v>
      </c>
      <c r="I583" s="38"/>
      <c r="J583" s="13"/>
    </row>
    <row r="584" customFormat="false" ht="15" hidden="false" customHeight="false" outlineLevel="0" collapsed="false">
      <c r="A584" s="12"/>
      <c r="B584" s="5" t="s">
        <v>1325</v>
      </c>
      <c r="C584" s="5" t="s">
        <v>20</v>
      </c>
      <c r="D584" s="7" t="s">
        <v>1435</v>
      </c>
      <c r="E584" s="7" t="n">
        <v>5</v>
      </c>
      <c r="F584" s="7" t="s">
        <v>1436</v>
      </c>
      <c r="G584" s="7" t="s">
        <v>770</v>
      </c>
      <c r="H584" s="8" t="s">
        <v>1340</v>
      </c>
      <c r="I584" s="38"/>
      <c r="J584" s="13"/>
    </row>
    <row r="585" customFormat="false" ht="15" hidden="false" customHeight="false" outlineLevel="0" collapsed="false">
      <c r="A585" s="12"/>
      <c r="B585" s="5" t="s">
        <v>1325</v>
      </c>
      <c r="C585" s="5" t="s">
        <v>20</v>
      </c>
      <c r="D585" s="7" t="s">
        <v>1437</v>
      </c>
      <c r="E585" s="7" t="n">
        <v>5</v>
      </c>
      <c r="F585" s="7" t="s">
        <v>1438</v>
      </c>
      <c r="G585" s="7" t="s">
        <v>770</v>
      </c>
      <c r="H585" s="8" t="s">
        <v>1340</v>
      </c>
      <c r="I585" s="38"/>
      <c r="J585" s="13"/>
    </row>
    <row r="586" customFormat="false" ht="15" hidden="false" customHeight="false" outlineLevel="0" collapsed="false">
      <c r="A586" s="12"/>
      <c r="B586" s="5" t="s">
        <v>1325</v>
      </c>
      <c r="C586" s="5" t="s">
        <v>20</v>
      </c>
      <c r="D586" s="7" t="s">
        <v>1439</v>
      </c>
      <c r="E586" s="7" t="n">
        <v>1</v>
      </c>
      <c r="F586" s="7" t="s">
        <v>1440</v>
      </c>
      <c r="G586" s="7" t="s">
        <v>770</v>
      </c>
      <c r="H586" s="8" t="s">
        <v>1340</v>
      </c>
      <c r="I586" s="38"/>
      <c r="J586" s="13"/>
    </row>
    <row r="587" customFormat="false" ht="15" hidden="false" customHeight="false" outlineLevel="0" collapsed="false">
      <c r="A587" s="12"/>
      <c r="B587" s="5" t="s">
        <v>1325</v>
      </c>
      <c r="C587" s="5" t="s">
        <v>20</v>
      </c>
      <c r="D587" s="7" t="s">
        <v>1361</v>
      </c>
      <c r="E587" s="7" t="n">
        <v>2</v>
      </c>
      <c r="F587" s="7" t="s">
        <v>1441</v>
      </c>
      <c r="G587" s="7" t="s">
        <v>770</v>
      </c>
      <c r="H587" s="8" t="s">
        <v>1340</v>
      </c>
      <c r="I587" s="38"/>
      <c r="J587" s="13"/>
    </row>
    <row r="588" customFormat="false" ht="15" hidden="false" customHeight="false" outlineLevel="0" collapsed="false">
      <c r="A588" s="12"/>
      <c r="B588" s="5" t="s">
        <v>1325</v>
      </c>
      <c r="C588" s="5" t="s">
        <v>20</v>
      </c>
      <c r="D588" s="7" t="s">
        <v>1442</v>
      </c>
      <c r="E588" s="7" t="n">
        <v>1</v>
      </c>
      <c r="F588" s="7" t="s">
        <v>1443</v>
      </c>
      <c r="G588" s="7" t="s">
        <v>770</v>
      </c>
      <c r="H588" s="8" t="s">
        <v>1340</v>
      </c>
      <c r="I588" s="38"/>
      <c r="J588" s="13"/>
    </row>
    <row r="589" customFormat="false" ht="15" hidden="false" customHeight="false" outlineLevel="0" collapsed="false">
      <c r="A589" s="12"/>
      <c r="B589" s="5" t="s">
        <v>1325</v>
      </c>
      <c r="C589" s="5" t="s">
        <v>20</v>
      </c>
      <c r="D589" s="7" t="s">
        <v>1444</v>
      </c>
      <c r="E589" s="7" t="n">
        <v>1</v>
      </c>
      <c r="F589" s="7" t="s">
        <v>1441</v>
      </c>
      <c r="G589" s="7" t="s">
        <v>770</v>
      </c>
      <c r="H589" s="8" t="s">
        <v>1340</v>
      </c>
      <c r="I589" s="38"/>
      <c r="J589" s="13"/>
    </row>
    <row r="590" customFormat="false" ht="15" hidden="false" customHeight="false" outlineLevel="0" collapsed="false">
      <c r="A590" s="12"/>
      <c r="B590" s="5" t="s">
        <v>1325</v>
      </c>
      <c r="C590" s="5" t="s">
        <v>20</v>
      </c>
      <c r="D590" s="7" t="s">
        <v>1445</v>
      </c>
      <c r="E590" s="7" t="n">
        <v>3</v>
      </c>
      <c r="F590" s="7" t="s">
        <v>1425</v>
      </c>
      <c r="G590" s="7" t="s">
        <v>770</v>
      </c>
      <c r="H590" s="8" t="s">
        <v>1340</v>
      </c>
      <c r="I590" s="38"/>
      <c r="J590" s="13"/>
    </row>
    <row r="591" customFormat="false" ht="15" hidden="false" customHeight="false" outlineLevel="0" collapsed="false">
      <c r="A591" s="12"/>
      <c r="B591" s="5" t="s">
        <v>1325</v>
      </c>
      <c r="C591" s="5" t="s">
        <v>20</v>
      </c>
      <c r="D591" s="7" t="s">
        <v>1365</v>
      </c>
      <c r="E591" s="7" t="n">
        <v>2</v>
      </c>
      <c r="F591" s="7" t="s">
        <v>1446</v>
      </c>
      <c r="G591" s="7" t="s">
        <v>770</v>
      </c>
      <c r="H591" s="8" t="s">
        <v>1340</v>
      </c>
      <c r="I591" s="38"/>
      <c r="J591" s="13"/>
    </row>
    <row r="592" customFormat="false" ht="15" hidden="false" customHeight="false" outlineLevel="0" collapsed="false">
      <c r="A592" s="12"/>
      <c r="B592" s="5" t="s">
        <v>1325</v>
      </c>
      <c r="C592" s="5" t="s">
        <v>20</v>
      </c>
      <c r="D592" s="7" t="s">
        <v>1447</v>
      </c>
      <c r="E592" s="7" t="n">
        <v>2</v>
      </c>
      <c r="F592" s="7" t="s">
        <v>1448</v>
      </c>
      <c r="G592" s="7" t="s">
        <v>770</v>
      </c>
      <c r="H592" s="8" t="s">
        <v>1340</v>
      </c>
      <c r="I592" s="38"/>
      <c r="J592" s="13"/>
    </row>
    <row r="593" customFormat="false" ht="15" hidden="false" customHeight="false" outlineLevel="0" collapsed="false">
      <c r="A593" s="12"/>
      <c r="B593" s="5" t="s">
        <v>1325</v>
      </c>
      <c r="C593" s="5" t="s">
        <v>20</v>
      </c>
      <c r="D593" s="7" t="s">
        <v>1449</v>
      </c>
      <c r="E593" s="7" t="n">
        <v>2</v>
      </c>
      <c r="F593" s="7" t="s">
        <v>1450</v>
      </c>
      <c r="G593" s="7" t="s">
        <v>770</v>
      </c>
      <c r="H593" s="8" t="s">
        <v>1340</v>
      </c>
      <c r="I593" s="38"/>
      <c r="J593" s="13"/>
    </row>
    <row r="594" customFormat="false" ht="15" hidden="false" customHeight="false" outlineLevel="0" collapsed="false">
      <c r="A594" s="12"/>
      <c r="B594" s="5" t="s">
        <v>1325</v>
      </c>
      <c r="C594" s="5" t="s">
        <v>20</v>
      </c>
      <c r="D594" s="7" t="s">
        <v>1451</v>
      </c>
      <c r="E594" s="7" t="n">
        <v>2</v>
      </c>
      <c r="F594" s="7" t="s">
        <v>1452</v>
      </c>
      <c r="G594" s="7" t="s">
        <v>770</v>
      </c>
      <c r="H594" s="8" t="s">
        <v>1340</v>
      </c>
      <c r="I594" s="38"/>
      <c r="J594" s="13"/>
    </row>
    <row r="595" customFormat="false" ht="15" hidden="false" customHeight="false" outlineLevel="0" collapsed="false">
      <c r="A595" s="12"/>
      <c r="B595" s="5" t="s">
        <v>1325</v>
      </c>
      <c r="C595" s="5" t="s">
        <v>20</v>
      </c>
      <c r="D595" s="7" t="s">
        <v>1453</v>
      </c>
      <c r="E595" s="7" t="n">
        <v>40</v>
      </c>
      <c r="F595" s="7" t="s">
        <v>1454</v>
      </c>
      <c r="G595" s="7" t="s">
        <v>105</v>
      </c>
      <c r="H595" s="8" t="s">
        <v>1455</v>
      </c>
      <c r="I595" s="38"/>
      <c r="J595" s="13"/>
    </row>
    <row r="596" customFormat="false" ht="15" hidden="false" customHeight="false" outlineLevel="0" collapsed="false">
      <c r="A596" s="12"/>
      <c r="B596" s="5" t="s">
        <v>1325</v>
      </c>
      <c r="C596" s="5" t="s">
        <v>20</v>
      </c>
      <c r="D596" s="7" t="s">
        <v>1456</v>
      </c>
      <c r="E596" s="7" t="n">
        <v>30</v>
      </c>
      <c r="F596" s="7" t="s">
        <v>1457</v>
      </c>
      <c r="G596" s="7" t="s">
        <v>105</v>
      </c>
      <c r="H596" s="8" t="s">
        <v>1455</v>
      </c>
      <c r="I596" s="38"/>
      <c r="J596" s="13"/>
    </row>
    <row r="597" customFormat="false" ht="15" hidden="false" customHeight="false" outlineLevel="0" collapsed="false">
      <c r="A597" s="12"/>
      <c r="B597" s="5" t="s">
        <v>1325</v>
      </c>
      <c r="C597" s="5" t="s">
        <v>20</v>
      </c>
      <c r="D597" s="7" t="s">
        <v>1367</v>
      </c>
      <c r="E597" s="7" t="n">
        <v>6</v>
      </c>
      <c r="F597" s="7" t="s">
        <v>1368</v>
      </c>
      <c r="G597" s="7" t="s">
        <v>105</v>
      </c>
      <c r="H597" s="8" t="s">
        <v>1455</v>
      </c>
      <c r="I597" s="38"/>
      <c r="J597" s="13"/>
    </row>
    <row r="598" customFormat="false" ht="15" hidden="false" customHeight="false" outlineLevel="0" collapsed="false">
      <c r="A598" s="12"/>
      <c r="B598" s="5" t="s">
        <v>1325</v>
      </c>
      <c r="C598" s="5" t="s">
        <v>20</v>
      </c>
      <c r="D598" s="7" t="s">
        <v>1458</v>
      </c>
      <c r="E598" s="7" t="n">
        <v>5</v>
      </c>
      <c r="F598" s="7" t="s">
        <v>1459</v>
      </c>
      <c r="G598" s="7" t="s">
        <v>105</v>
      </c>
      <c r="H598" s="8" t="s">
        <v>1455</v>
      </c>
      <c r="I598" s="38"/>
      <c r="J598" s="13"/>
    </row>
    <row r="599" customFormat="false" ht="15" hidden="false" customHeight="false" outlineLevel="0" collapsed="false">
      <c r="A599" s="12"/>
      <c r="B599" s="5" t="s">
        <v>1325</v>
      </c>
      <c r="C599" s="5" t="s">
        <v>20</v>
      </c>
      <c r="D599" s="7" t="s">
        <v>1370</v>
      </c>
      <c r="E599" s="7" t="n">
        <v>5</v>
      </c>
      <c r="F599" s="7" t="s">
        <v>1371</v>
      </c>
      <c r="G599" s="7" t="s">
        <v>105</v>
      </c>
      <c r="H599" s="8" t="s">
        <v>1455</v>
      </c>
      <c r="I599" s="38"/>
      <c r="J599" s="13"/>
    </row>
    <row r="600" customFormat="false" ht="15" hidden="false" customHeight="false" outlineLevel="0" collapsed="false">
      <c r="A600" s="12"/>
      <c r="B600" s="5" t="s">
        <v>1325</v>
      </c>
      <c r="C600" s="5" t="s">
        <v>20</v>
      </c>
      <c r="D600" s="7" t="s">
        <v>1460</v>
      </c>
      <c r="E600" s="7" t="n">
        <v>9</v>
      </c>
      <c r="F600" s="7" t="s">
        <v>1461</v>
      </c>
      <c r="G600" s="7" t="s">
        <v>105</v>
      </c>
      <c r="H600" s="8" t="s">
        <v>537</v>
      </c>
      <c r="I600" s="38"/>
      <c r="J600" s="13"/>
    </row>
    <row r="601" customFormat="false" ht="15" hidden="false" customHeight="false" outlineLevel="0" collapsed="false">
      <c r="A601" s="12"/>
      <c r="B601" s="5" t="s">
        <v>1325</v>
      </c>
      <c r="C601" s="5" t="s">
        <v>20</v>
      </c>
      <c r="D601" s="7" t="s">
        <v>1372</v>
      </c>
      <c r="E601" s="7" t="n">
        <v>7</v>
      </c>
      <c r="F601" s="7" t="s">
        <v>1373</v>
      </c>
      <c r="G601" s="7" t="s">
        <v>770</v>
      </c>
      <c r="H601" s="8" t="s">
        <v>1340</v>
      </c>
      <c r="I601" s="38"/>
      <c r="J601" s="13"/>
    </row>
    <row r="602" customFormat="false" ht="15" hidden="false" customHeight="false" outlineLevel="0" collapsed="false">
      <c r="A602" s="12"/>
      <c r="B602" s="5" t="s">
        <v>1325</v>
      </c>
      <c r="C602" s="5" t="s">
        <v>20</v>
      </c>
      <c r="D602" s="7" t="s">
        <v>1374</v>
      </c>
      <c r="E602" s="7" t="n">
        <v>2</v>
      </c>
      <c r="F602" s="7" t="s">
        <v>1375</v>
      </c>
      <c r="G602" s="7" t="s">
        <v>770</v>
      </c>
      <c r="H602" s="8" t="s">
        <v>1340</v>
      </c>
      <c r="I602" s="38"/>
      <c r="J602" s="13"/>
    </row>
    <row r="603" customFormat="false" ht="15" hidden="false" customHeight="false" outlineLevel="0" collapsed="false">
      <c r="A603" s="12"/>
      <c r="B603" s="5" t="s">
        <v>1325</v>
      </c>
      <c r="C603" s="5" t="s">
        <v>20</v>
      </c>
      <c r="D603" s="7" t="s">
        <v>1462</v>
      </c>
      <c r="E603" s="7" t="n">
        <v>2</v>
      </c>
      <c r="F603" s="7" t="s">
        <v>1463</v>
      </c>
      <c r="G603" s="7" t="s">
        <v>770</v>
      </c>
      <c r="H603" s="8" t="s">
        <v>1340</v>
      </c>
      <c r="I603" s="38"/>
      <c r="J603" s="13"/>
    </row>
    <row r="604" customFormat="false" ht="15" hidden="false" customHeight="false" outlineLevel="0" collapsed="false">
      <c r="A604" s="12"/>
      <c r="B604" s="5" t="s">
        <v>1325</v>
      </c>
      <c r="C604" s="5" t="s">
        <v>20</v>
      </c>
      <c r="D604" s="7" t="s">
        <v>1376</v>
      </c>
      <c r="E604" s="7" t="n">
        <v>2</v>
      </c>
      <c r="F604" s="7" t="s">
        <v>1377</v>
      </c>
      <c r="G604" s="7" t="s">
        <v>29</v>
      </c>
      <c r="H604" s="8" t="s">
        <v>1369</v>
      </c>
      <c r="I604" s="38"/>
      <c r="J604" s="13"/>
    </row>
    <row r="605" customFormat="false" ht="15" hidden="false" customHeight="false" outlineLevel="0" collapsed="false">
      <c r="A605" s="12"/>
      <c r="B605" s="5" t="s">
        <v>1325</v>
      </c>
      <c r="C605" s="5" t="s">
        <v>20</v>
      </c>
      <c r="D605" s="7" t="s">
        <v>1464</v>
      </c>
      <c r="E605" s="7" t="n">
        <v>2</v>
      </c>
      <c r="F605" s="7" t="s">
        <v>1465</v>
      </c>
      <c r="G605" s="7" t="s">
        <v>29</v>
      </c>
      <c r="H605" s="8" t="s">
        <v>1455</v>
      </c>
      <c r="I605" s="38"/>
      <c r="J605" s="13"/>
    </row>
    <row r="606" customFormat="false" ht="15" hidden="false" customHeight="false" outlineLevel="0" collapsed="false">
      <c r="A606" s="12"/>
      <c r="B606" s="5" t="s">
        <v>1325</v>
      </c>
      <c r="C606" s="5" t="s">
        <v>20</v>
      </c>
      <c r="D606" s="7" t="s">
        <v>1380</v>
      </c>
      <c r="E606" s="7" t="n">
        <v>2</v>
      </c>
      <c r="F606" s="7" t="s">
        <v>1381</v>
      </c>
      <c r="G606" s="7" t="s">
        <v>29</v>
      </c>
      <c r="H606" s="8" t="s">
        <v>1455</v>
      </c>
      <c r="I606" s="38"/>
      <c r="J606" s="13"/>
    </row>
    <row r="607" customFormat="false" ht="15" hidden="false" customHeight="false" outlineLevel="0" collapsed="false">
      <c r="A607" s="12"/>
      <c r="B607" s="5" t="s">
        <v>1325</v>
      </c>
      <c r="C607" s="5" t="s">
        <v>20</v>
      </c>
      <c r="D607" s="7" t="s">
        <v>1466</v>
      </c>
      <c r="E607" s="7" t="n">
        <v>1</v>
      </c>
      <c r="F607" s="7" t="s">
        <v>1467</v>
      </c>
      <c r="G607" s="7" t="s">
        <v>29</v>
      </c>
      <c r="H607" s="8" t="s">
        <v>1455</v>
      </c>
      <c r="I607" s="38"/>
      <c r="J607" s="13"/>
    </row>
    <row r="608" customFormat="false" ht="15" hidden="false" customHeight="false" outlineLevel="0" collapsed="false">
      <c r="A608" s="12"/>
      <c r="B608" s="5" t="s">
        <v>1325</v>
      </c>
      <c r="C608" s="5" t="s">
        <v>20</v>
      </c>
      <c r="D608" s="7" t="s">
        <v>1468</v>
      </c>
      <c r="E608" s="7" t="n">
        <v>2</v>
      </c>
      <c r="F608" s="7" t="s">
        <v>1469</v>
      </c>
      <c r="G608" s="7" t="s">
        <v>29</v>
      </c>
      <c r="H608" s="8" t="s">
        <v>1455</v>
      </c>
      <c r="I608" s="38"/>
      <c r="J608" s="13"/>
    </row>
    <row r="609" customFormat="false" ht="15" hidden="false" customHeight="false" outlineLevel="0" collapsed="false">
      <c r="A609" s="12"/>
      <c r="B609" s="5" t="s">
        <v>1325</v>
      </c>
      <c r="C609" s="5" t="s">
        <v>20</v>
      </c>
      <c r="D609" s="7" t="s">
        <v>1382</v>
      </c>
      <c r="E609" s="7" t="n">
        <v>3</v>
      </c>
      <c r="F609" s="7" t="s">
        <v>1383</v>
      </c>
      <c r="G609" s="7" t="s">
        <v>29</v>
      </c>
      <c r="H609" s="8" t="s">
        <v>1455</v>
      </c>
      <c r="I609" s="39"/>
      <c r="J609" s="13"/>
    </row>
    <row r="610" customFormat="false" ht="14" hidden="false" customHeight="true" outlineLevel="0" collapsed="false">
      <c r="A610" s="5" t="s">
        <v>1470</v>
      </c>
      <c r="B610" s="5" t="s">
        <v>1325</v>
      </c>
      <c r="C610" s="5" t="s">
        <v>20</v>
      </c>
      <c r="D610" s="5" t="s">
        <v>1471</v>
      </c>
      <c r="E610" s="5" t="n">
        <v>30</v>
      </c>
      <c r="F610" s="5" t="s">
        <v>1472</v>
      </c>
      <c r="G610" s="5" t="s">
        <v>1473</v>
      </c>
      <c r="H610" s="6" t="s">
        <v>192</v>
      </c>
      <c r="I610" s="5" t="s">
        <v>1474</v>
      </c>
      <c r="J610" s="5" t="n">
        <v>15971670835</v>
      </c>
    </row>
    <row r="611" customFormat="false" ht="14" hidden="false" customHeight="false" outlineLevel="0" collapsed="false">
      <c r="A611" s="5"/>
      <c r="B611" s="5" t="s">
        <v>1325</v>
      </c>
      <c r="C611" s="5" t="s">
        <v>20</v>
      </c>
      <c r="D611" s="5" t="s">
        <v>1475</v>
      </c>
      <c r="E611" s="5" t="n">
        <v>70</v>
      </c>
      <c r="F611" s="5" t="s">
        <v>104</v>
      </c>
      <c r="G611" s="5" t="s">
        <v>1476</v>
      </c>
      <c r="H611" s="6" t="s">
        <v>189</v>
      </c>
      <c r="I611" s="5"/>
      <c r="J611" s="5"/>
    </row>
    <row r="612" customFormat="false" ht="28" hidden="false" customHeight="false" outlineLevel="0" collapsed="false">
      <c r="A612" s="5" t="s">
        <v>1477</v>
      </c>
      <c r="B612" s="5" t="s">
        <v>1325</v>
      </c>
      <c r="C612" s="5" t="s">
        <v>20</v>
      </c>
      <c r="D612" s="5" t="s">
        <v>1478</v>
      </c>
      <c r="E612" s="5" t="n">
        <v>100</v>
      </c>
      <c r="F612" s="5" t="s">
        <v>104</v>
      </c>
      <c r="G612" s="5" t="s">
        <v>104</v>
      </c>
      <c r="H612" s="6" t="s">
        <v>902</v>
      </c>
      <c r="I612" s="5" t="s">
        <v>1479</v>
      </c>
      <c r="J612" s="5" t="n">
        <v>18627932871</v>
      </c>
    </row>
    <row r="613" customFormat="false" ht="14" hidden="false" customHeight="true" outlineLevel="0" collapsed="false">
      <c r="A613" s="5" t="s">
        <v>1480</v>
      </c>
      <c r="B613" s="5" t="s">
        <v>1325</v>
      </c>
      <c r="C613" s="5" t="s">
        <v>20</v>
      </c>
      <c r="D613" s="5" t="s">
        <v>1481</v>
      </c>
      <c r="E613" s="5" t="n">
        <v>5</v>
      </c>
      <c r="F613" s="5" t="s">
        <v>409</v>
      </c>
      <c r="G613" s="5" t="s">
        <v>105</v>
      </c>
      <c r="H613" s="6" t="s">
        <v>1482</v>
      </c>
      <c r="I613" s="5" t="s">
        <v>1483</v>
      </c>
      <c r="J613" s="5" t="n">
        <v>13797369997</v>
      </c>
    </row>
    <row r="614" customFormat="false" ht="14" hidden="false" customHeight="false" outlineLevel="0" collapsed="false">
      <c r="A614" s="5"/>
      <c r="B614" s="5" t="s">
        <v>1325</v>
      </c>
      <c r="C614" s="5" t="s">
        <v>20</v>
      </c>
      <c r="D614" s="5" t="s">
        <v>1484</v>
      </c>
      <c r="E614" s="5" t="n">
        <v>2</v>
      </c>
      <c r="F614" s="5" t="s">
        <v>104</v>
      </c>
      <c r="G614" s="5" t="s">
        <v>105</v>
      </c>
      <c r="H614" s="6" t="s">
        <v>1482</v>
      </c>
      <c r="I614" s="5"/>
      <c r="J614" s="5"/>
    </row>
    <row r="615" customFormat="false" ht="14" hidden="false" customHeight="false" outlineLevel="0" collapsed="false">
      <c r="A615" s="5"/>
      <c r="B615" s="5" t="s">
        <v>1325</v>
      </c>
      <c r="C615" s="5" t="s">
        <v>20</v>
      </c>
      <c r="D615" s="5" t="s">
        <v>1485</v>
      </c>
      <c r="E615" s="5" t="n">
        <v>2</v>
      </c>
      <c r="F615" s="5" t="s">
        <v>409</v>
      </c>
      <c r="G615" s="5" t="s">
        <v>105</v>
      </c>
      <c r="H615" s="6" t="s">
        <v>1482</v>
      </c>
      <c r="I615" s="5"/>
      <c r="J615" s="5"/>
    </row>
    <row r="616" customFormat="false" ht="28" hidden="false" customHeight="false" outlineLevel="0" collapsed="false">
      <c r="A616" s="5" t="s">
        <v>1486</v>
      </c>
      <c r="B616" s="5" t="s">
        <v>1325</v>
      </c>
      <c r="C616" s="5" t="s">
        <v>20</v>
      </c>
      <c r="D616" s="5" t="s">
        <v>1487</v>
      </c>
      <c r="E616" s="5" t="n">
        <v>5</v>
      </c>
      <c r="F616" s="5" t="s">
        <v>1488</v>
      </c>
      <c r="G616" s="5" t="s">
        <v>1489</v>
      </c>
      <c r="H616" s="6" t="s">
        <v>1490</v>
      </c>
      <c r="I616" s="5" t="s">
        <v>1491</v>
      </c>
      <c r="J616" s="6" t="s">
        <v>1492</v>
      </c>
    </row>
    <row r="617" customFormat="false" ht="28" hidden="false" customHeight="false" outlineLevel="0" collapsed="false">
      <c r="A617" s="5" t="s">
        <v>1493</v>
      </c>
      <c r="B617" s="5" t="s">
        <v>1325</v>
      </c>
      <c r="C617" s="5" t="s">
        <v>20</v>
      </c>
      <c r="D617" s="5" t="s">
        <v>1494</v>
      </c>
      <c r="E617" s="5" t="n">
        <v>9</v>
      </c>
      <c r="F617" s="5" t="s">
        <v>1495</v>
      </c>
      <c r="G617" s="5" t="s">
        <v>29</v>
      </c>
      <c r="H617" s="8" t="s">
        <v>1496</v>
      </c>
      <c r="I617" s="5" t="s">
        <v>1497</v>
      </c>
      <c r="J617" s="5" t="n">
        <v>13310562161</v>
      </c>
    </row>
    <row r="618" customFormat="false" ht="14" hidden="false" customHeight="true" outlineLevel="0" collapsed="false">
      <c r="A618" s="5" t="s">
        <v>1498</v>
      </c>
      <c r="B618" s="5" t="s">
        <v>1325</v>
      </c>
      <c r="C618" s="5" t="s">
        <v>20</v>
      </c>
      <c r="D618" s="5" t="s">
        <v>636</v>
      </c>
      <c r="E618" s="5" t="n">
        <v>3</v>
      </c>
      <c r="F618" s="5" t="s">
        <v>1499</v>
      </c>
      <c r="G618" s="5" t="s">
        <v>29</v>
      </c>
      <c r="H618" s="6" t="s">
        <v>74</v>
      </c>
      <c r="I618" s="5" t="s">
        <v>1500</v>
      </c>
      <c r="J618" s="5" t="n">
        <v>13507200307</v>
      </c>
    </row>
    <row r="619" customFormat="false" ht="14" hidden="false" customHeight="false" outlineLevel="0" collapsed="false">
      <c r="A619" s="5"/>
      <c r="B619" s="5" t="s">
        <v>1325</v>
      </c>
      <c r="C619" s="5" t="s">
        <v>20</v>
      </c>
      <c r="D619" s="5" t="s">
        <v>1501</v>
      </c>
      <c r="E619" s="5" t="n">
        <v>1</v>
      </c>
      <c r="F619" s="5" t="s">
        <v>1375</v>
      </c>
      <c r="G619" s="5" t="s">
        <v>29</v>
      </c>
      <c r="H619" s="6" t="s">
        <v>437</v>
      </c>
      <c r="I619" s="5"/>
      <c r="J619" s="5"/>
    </row>
    <row r="620" customFormat="false" ht="14" hidden="false" customHeight="false" outlineLevel="0" collapsed="false">
      <c r="A620" s="5"/>
      <c r="B620" s="5" t="s">
        <v>1325</v>
      </c>
      <c r="C620" s="5" t="s">
        <v>20</v>
      </c>
      <c r="D620" s="5" t="s">
        <v>691</v>
      </c>
      <c r="E620" s="5" t="n">
        <v>2</v>
      </c>
      <c r="F620" s="5" t="s">
        <v>1502</v>
      </c>
      <c r="G620" s="5" t="s">
        <v>29</v>
      </c>
      <c r="H620" s="6" t="s">
        <v>98</v>
      </c>
      <c r="I620" s="5"/>
      <c r="J620" s="5"/>
    </row>
    <row r="621" customFormat="false" ht="14" hidden="false" customHeight="false" outlineLevel="0" collapsed="false">
      <c r="A621" s="5"/>
      <c r="B621" s="5" t="s">
        <v>1325</v>
      </c>
      <c r="C621" s="5" t="s">
        <v>20</v>
      </c>
      <c r="D621" s="5" t="s">
        <v>631</v>
      </c>
      <c r="E621" s="5" t="n">
        <v>4</v>
      </c>
      <c r="F621" s="5" t="s">
        <v>1499</v>
      </c>
      <c r="G621" s="5" t="s">
        <v>962</v>
      </c>
      <c r="H621" s="6" t="s">
        <v>537</v>
      </c>
      <c r="I621" s="5"/>
      <c r="J621" s="5"/>
    </row>
    <row r="622" customFormat="false" ht="14" hidden="false" customHeight="false" outlineLevel="0" collapsed="false">
      <c r="A622" s="5" t="s">
        <v>1503</v>
      </c>
      <c r="B622" s="5" t="s">
        <v>1325</v>
      </c>
      <c r="C622" s="5" t="s">
        <v>20</v>
      </c>
      <c r="D622" s="5" t="s">
        <v>1504</v>
      </c>
      <c r="E622" s="5" t="n">
        <v>5</v>
      </c>
      <c r="F622" s="5" t="s">
        <v>378</v>
      </c>
      <c r="G622" s="5" t="s">
        <v>29</v>
      </c>
      <c r="H622" s="6" t="s">
        <v>74</v>
      </c>
      <c r="I622" s="5" t="s">
        <v>1505</v>
      </c>
      <c r="J622" s="5" t="n">
        <v>18771851225</v>
      </c>
    </row>
    <row r="623" customFormat="false" ht="14" hidden="false" customHeight="false" outlineLevel="0" collapsed="false">
      <c r="A623" s="5" t="s">
        <v>1506</v>
      </c>
      <c r="B623" s="5" t="s">
        <v>1325</v>
      </c>
      <c r="C623" s="5" t="s">
        <v>20</v>
      </c>
      <c r="D623" s="5" t="s">
        <v>36</v>
      </c>
      <c r="E623" s="5" t="n">
        <v>3</v>
      </c>
      <c r="F623" s="5" t="s">
        <v>28</v>
      </c>
      <c r="G623" s="5" t="s">
        <v>29</v>
      </c>
      <c r="H623" s="6" t="s">
        <v>74</v>
      </c>
      <c r="I623" s="5" t="s">
        <v>1507</v>
      </c>
      <c r="J623" s="5" t="n">
        <v>18771811313</v>
      </c>
    </row>
    <row r="624" customFormat="false" ht="14" hidden="false" customHeight="false" outlineLevel="0" collapsed="false">
      <c r="A624" s="5" t="s">
        <v>1508</v>
      </c>
      <c r="B624" s="5" t="s">
        <v>1325</v>
      </c>
      <c r="C624" s="5" t="s">
        <v>20</v>
      </c>
      <c r="D624" s="5" t="s">
        <v>998</v>
      </c>
      <c r="E624" s="5" t="n">
        <v>2</v>
      </c>
      <c r="F624" s="5" t="s">
        <v>15</v>
      </c>
      <c r="G624" s="5" t="s">
        <v>1509</v>
      </c>
      <c r="H624" s="6" t="s">
        <v>1510</v>
      </c>
      <c r="I624" s="5" t="s">
        <v>1511</v>
      </c>
      <c r="J624" s="5" t="n">
        <v>15871563978</v>
      </c>
    </row>
    <row r="625" customFormat="false" ht="14" hidden="false" customHeight="false" outlineLevel="0" collapsed="false">
      <c r="A625" s="5" t="s">
        <v>1512</v>
      </c>
      <c r="B625" s="5" t="s">
        <v>1325</v>
      </c>
      <c r="C625" s="5" t="s">
        <v>20</v>
      </c>
      <c r="D625" s="5" t="s">
        <v>1478</v>
      </c>
      <c r="E625" s="5" t="n">
        <v>5</v>
      </c>
      <c r="F625" s="5" t="s">
        <v>15</v>
      </c>
      <c r="G625" s="5" t="s">
        <v>104</v>
      </c>
      <c r="H625" s="6" t="s">
        <v>1513</v>
      </c>
      <c r="I625" s="5" t="s">
        <v>1514</v>
      </c>
      <c r="J625" s="5" t="n">
        <v>13886676628</v>
      </c>
    </row>
    <row r="626" customFormat="false" ht="14" hidden="false" customHeight="false" outlineLevel="0" collapsed="false">
      <c r="A626" s="7" t="s">
        <v>1515</v>
      </c>
      <c r="B626" s="7" t="s">
        <v>1325</v>
      </c>
      <c r="C626" s="5" t="s">
        <v>20</v>
      </c>
      <c r="D626" s="7" t="s">
        <v>716</v>
      </c>
      <c r="E626" s="7" t="n">
        <v>1</v>
      </c>
      <c r="F626" s="7" t="s">
        <v>409</v>
      </c>
      <c r="G626" s="7" t="s">
        <v>29</v>
      </c>
      <c r="H626" s="8" t="s">
        <v>17</v>
      </c>
      <c r="I626" s="7" t="s">
        <v>1516</v>
      </c>
      <c r="J626" s="7" t="n">
        <v>18608605756</v>
      </c>
    </row>
    <row r="627" customFormat="false" ht="14" hidden="false" customHeight="false" outlineLevel="0" collapsed="false">
      <c r="A627" s="5" t="s">
        <v>1517</v>
      </c>
      <c r="B627" s="5" t="s">
        <v>1325</v>
      </c>
      <c r="C627" s="5" t="s">
        <v>20</v>
      </c>
      <c r="D627" s="5" t="s">
        <v>735</v>
      </c>
      <c r="E627" s="5" t="n">
        <v>3</v>
      </c>
      <c r="F627" s="5" t="s">
        <v>1518</v>
      </c>
      <c r="G627" s="5" t="s">
        <v>1334</v>
      </c>
      <c r="H627" s="6" t="s">
        <v>74</v>
      </c>
      <c r="I627" s="5" t="s">
        <v>1519</v>
      </c>
      <c r="J627" s="5" t="n">
        <v>15072501645</v>
      </c>
    </row>
    <row r="628" customFormat="false" ht="42" hidden="false" customHeight="false" outlineLevel="0" collapsed="false">
      <c r="A628" s="5" t="s">
        <v>1520</v>
      </c>
      <c r="B628" s="5" t="s">
        <v>1325</v>
      </c>
      <c r="C628" s="5" t="s">
        <v>20</v>
      </c>
      <c r="D628" s="5" t="s">
        <v>1521</v>
      </c>
      <c r="E628" s="5" t="n">
        <v>5</v>
      </c>
      <c r="F628" s="5" t="s">
        <v>1522</v>
      </c>
      <c r="G628" s="5" t="s">
        <v>105</v>
      </c>
      <c r="H628" s="6" t="s">
        <v>98</v>
      </c>
      <c r="I628" s="5" t="s">
        <v>1523</v>
      </c>
      <c r="J628" s="21" t="s">
        <v>1524</v>
      </c>
    </row>
    <row r="629" customFormat="false" ht="14" hidden="false" customHeight="true" outlineLevel="0" collapsed="false">
      <c r="A629" s="5" t="s">
        <v>1525</v>
      </c>
      <c r="B629" s="5" t="s">
        <v>1325</v>
      </c>
      <c r="C629" s="5" t="s">
        <v>20</v>
      </c>
      <c r="D629" s="5" t="s">
        <v>1103</v>
      </c>
      <c r="E629" s="5" t="n">
        <v>2</v>
      </c>
      <c r="F629" s="5" t="s">
        <v>1526</v>
      </c>
      <c r="G629" s="5" t="s">
        <v>105</v>
      </c>
      <c r="H629" s="6" t="s">
        <v>74</v>
      </c>
      <c r="I629" s="5" t="s">
        <v>1527</v>
      </c>
      <c r="J629" s="5" t="n">
        <v>18671757136</v>
      </c>
    </row>
    <row r="630" customFormat="false" ht="14" hidden="false" customHeight="false" outlineLevel="0" collapsed="false">
      <c r="A630" s="5"/>
      <c r="B630" s="5" t="s">
        <v>1325</v>
      </c>
      <c r="C630" s="5" t="s">
        <v>20</v>
      </c>
      <c r="D630" s="5" t="s">
        <v>909</v>
      </c>
      <c r="E630" s="5" t="n">
        <v>2</v>
      </c>
      <c r="F630" s="6" t="s">
        <v>1528</v>
      </c>
      <c r="G630" s="6" t="s">
        <v>1528</v>
      </c>
      <c r="H630" s="6" t="s">
        <v>437</v>
      </c>
      <c r="I630" s="5"/>
      <c r="J630" s="5"/>
    </row>
    <row r="631" customFormat="false" ht="14" hidden="false" customHeight="false" outlineLevel="0" collapsed="false">
      <c r="A631" s="5"/>
      <c r="B631" s="5" t="s">
        <v>1325</v>
      </c>
      <c r="C631" s="5" t="s">
        <v>20</v>
      </c>
      <c r="D631" s="5" t="s">
        <v>1529</v>
      </c>
      <c r="E631" s="5" t="n">
        <v>1</v>
      </c>
      <c r="F631" s="5" t="s">
        <v>1530</v>
      </c>
      <c r="G631" s="5" t="s">
        <v>105</v>
      </c>
      <c r="H631" s="6" t="s">
        <v>98</v>
      </c>
      <c r="I631" s="5"/>
      <c r="J631" s="5"/>
    </row>
    <row r="632" customFormat="false" ht="14" hidden="false" customHeight="true" outlineLevel="0" collapsed="false">
      <c r="A632" s="5" t="s">
        <v>1531</v>
      </c>
      <c r="B632" s="5" t="s">
        <v>1325</v>
      </c>
      <c r="C632" s="5" t="s">
        <v>20</v>
      </c>
      <c r="D632" s="5" t="s">
        <v>1532</v>
      </c>
      <c r="E632" s="5" t="n">
        <v>2</v>
      </c>
      <c r="F632" s="5" t="s">
        <v>104</v>
      </c>
      <c r="G632" s="5" t="s">
        <v>105</v>
      </c>
      <c r="H632" s="6" t="s">
        <v>1533</v>
      </c>
      <c r="I632" s="5" t="s">
        <v>1534</v>
      </c>
      <c r="J632" s="5" t="n">
        <v>13387270431</v>
      </c>
    </row>
    <row r="633" customFormat="false" ht="14" hidden="false" customHeight="false" outlineLevel="0" collapsed="false">
      <c r="A633" s="5"/>
      <c r="B633" s="5" t="s">
        <v>1325</v>
      </c>
      <c r="C633" s="5" t="s">
        <v>20</v>
      </c>
      <c r="D633" s="7" t="s">
        <v>1535</v>
      </c>
      <c r="E633" s="7" t="n">
        <v>2</v>
      </c>
      <c r="F633" s="5" t="s">
        <v>104</v>
      </c>
      <c r="G633" s="5" t="s">
        <v>105</v>
      </c>
      <c r="H633" s="6" t="s">
        <v>98</v>
      </c>
      <c r="I633" s="5"/>
      <c r="J633" s="5"/>
    </row>
    <row r="634" customFormat="false" ht="14" hidden="false" customHeight="false" outlineLevel="0" collapsed="false">
      <c r="A634" s="7" t="s">
        <v>1536</v>
      </c>
      <c r="B634" s="5" t="s">
        <v>1325</v>
      </c>
      <c r="C634" s="5" t="s">
        <v>20</v>
      </c>
      <c r="D634" s="7" t="s">
        <v>636</v>
      </c>
      <c r="E634" s="7" t="n">
        <v>3</v>
      </c>
      <c r="F634" s="7" t="s">
        <v>1499</v>
      </c>
      <c r="G634" s="7" t="s">
        <v>956</v>
      </c>
      <c r="H634" s="8" t="s">
        <v>170</v>
      </c>
      <c r="I634" s="7" t="s">
        <v>1537</v>
      </c>
      <c r="J634" s="7" t="n">
        <v>15007201552</v>
      </c>
    </row>
    <row r="635" customFormat="false" ht="14" hidden="false" customHeight="false" outlineLevel="0" collapsed="false">
      <c r="A635" s="7"/>
      <c r="B635" s="5" t="s">
        <v>1325</v>
      </c>
      <c r="C635" s="5" t="s">
        <v>20</v>
      </c>
      <c r="D635" s="7" t="s">
        <v>1538</v>
      </c>
      <c r="E635" s="7" t="n">
        <v>5</v>
      </c>
      <c r="F635" s="7" t="s">
        <v>1499</v>
      </c>
      <c r="G635" s="7" t="s">
        <v>962</v>
      </c>
      <c r="H635" s="8" t="s">
        <v>98</v>
      </c>
      <c r="I635" s="7"/>
      <c r="J635" s="7"/>
    </row>
    <row r="636" customFormat="false" ht="14" hidden="false" customHeight="false" outlineLevel="0" collapsed="false">
      <c r="A636" s="7"/>
      <c r="B636" s="5" t="s">
        <v>1325</v>
      </c>
      <c r="C636" s="5" t="s">
        <v>20</v>
      </c>
      <c r="D636" s="7" t="s">
        <v>631</v>
      </c>
      <c r="E636" s="7" t="n">
        <v>7</v>
      </c>
      <c r="F636" s="7" t="s">
        <v>1499</v>
      </c>
      <c r="G636" s="7" t="s">
        <v>956</v>
      </c>
      <c r="H636" s="8" t="s">
        <v>170</v>
      </c>
      <c r="I636" s="7"/>
      <c r="J636" s="7"/>
    </row>
    <row r="637" customFormat="false" ht="56" hidden="false" customHeight="true" outlineLevel="0" collapsed="false">
      <c r="A637" s="5" t="s">
        <v>1539</v>
      </c>
      <c r="B637" s="5" t="s">
        <v>1325</v>
      </c>
      <c r="C637" s="5" t="s">
        <v>20</v>
      </c>
      <c r="D637" s="5" t="s">
        <v>1540</v>
      </c>
      <c r="E637" s="5" t="n">
        <v>1</v>
      </c>
      <c r="F637" s="5" t="s">
        <v>1541</v>
      </c>
      <c r="G637" s="5" t="s">
        <v>1542</v>
      </c>
      <c r="H637" s="6" t="s">
        <v>98</v>
      </c>
      <c r="I637" s="5" t="s">
        <v>1543</v>
      </c>
      <c r="J637" s="5" t="n">
        <v>13507200129</v>
      </c>
    </row>
    <row r="638" customFormat="false" ht="42" hidden="false" customHeight="false" outlineLevel="0" collapsed="false">
      <c r="A638" s="5"/>
      <c r="B638" s="5" t="s">
        <v>1325</v>
      </c>
      <c r="C638" s="5" t="s">
        <v>20</v>
      </c>
      <c r="D638" s="7" t="s">
        <v>1544</v>
      </c>
      <c r="E638" s="7" t="n">
        <v>1</v>
      </c>
      <c r="F638" s="5" t="s">
        <v>370</v>
      </c>
      <c r="G638" s="5" t="s">
        <v>1545</v>
      </c>
      <c r="H638" s="6" t="s">
        <v>208</v>
      </c>
      <c r="I638" s="5"/>
      <c r="J638" s="5"/>
    </row>
    <row r="639" customFormat="false" ht="56" hidden="false" customHeight="false" outlineLevel="0" collapsed="false">
      <c r="A639" s="5"/>
      <c r="B639" s="5" t="s">
        <v>1325</v>
      </c>
      <c r="C639" s="5" t="s">
        <v>20</v>
      </c>
      <c r="D639" s="7" t="s">
        <v>1059</v>
      </c>
      <c r="E639" s="7" t="n">
        <v>1</v>
      </c>
      <c r="F639" s="5" t="s">
        <v>1059</v>
      </c>
      <c r="G639" s="5" t="s">
        <v>1546</v>
      </c>
      <c r="H639" s="6" t="s">
        <v>208</v>
      </c>
      <c r="I639" s="5"/>
      <c r="J639" s="5"/>
    </row>
    <row r="640" customFormat="false" ht="14" hidden="false" customHeight="false" outlineLevel="0" collapsed="false">
      <c r="A640" s="5"/>
      <c r="B640" s="5" t="s">
        <v>1325</v>
      </c>
      <c r="C640" s="5" t="s">
        <v>20</v>
      </c>
      <c r="D640" s="7" t="s">
        <v>1547</v>
      </c>
      <c r="E640" s="7" t="n">
        <v>1</v>
      </c>
      <c r="F640" s="5" t="s">
        <v>1548</v>
      </c>
      <c r="G640" s="5" t="s">
        <v>1549</v>
      </c>
      <c r="H640" s="6" t="s">
        <v>1550</v>
      </c>
      <c r="I640" s="5"/>
      <c r="J640" s="5"/>
    </row>
    <row r="641" customFormat="false" ht="14" hidden="false" customHeight="false" outlineLevel="0" collapsed="false">
      <c r="A641" s="7" t="s">
        <v>1551</v>
      </c>
      <c r="B641" s="5" t="s">
        <v>1325</v>
      </c>
      <c r="C641" s="5" t="s">
        <v>20</v>
      </c>
      <c r="D641" s="7" t="s">
        <v>1552</v>
      </c>
      <c r="E641" s="7" t="n">
        <v>15</v>
      </c>
      <c r="F641" s="7" t="s">
        <v>378</v>
      </c>
      <c r="G641" s="7" t="s">
        <v>1473</v>
      </c>
      <c r="H641" s="8" t="s">
        <v>311</v>
      </c>
      <c r="I641" s="7" t="s">
        <v>1553</v>
      </c>
      <c r="J641" s="7" t="n">
        <v>15997698002</v>
      </c>
    </row>
    <row r="642" customFormat="false" ht="14" hidden="false" customHeight="false" outlineLevel="0" collapsed="false">
      <c r="A642" s="7"/>
      <c r="B642" s="5" t="s">
        <v>1325</v>
      </c>
      <c r="C642" s="5" t="s">
        <v>20</v>
      </c>
      <c r="D642" s="7" t="s">
        <v>1554</v>
      </c>
      <c r="E642" s="7" t="n">
        <v>15</v>
      </c>
      <c r="F642" s="7" t="s">
        <v>378</v>
      </c>
      <c r="G642" s="7" t="s">
        <v>1473</v>
      </c>
      <c r="H642" s="8" t="s">
        <v>1555</v>
      </c>
      <c r="I642" s="7"/>
      <c r="J642" s="7"/>
    </row>
    <row r="643" customFormat="false" ht="14" hidden="false" customHeight="false" outlineLevel="0" collapsed="false">
      <c r="A643" s="7"/>
      <c r="B643" s="5" t="s">
        <v>1325</v>
      </c>
      <c r="C643" s="5" t="s">
        <v>20</v>
      </c>
      <c r="D643" s="7" t="s">
        <v>1556</v>
      </c>
      <c r="E643" s="7" t="n">
        <v>30</v>
      </c>
      <c r="F643" s="7" t="s">
        <v>1557</v>
      </c>
      <c r="G643" s="7" t="s">
        <v>1473</v>
      </c>
      <c r="H643" s="8" t="s">
        <v>1555</v>
      </c>
      <c r="I643" s="7"/>
      <c r="J643" s="7"/>
    </row>
    <row r="644" customFormat="false" ht="14" hidden="false" customHeight="false" outlineLevel="0" collapsed="false">
      <c r="A644" s="7"/>
      <c r="B644" s="5" t="s">
        <v>1325</v>
      </c>
      <c r="C644" s="5" t="s">
        <v>20</v>
      </c>
      <c r="D644" s="7" t="s">
        <v>1558</v>
      </c>
      <c r="E644" s="7" t="n">
        <v>5</v>
      </c>
      <c r="F644" s="7" t="s">
        <v>1559</v>
      </c>
      <c r="G644" s="7" t="s">
        <v>1054</v>
      </c>
      <c r="H644" s="8" t="s">
        <v>1560</v>
      </c>
      <c r="I644" s="7"/>
      <c r="J644" s="7"/>
    </row>
    <row r="645" customFormat="false" ht="14" hidden="false" customHeight="false" outlineLevel="0" collapsed="false">
      <c r="A645" s="5" t="s">
        <v>1561</v>
      </c>
      <c r="B645" s="5" t="s">
        <v>1325</v>
      </c>
      <c r="C645" s="5" t="s">
        <v>20</v>
      </c>
      <c r="D645" s="5" t="s">
        <v>191</v>
      </c>
      <c r="E645" s="5" t="n">
        <v>2</v>
      </c>
      <c r="F645" s="5" t="s">
        <v>1562</v>
      </c>
      <c r="G645" s="5" t="s">
        <v>526</v>
      </c>
      <c r="H645" s="6" t="s">
        <v>74</v>
      </c>
      <c r="I645" s="5" t="s">
        <v>1563</v>
      </c>
      <c r="J645" s="5" t="n">
        <v>13986819655</v>
      </c>
    </row>
    <row r="646" customFormat="false" ht="14" hidden="false" customHeight="true" outlineLevel="0" collapsed="false">
      <c r="A646" s="5" t="s">
        <v>1564</v>
      </c>
      <c r="B646" s="5" t="s">
        <v>1325</v>
      </c>
      <c r="C646" s="5" t="s">
        <v>20</v>
      </c>
      <c r="D646" s="5" t="s">
        <v>1565</v>
      </c>
      <c r="E646" s="5" t="n">
        <v>5</v>
      </c>
      <c r="F646" s="5" t="s">
        <v>1566</v>
      </c>
      <c r="G646" s="5" t="s">
        <v>770</v>
      </c>
      <c r="H646" s="40" t="s">
        <v>1567</v>
      </c>
      <c r="I646" s="5" t="s">
        <v>71</v>
      </c>
      <c r="J646" s="5" t="n">
        <v>15090905792</v>
      </c>
    </row>
    <row r="647" customFormat="false" ht="14" hidden="false" customHeight="false" outlineLevel="0" collapsed="false">
      <c r="A647" s="5"/>
      <c r="B647" s="5" t="s">
        <v>1325</v>
      </c>
      <c r="C647" s="5" t="s">
        <v>20</v>
      </c>
      <c r="D647" s="5" t="s">
        <v>1568</v>
      </c>
      <c r="E647" s="5" t="n">
        <v>20</v>
      </c>
      <c r="F647" s="5" t="s">
        <v>986</v>
      </c>
      <c r="G647" s="5" t="s">
        <v>526</v>
      </c>
      <c r="H647" s="8" t="s">
        <v>192</v>
      </c>
      <c r="I647" s="5"/>
      <c r="J647" s="5"/>
    </row>
    <row r="648" customFormat="false" ht="14" hidden="false" customHeight="false" outlineLevel="0" collapsed="false">
      <c r="A648" s="5"/>
      <c r="B648" s="5" t="s">
        <v>1325</v>
      </c>
      <c r="C648" s="5" t="s">
        <v>20</v>
      </c>
      <c r="D648" s="5" t="s">
        <v>1569</v>
      </c>
      <c r="E648" s="5" t="n">
        <v>10</v>
      </c>
      <c r="F648" s="5" t="s">
        <v>1570</v>
      </c>
      <c r="G648" s="5" t="s">
        <v>104</v>
      </c>
      <c r="H648" s="8" t="s">
        <v>192</v>
      </c>
      <c r="I648" s="5"/>
      <c r="J648" s="5"/>
    </row>
    <row r="649" customFormat="false" ht="14" hidden="false" customHeight="false" outlineLevel="0" collapsed="false">
      <c r="A649" s="5"/>
      <c r="B649" s="5" t="s">
        <v>1325</v>
      </c>
      <c r="C649" s="5" t="s">
        <v>20</v>
      </c>
      <c r="D649" s="5" t="s">
        <v>1571</v>
      </c>
      <c r="E649" s="5" t="n">
        <v>30</v>
      </c>
      <c r="F649" s="5" t="s">
        <v>104</v>
      </c>
      <c r="G649" s="5" t="s">
        <v>105</v>
      </c>
      <c r="H649" s="8" t="s">
        <v>331</v>
      </c>
      <c r="I649" s="5"/>
      <c r="J649" s="5"/>
    </row>
    <row r="650" customFormat="false" ht="98" hidden="false" customHeight="false" outlineLevel="0" collapsed="false">
      <c r="A650" s="5"/>
      <c r="B650" s="5" t="s">
        <v>1325</v>
      </c>
      <c r="C650" s="5" t="s">
        <v>20</v>
      </c>
      <c r="D650" s="6" t="s">
        <v>1572</v>
      </c>
      <c r="E650" s="5" t="n">
        <v>82</v>
      </c>
      <c r="F650" s="5" t="s">
        <v>1573</v>
      </c>
      <c r="G650" s="5" t="s">
        <v>1054</v>
      </c>
      <c r="H650" s="6" t="s">
        <v>196</v>
      </c>
      <c r="I650" s="5"/>
      <c r="J650" s="5"/>
    </row>
    <row r="651" customFormat="false" ht="14" hidden="false" customHeight="false" outlineLevel="0" collapsed="false">
      <c r="A651" s="5" t="s">
        <v>1574</v>
      </c>
      <c r="B651" s="5" t="s">
        <v>1325</v>
      </c>
      <c r="C651" s="5" t="s">
        <v>20</v>
      </c>
      <c r="D651" s="5" t="s">
        <v>1575</v>
      </c>
      <c r="E651" s="5" t="n">
        <v>10</v>
      </c>
      <c r="F651" s="5" t="s">
        <v>1576</v>
      </c>
      <c r="G651" s="5" t="s">
        <v>962</v>
      </c>
      <c r="H651" s="6" t="s">
        <v>192</v>
      </c>
      <c r="I651" s="5" t="s">
        <v>1577</v>
      </c>
      <c r="J651" s="5" t="n">
        <v>19171399520</v>
      </c>
    </row>
    <row r="652" customFormat="false" ht="294" hidden="false" customHeight="false" outlineLevel="0" collapsed="false">
      <c r="A652" s="5" t="s">
        <v>1578</v>
      </c>
      <c r="B652" s="5" t="s">
        <v>1325</v>
      </c>
      <c r="C652" s="5" t="s">
        <v>20</v>
      </c>
      <c r="D652" s="5" t="s">
        <v>1579</v>
      </c>
      <c r="E652" s="5" t="n">
        <v>50</v>
      </c>
      <c r="F652" s="5" t="s">
        <v>1580</v>
      </c>
      <c r="G652" s="5" t="s">
        <v>1473</v>
      </c>
      <c r="H652" s="6" t="s">
        <v>1581</v>
      </c>
      <c r="I652" s="5" t="s">
        <v>527</v>
      </c>
      <c r="J652" s="6" t="s">
        <v>1582</v>
      </c>
    </row>
    <row r="653" customFormat="false" ht="56" hidden="false" customHeight="false" outlineLevel="0" collapsed="false">
      <c r="A653" s="5" t="s">
        <v>1583</v>
      </c>
      <c r="B653" s="5" t="s">
        <v>1325</v>
      </c>
      <c r="C653" s="5" t="s">
        <v>20</v>
      </c>
      <c r="D653" s="5" t="s">
        <v>1584</v>
      </c>
      <c r="E653" s="5" t="n">
        <v>17</v>
      </c>
      <c r="F653" s="5" t="s">
        <v>1585</v>
      </c>
      <c r="G653" s="5" t="s">
        <v>1585</v>
      </c>
      <c r="H653" s="16" t="s">
        <v>942</v>
      </c>
      <c r="I653" s="5" t="s">
        <v>1586</v>
      </c>
      <c r="J653" s="5" t="n">
        <v>18371758367</v>
      </c>
    </row>
    <row r="654" customFormat="false" ht="14" hidden="false" customHeight="true" outlineLevel="0" collapsed="false">
      <c r="A654" s="5" t="s">
        <v>1587</v>
      </c>
      <c r="B654" s="5" t="s">
        <v>1325</v>
      </c>
      <c r="C654" s="5" t="s">
        <v>20</v>
      </c>
      <c r="D654" s="5" t="s">
        <v>1588</v>
      </c>
      <c r="E654" s="5" t="n">
        <v>1</v>
      </c>
      <c r="F654" s="5" t="s">
        <v>1589</v>
      </c>
      <c r="G654" s="5" t="s">
        <v>1473</v>
      </c>
      <c r="H654" s="6" t="s">
        <v>70</v>
      </c>
      <c r="I654" s="5" t="s">
        <v>107</v>
      </c>
      <c r="J654" s="5" t="n">
        <v>17762992199</v>
      </c>
    </row>
    <row r="655" customFormat="false" ht="14" hidden="false" customHeight="false" outlineLevel="0" collapsed="false">
      <c r="A655" s="5"/>
      <c r="B655" s="5" t="s">
        <v>1325</v>
      </c>
      <c r="C655" s="5" t="s">
        <v>20</v>
      </c>
      <c r="D655" s="5" t="s">
        <v>1590</v>
      </c>
      <c r="E655" s="5" t="n">
        <v>1</v>
      </c>
      <c r="F655" s="5" t="s">
        <v>104</v>
      </c>
      <c r="G655" s="5" t="s">
        <v>1473</v>
      </c>
      <c r="H655" s="6" t="s">
        <v>942</v>
      </c>
      <c r="I655" s="5"/>
      <c r="J655" s="5"/>
    </row>
    <row r="656" customFormat="false" ht="14" hidden="false" customHeight="true" outlineLevel="0" collapsed="false">
      <c r="A656" s="5" t="s">
        <v>1591</v>
      </c>
      <c r="B656" s="5" t="s">
        <v>1325</v>
      </c>
      <c r="C656" s="5" t="s">
        <v>20</v>
      </c>
      <c r="D656" s="5" t="s">
        <v>1592</v>
      </c>
      <c r="E656" s="5" t="n">
        <v>4</v>
      </c>
      <c r="F656" s="5" t="s">
        <v>1593</v>
      </c>
      <c r="G656" s="5" t="s">
        <v>1000</v>
      </c>
      <c r="H656" s="6" t="s">
        <v>208</v>
      </c>
      <c r="I656" s="5" t="s">
        <v>71</v>
      </c>
      <c r="J656" s="5" t="n">
        <v>13872499483</v>
      </c>
    </row>
    <row r="657" customFormat="false" ht="14" hidden="false" customHeight="false" outlineLevel="0" collapsed="false">
      <c r="A657" s="5"/>
      <c r="B657" s="5" t="s">
        <v>1325</v>
      </c>
      <c r="C657" s="5" t="s">
        <v>20</v>
      </c>
      <c r="D657" s="5" t="s">
        <v>1481</v>
      </c>
      <c r="E657" s="5" t="n">
        <v>2</v>
      </c>
      <c r="F657" s="5" t="s">
        <v>1594</v>
      </c>
      <c r="G657" s="5" t="s">
        <v>105</v>
      </c>
      <c r="H657" s="6" t="s">
        <v>1595</v>
      </c>
      <c r="I657" s="5"/>
      <c r="J657" s="5"/>
    </row>
    <row r="658" customFormat="false" ht="14" hidden="false" customHeight="true" outlineLevel="0" collapsed="false">
      <c r="A658" s="5" t="s">
        <v>1591</v>
      </c>
      <c r="B658" s="5" t="s">
        <v>1325</v>
      </c>
      <c r="C658" s="5" t="s">
        <v>20</v>
      </c>
      <c r="D658" s="5" t="s">
        <v>1481</v>
      </c>
      <c r="E658" s="5" t="n">
        <v>3</v>
      </c>
      <c r="F658" s="5" t="s">
        <v>127</v>
      </c>
      <c r="G658" s="5" t="s">
        <v>105</v>
      </c>
      <c r="H658" s="6" t="s">
        <v>170</v>
      </c>
      <c r="I658" s="5" t="s">
        <v>1596</v>
      </c>
      <c r="J658" s="5" t="n">
        <v>13260542218</v>
      </c>
    </row>
    <row r="659" customFormat="false" ht="14" hidden="false" customHeight="false" outlineLevel="0" collapsed="false">
      <c r="A659" s="5"/>
      <c r="B659" s="5" t="s">
        <v>1325</v>
      </c>
      <c r="C659" s="5" t="s">
        <v>20</v>
      </c>
      <c r="D659" s="5" t="s">
        <v>1592</v>
      </c>
      <c r="E659" s="5" t="n">
        <v>5</v>
      </c>
      <c r="F659" s="5" t="s">
        <v>1597</v>
      </c>
      <c r="G659" s="5" t="s">
        <v>105</v>
      </c>
      <c r="H659" s="6" t="s">
        <v>1482</v>
      </c>
      <c r="I659" s="5"/>
      <c r="J659" s="5"/>
    </row>
    <row r="660" customFormat="false" ht="14" hidden="false" customHeight="false" outlineLevel="0" collapsed="false">
      <c r="A660" s="5"/>
      <c r="B660" s="5" t="s">
        <v>1325</v>
      </c>
      <c r="C660" s="5" t="s">
        <v>20</v>
      </c>
      <c r="D660" s="5" t="s">
        <v>1598</v>
      </c>
      <c r="E660" s="5" t="n">
        <v>5</v>
      </c>
      <c r="F660" s="5" t="s">
        <v>127</v>
      </c>
      <c r="G660" s="5" t="s">
        <v>105</v>
      </c>
      <c r="H660" s="6" t="s">
        <v>1482</v>
      </c>
      <c r="I660" s="5"/>
      <c r="J660" s="5"/>
    </row>
    <row r="661" customFormat="false" ht="14" hidden="false" customHeight="false" outlineLevel="0" collapsed="false">
      <c r="A661" s="5"/>
      <c r="B661" s="5" t="s">
        <v>1325</v>
      </c>
      <c r="C661" s="5" t="s">
        <v>20</v>
      </c>
      <c r="D661" s="5" t="s">
        <v>1599</v>
      </c>
      <c r="E661" s="5" t="n">
        <v>3</v>
      </c>
      <c r="F661" s="5" t="s">
        <v>127</v>
      </c>
      <c r="G661" s="5" t="s">
        <v>29</v>
      </c>
      <c r="H661" s="6" t="s">
        <v>1455</v>
      </c>
      <c r="I661" s="5"/>
      <c r="J661" s="5"/>
    </row>
    <row r="662" customFormat="false" ht="14" hidden="false" customHeight="false" outlineLevel="0" collapsed="false">
      <c r="A662" s="5" t="s">
        <v>1600</v>
      </c>
      <c r="B662" s="5" t="s">
        <v>1325</v>
      </c>
      <c r="C662" s="5" t="s">
        <v>20</v>
      </c>
      <c r="D662" s="5" t="s">
        <v>32</v>
      </c>
      <c r="E662" s="5" t="n">
        <v>4</v>
      </c>
      <c r="F662" s="5" t="s">
        <v>104</v>
      </c>
      <c r="G662" s="5" t="s">
        <v>23</v>
      </c>
      <c r="H662" s="6" t="s">
        <v>437</v>
      </c>
      <c r="I662" s="5" t="s">
        <v>1601</v>
      </c>
      <c r="J662" s="5" t="n">
        <v>18162978196</v>
      </c>
    </row>
    <row r="663" customFormat="false" ht="56" hidden="false" customHeight="true" outlineLevel="0" collapsed="false">
      <c r="A663" s="5" t="s">
        <v>1602</v>
      </c>
      <c r="B663" s="5" t="s">
        <v>1325</v>
      </c>
      <c r="C663" s="5" t="s">
        <v>20</v>
      </c>
      <c r="D663" s="5" t="s">
        <v>1603</v>
      </c>
      <c r="E663" s="5" t="n">
        <v>10</v>
      </c>
      <c r="F663" s="5" t="s">
        <v>1604</v>
      </c>
      <c r="G663" s="5" t="s">
        <v>1605</v>
      </c>
      <c r="H663" s="6" t="s">
        <v>1606</v>
      </c>
      <c r="I663" s="5" t="s">
        <v>1607</v>
      </c>
      <c r="J663" s="6" t="s">
        <v>1608</v>
      </c>
    </row>
    <row r="664" customFormat="false" ht="56" hidden="false" customHeight="false" outlineLevel="0" collapsed="false">
      <c r="A664" s="5"/>
      <c r="B664" s="5" t="s">
        <v>1325</v>
      </c>
      <c r="C664" s="5" t="s">
        <v>20</v>
      </c>
      <c r="D664" s="5" t="s">
        <v>1609</v>
      </c>
      <c r="E664" s="5" t="n">
        <v>20</v>
      </c>
      <c r="F664" s="5" t="s">
        <v>1610</v>
      </c>
      <c r="G664" s="5" t="s">
        <v>1605</v>
      </c>
      <c r="H664" s="6" t="s">
        <v>1606</v>
      </c>
      <c r="I664" s="5"/>
      <c r="J664" s="5"/>
    </row>
    <row r="665" customFormat="false" ht="56" hidden="false" customHeight="false" outlineLevel="0" collapsed="false">
      <c r="A665" s="5"/>
      <c r="B665" s="5" t="s">
        <v>1325</v>
      </c>
      <c r="C665" s="5" t="s">
        <v>20</v>
      </c>
      <c r="D665" s="5" t="s">
        <v>1611</v>
      </c>
      <c r="E665" s="5" t="n">
        <v>10</v>
      </c>
      <c r="F665" s="5" t="s">
        <v>1612</v>
      </c>
      <c r="G665" s="5" t="s">
        <v>1605</v>
      </c>
      <c r="H665" s="6" t="s">
        <v>1606</v>
      </c>
      <c r="I665" s="5"/>
      <c r="J665" s="5"/>
    </row>
    <row r="666" customFormat="false" ht="56" hidden="false" customHeight="false" outlineLevel="0" collapsed="false">
      <c r="A666" s="5"/>
      <c r="B666" s="5" t="s">
        <v>1325</v>
      </c>
      <c r="C666" s="5" t="s">
        <v>20</v>
      </c>
      <c r="D666" s="5" t="s">
        <v>1613</v>
      </c>
      <c r="E666" s="5" t="n">
        <v>30</v>
      </c>
      <c r="F666" s="5" t="s">
        <v>1614</v>
      </c>
      <c r="G666" s="5" t="s">
        <v>1605</v>
      </c>
      <c r="H666" s="6" t="s">
        <v>1606</v>
      </c>
      <c r="I666" s="5"/>
      <c r="J666" s="5"/>
    </row>
    <row r="667" customFormat="false" ht="56" hidden="false" customHeight="false" outlineLevel="0" collapsed="false">
      <c r="A667" s="5"/>
      <c r="B667" s="5" t="s">
        <v>1325</v>
      </c>
      <c r="C667" s="5" t="s">
        <v>20</v>
      </c>
      <c r="D667" s="5" t="s">
        <v>1615</v>
      </c>
      <c r="E667" s="5" t="n">
        <v>6</v>
      </c>
      <c r="F667" s="5" t="s">
        <v>1616</v>
      </c>
      <c r="G667" s="5" t="s">
        <v>1605</v>
      </c>
      <c r="H667" s="6" t="s">
        <v>1606</v>
      </c>
      <c r="I667" s="5"/>
      <c r="J667" s="5"/>
    </row>
    <row r="668" customFormat="false" ht="56" hidden="false" customHeight="false" outlineLevel="0" collapsed="false">
      <c r="A668" s="5"/>
      <c r="B668" s="5" t="s">
        <v>1325</v>
      </c>
      <c r="C668" s="5" t="s">
        <v>20</v>
      </c>
      <c r="D668" s="5" t="s">
        <v>1617</v>
      </c>
      <c r="E668" s="5" t="n">
        <v>24</v>
      </c>
      <c r="F668" s="5" t="s">
        <v>1618</v>
      </c>
      <c r="G668" s="5" t="s">
        <v>1605</v>
      </c>
      <c r="H668" s="6" t="s">
        <v>1606</v>
      </c>
      <c r="I668" s="5"/>
      <c r="J668" s="5"/>
    </row>
    <row r="669" customFormat="false" ht="98" hidden="false" customHeight="false" outlineLevel="0" collapsed="false">
      <c r="A669" s="5"/>
      <c r="B669" s="5" t="s">
        <v>1325</v>
      </c>
      <c r="C669" s="5" t="s">
        <v>20</v>
      </c>
      <c r="D669" s="5" t="s">
        <v>1619</v>
      </c>
      <c r="E669" s="5" t="n">
        <v>5</v>
      </c>
      <c r="F669" s="5" t="s">
        <v>1620</v>
      </c>
      <c r="G669" s="5" t="s">
        <v>1621</v>
      </c>
      <c r="H669" s="6" t="s">
        <v>1622</v>
      </c>
      <c r="I669" s="5"/>
      <c r="J669" s="5"/>
    </row>
    <row r="670" customFormat="false" ht="84" hidden="false" customHeight="false" outlineLevel="0" collapsed="false">
      <c r="A670" s="5"/>
      <c r="B670" s="5" t="s">
        <v>1325</v>
      </c>
      <c r="C670" s="5" t="s">
        <v>20</v>
      </c>
      <c r="D670" s="5" t="s">
        <v>1623</v>
      </c>
      <c r="E670" s="5" t="n">
        <v>4</v>
      </c>
      <c r="F670" s="5" t="s">
        <v>1624</v>
      </c>
      <c r="G670" s="5" t="s">
        <v>1625</v>
      </c>
      <c r="H670" s="6" t="s">
        <v>1622</v>
      </c>
      <c r="I670" s="5"/>
      <c r="J670" s="5"/>
    </row>
    <row r="671" customFormat="false" ht="56" hidden="false" customHeight="false" outlineLevel="0" collapsed="false">
      <c r="A671" s="5"/>
      <c r="B671" s="5" t="s">
        <v>1325</v>
      </c>
      <c r="C671" s="5" t="s">
        <v>20</v>
      </c>
      <c r="D671" s="5" t="s">
        <v>1626</v>
      </c>
      <c r="E671" s="5" t="n">
        <v>8</v>
      </c>
      <c r="F671" s="5" t="s">
        <v>1627</v>
      </c>
      <c r="G671" s="5" t="s">
        <v>1628</v>
      </c>
      <c r="H671" s="6" t="s">
        <v>1622</v>
      </c>
      <c r="I671" s="5"/>
      <c r="J671" s="5"/>
    </row>
    <row r="672" customFormat="false" ht="56" hidden="false" customHeight="false" outlineLevel="0" collapsed="false">
      <c r="A672" s="5"/>
      <c r="B672" s="5" t="s">
        <v>1325</v>
      </c>
      <c r="C672" s="5" t="s">
        <v>20</v>
      </c>
      <c r="D672" s="5" t="s">
        <v>1629</v>
      </c>
      <c r="E672" s="5" t="n">
        <v>4</v>
      </c>
      <c r="F672" s="5" t="s">
        <v>1630</v>
      </c>
      <c r="G672" s="5" t="s">
        <v>1628</v>
      </c>
      <c r="H672" s="6" t="s">
        <v>1622</v>
      </c>
      <c r="I672" s="5"/>
      <c r="J672" s="5"/>
    </row>
    <row r="673" customFormat="false" ht="98" hidden="false" customHeight="false" outlineLevel="0" collapsed="false">
      <c r="A673" s="5"/>
      <c r="B673" s="5" t="s">
        <v>1325</v>
      </c>
      <c r="C673" s="5" t="s">
        <v>20</v>
      </c>
      <c r="D673" s="5" t="s">
        <v>1631</v>
      </c>
      <c r="E673" s="5" t="n">
        <v>4</v>
      </c>
      <c r="F673" s="5" t="s">
        <v>1632</v>
      </c>
      <c r="G673" s="5" t="s">
        <v>1633</v>
      </c>
      <c r="H673" s="6" t="s">
        <v>1622</v>
      </c>
      <c r="I673" s="5"/>
      <c r="J673" s="5"/>
    </row>
    <row r="674" customFormat="false" ht="56" hidden="false" customHeight="false" outlineLevel="0" collapsed="false">
      <c r="A674" s="5"/>
      <c r="B674" s="5" t="s">
        <v>1325</v>
      </c>
      <c r="C674" s="5" t="s">
        <v>20</v>
      </c>
      <c r="D674" s="5" t="s">
        <v>1634</v>
      </c>
      <c r="E674" s="5" t="n">
        <v>1</v>
      </c>
      <c r="F674" s="5" t="s">
        <v>1635</v>
      </c>
      <c r="G674" s="6" t="s">
        <v>1636</v>
      </c>
      <c r="H674" s="6" t="s">
        <v>189</v>
      </c>
      <c r="I674" s="5"/>
      <c r="J674" s="5"/>
    </row>
    <row r="675" customFormat="false" ht="56" hidden="false" customHeight="false" outlineLevel="0" collapsed="false">
      <c r="A675" s="5"/>
      <c r="B675" s="5" t="s">
        <v>1325</v>
      </c>
      <c r="C675" s="5" t="s">
        <v>20</v>
      </c>
      <c r="D675" s="5" t="s">
        <v>1637</v>
      </c>
      <c r="E675" s="5" t="n">
        <v>2</v>
      </c>
      <c r="F675" s="5" t="s">
        <v>1635</v>
      </c>
      <c r="G675" s="6" t="s">
        <v>1638</v>
      </c>
      <c r="H675" s="6" t="s">
        <v>189</v>
      </c>
      <c r="I675" s="5"/>
      <c r="J675" s="5"/>
    </row>
    <row r="676" customFormat="false" ht="112" hidden="false" customHeight="false" outlineLevel="0" collapsed="false">
      <c r="A676" s="5"/>
      <c r="B676" s="5" t="s">
        <v>1325</v>
      </c>
      <c r="C676" s="5" t="s">
        <v>20</v>
      </c>
      <c r="D676" s="5" t="s">
        <v>1639</v>
      </c>
      <c r="E676" s="5" t="n">
        <v>1</v>
      </c>
      <c r="F676" s="5" t="s">
        <v>1640</v>
      </c>
      <c r="G676" s="6" t="s">
        <v>1641</v>
      </c>
      <c r="H676" s="6" t="s">
        <v>189</v>
      </c>
      <c r="I676" s="5"/>
      <c r="J676" s="5"/>
    </row>
    <row r="677" customFormat="false" ht="84" hidden="false" customHeight="false" outlineLevel="0" collapsed="false">
      <c r="A677" s="5"/>
      <c r="B677" s="5" t="s">
        <v>1325</v>
      </c>
      <c r="C677" s="5" t="s">
        <v>20</v>
      </c>
      <c r="D677" s="5" t="s">
        <v>1642</v>
      </c>
      <c r="E677" s="5" t="n">
        <v>1</v>
      </c>
      <c r="F677" s="5" t="s">
        <v>1640</v>
      </c>
      <c r="G677" s="6" t="s">
        <v>1643</v>
      </c>
      <c r="H677" s="6" t="s">
        <v>189</v>
      </c>
      <c r="I677" s="5"/>
      <c r="J677" s="5"/>
    </row>
    <row r="678" customFormat="false" ht="14" hidden="false" customHeight="true" outlineLevel="0" collapsed="false">
      <c r="A678" s="5" t="s">
        <v>1644</v>
      </c>
      <c r="B678" s="5" t="s">
        <v>1325</v>
      </c>
      <c r="C678" s="5" t="s">
        <v>20</v>
      </c>
      <c r="D678" s="5" t="s">
        <v>631</v>
      </c>
      <c r="E678" s="5" t="n">
        <v>4</v>
      </c>
      <c r="F678" s="5" t="s">
        <v>1645</v>
      </c>
      <c r="G678" s="5" t="s">
        <v>29</v>
      </c>
      <c r="H678" s="6" t="s">
        <v>1550</v>
      </c>
      <c r="I678" s="34" t="s">
        <v>1646</v>
      </c>
      <c r="J678" s="5" t="n">
        <v>13545851755</v>
      </c>
    </row>
    <row r="679" customFormat="false" ht="14" hidden="false" customHeight="false" outlineLevel="0" collapsed="false">
      <c r="A679" s="5"/>
      <c r="B679" s="5" t="s">
        <v>1325</v>
      </c>
      <c r="C679" s="5" t="s">
        <v>20</v>
      </c>
      <c r="D679" s="5" t="s">
        <v>1647</v>
      </c>
      <c r="E679" s="5" t="n">
        <v>2</v>
      </c>
      <c r="F679" s="5" t="s">
        <v>1648</v>
      </c>
      <c r="G679" s="5" t="s">
        <v>29</v>
      </c>
      <c r="H679" s="6" t="s">
        <v>208</v>
      </c>
      <c r="I679" s="35"/>
      <c r="J679" s="5"/>
    </row>
    <row r="680" customFormat="false" ht="14" hidden="false" customHeight="false" outlineLevel="0" collapsed="false">
      <c r="A680" s="5"/>
      <c r="B680" s="5" t="s">
        <v>1325</v>
      </c>
      <c r="C680" s="5" t="s">
        <v>20</v>
      </c>
      <c r="D680" s="5" t="s">
        <v>314</v>
      </c>
      <c r="E680" s="5" t="n">
        <v>4</v>
      </c>
      <c r="F680" s="5" t="s">
        <v>1645</v>
      </c>
      <c r="G680" s="5" t="s">
        <v>23</v>
      </c>
      <c r="H680" s="6" t="s">
        <v>208</v>
      </c>
      <c r="I680" s="36"/>
      <c r="J680" s="5"/>
    </row>
    <row r="681" customFormat="false" ht="28" hidden="false" customHeight="false" outlineLevel="0" collapsed="false">
      <c r="A681" s="5" t="s">
        <v>1649</v>
      </c>
      <c r="B681" s="5" t="s">
        <v>1325</v>
      </c>
      <c r="C681" s="5" t="s">
        <v>20</v>
      </c>
      <c r="D681" s="5" t="s">
        <v>1650</v>
      </c>
      <c r="E681" s="5" t="n">
        <v>85</v>
      </c>
      <c r="F681" s="5" t="s">
        <v>104</v>
      </c>
      <c r="G681" s="5" t="s">
        <v>105</v>
      </c>
      <c r="H681" s="6" t="s">
        <v>196</v>
      </c>
      <c r="I681" s="5" t="s">
        <v>1651</v>
      </c>
      <c r="J681" s="6" t="s">
        <v>1652</v>
      </c>
    </row>
    <row r="682" customFormat="false" ht="14" hidden="false" customHeight="false" outlineLevel="0" collapsed="false">
      <c r="A682" s="5" t="s">
        <v>1653</v>
      </c>
      <c r="B682" s="5" t="s">
        <v>1325</v>
      </c>
      <c r="C682" s="5" t="s">
        <v>20</v>
      </c>
      <c r="D682" s="5" t="s">
        <v>1654</v>
      </c>
      <c r="E682" s="5" t="n">
        <v>11</v>
      </c>
      <c r="F682" s="5" t="s">
        <v>104</v>
      </c>
      <c r="G682" s="5" t="s">
        <v>1473</v>
      </c>
      <c r="H682" s="8" t="s">
        <v>1655</v>
      </c>
      <c r="I682" s="5" t="s">
        <v>1656</v>
      </c>
      <c r="J682" s="5" t="n">
        <v>15997673001</v>
      </c>
    </row>
    <row r="683" customFormat="false" ht="28" hidden="false" customHeight="false" outlineLevel="0" collapsed="false">
      <c r="A683" s="5" t="s">
        <v>1657</v>
      </c>
      <c r="B683" s="5" t="s">
        <v>1325</v>
      </c>
      <c r="C683" s="5" t="s">
        <v>20</v>
      </c>
      <c r="D683" s="5" t="s">
        <v>1658</v>
      </c>
      <c r="E683" s="5" t="n">
        <v>10</v>
      </c>
      <c r="F683" s="5" t="s">
        <v>1659</v>
      </c>
      <c r="G683" s="5" t="s">
        <v>23</v>
      </c>
      <c r="H683" s="6" t="s">
        <v>74</v>
      </c>
      <c r="I683" s="5" t="s">
        <v>1660</v>
      </c>
      <c r="J683" s="5" t="n">
        <v>13545483672</v>
      </c>
    </row>
    <row r="684" customFormat="false" ht="98" hidden="false" customHeight="false" outlineLevel="0" collapsed="false">
      <c r="A684" s="5" t="s">
        <v>1661</v>
      </c>
      <c r="B684" s="5" t="s">
        <v>1325</v>
      </c>
      <c r="C684" s="5" t="s">
        <v>20</v>
      </c>
      <c r="D684" s="5" t="s">
        <v>1662</v>
      </c>
      <c r="E684" s="5" t="n">
        <v>56</v>
      </c>
      <c r="F684" s="5" t="s">
        <v>1663</v>
      </c>
      <c r="G684" s="5" t="s">
        <v>1663</v>
      </c>
      <c r="H684" s="41" t="s">
        <v>1664</v>
      </c>
      <c r="I684" s="5" t="s">
        <v>1665</v>
      </c>
      <c r="J684" s="5" t="n">
        <v>15926963772</v>
      </c>
    </row>
    <row r="685" customFormat="false" ht="28" hidden="false" customHeight="false" outlineLevel="0" collapsed="false">
      <c r="A685" s="5" t="s">
        <v>1666</v>
      </c>
      <c r="B685" s="5" t="s">
        <v>1325</v>
      </c>
      <c r="C685" s="5" t="s">
        <v>20</v>
      </c>
      <c r="D685" s="5" t="s">
        <v>696</v>
      </c>
      <c r="E685" s="5" t="n">
        <v>3</v>
      </c>
      <c r="F685" s="5" t="s">
        <v>1667</v>
      </c>
      <c r="G685" s="5" t="s">
        <v>29</v>
      </c>
      <c r="H685" s="6" t="s">
        <v>1668</v>
      </c>
      <c r="I685" s="5" t="s">
        <v>1669</v>
      </c>
      <c r="J685" s="5" t="n">
        <v>18608668669</v>
      </c>
    </row>
    <row r="686" customFormat="false" ht="28" hidden="false" customHeight="false" outlineLevel="0" collapsed="false">
      <c r="A686" s="5" t="s">
        <v>1670</v>
      </c>
      <c r="B686" s="5" t="s">
        <v>1325</v>
      </c>
      <c r="C686" s="5" t="s">
        <v>20</v>
      </c>
      <c r="D686" s="5" t="s">
        <v>1671</v>
      </c>
      <c r="E686" s="5" t="n">
        <v>10</v>
      </c>
      <c r="F686" s="5" t="s">
        <v>1672</v>
      </c>
      <c r="G686" s="5" t="s">
        <v>1672</v>
      </c>
      <c r="H686" s="6" t="s">
        <v>1673</v>
      </c>
      <c r="I686" s="5" t="s">
        <v>1674</v>
      </c>
      <c r="J686" s="5" t="n">
        <v>13972557897</v>
      </c>
    </row>
    <row r="687" customFormat="false" ht="112" hidden="false" customHeight="false" outlineLevel="0" collapsed="false">
      <c r="A687" s="5" t="s">
        <v>1675</v>
      </c>
      <c r="B687" s="5" t="s">
        <v>1325</v>
      </c>
      <c r="C687" s="5" t="s">
        <v>20</v>
      </c>
      <c r="D687" s="5" t="s">
        <v>1676</v>
      </c>
      <c r="E687" s="5" t="n">
        <v>150</v>
      </c>
      <c r="F687" s="5" t="s">
        <v>127</v>
      </c>
      <c r="G687" s="5" t="s">
        <v>105</v>
      </c>
      <c r="H687" s="6" t="s">
        <v>331</v>
      </c>
      <c r="I687" s="5" t="s">
        <v>1677</v>
      </c>
      <c r="J687" s="5" t="n">
        <v>13986809586</v>
      </c>
    </row>
    <row r="688" customFormat="false" ht="14" hidden="false" customHeight="false" outlineLevel="0" collapsed="false">
      <c r="A688" s="5" t="s">
        <v>1678</v>
      </c>
      <c r="B688" s="5" t="s">
        <v>1325</v>
      </c>
      <c r="C688" s="5" t="s">
        <v>20</v>
      </c>
      <c r="D688" s="5" t="s">
        <v>1679</v>
      </c>
      <c r="E688" s="5" t="n">
        <v>1</v>
      </c>
      <c r="F688" s="5" t="s">
        <v>1680</v>
      </c>
      <c r="G688" s="5" t="s">
        <v>1334</v>
      </c>
      <c r="H688" s="6" t="s">
        <v>1681</v>
      </c>
      <c r="I688" s="5" t="s">
        <v>1682</v>
      </c>
      <c r="J688" s="5" t="n">
        <v>18171905555</v>
      </c>
    </row>
    <row r="689" customFormat="false" ht="14" hidden="false" customHeight="true" outlineLevel="0" collapsed="false">
      <c r="A689" s="5" t="s">
        <v>1683</v>
      </c>
      <c r="B689" s="5" t="s">
        <v>1325</v>
      </c>
      <c r="C689" s="5" t="s">
        <v>20</v>
      </c>
      <c r="D689" s="5" t="s">
        <v>1684</v>
      </c>
      <c r="E689" s="5" t="n">
        <v>2</v>
      </c>
      <c r="F689" s="5" t="s">
        <v>104</v>
      </c>
      <c r="G689" s="5" t="s">
        <v>105</v>
      </c>
      <c r="H689" s="6" t="s">
        <v>391</v>
      </c>
      <c r="I689" s="5" t="s">
        <v>1685</v>
      </c>
      <c r="J689" s="5" t="n">
        <v>13886686527</v>
      </c>
    </row>
    <row r="690" customFormat="false" ht="14" hidden="false" customHeight="false" outlineLevel="0" collapsed="false">
      <c r="A690" s="5"/>
      <c r="B690" s="5" t="s">
        <v>1325</v>
      </c>
      <c r="C690" s="5" t="s">
        <v>20</v>
      </c>
      <c r="D690" s="5" t="s">
        <v>1686</v>
      </c>
      <c r="E690" s="5" t="n">
        <v>1</v>
      </c>
      <c r="F690" s="5" t="s">
        <v>104</v>
      </c>
      <c r="G690" s="5" t="s">
        <v>105</v>
      </c>
      <c r="H690" s="6" t="s">
        <v>1307</v>
      </c>
      <c r="I690" s="5"/>
      <c r="J690" s="5"/>
    </row>
    <row r="691" customFormat="false" ht="14" hidden="false" customHeight="false" outlineLevel="0" collapsed="false">
      <c r="A691" s="5"/>
      <c r="B691" s="5" t="s">
        <v>1325</v>
      </c>
      <c r="C691" s="5" t="s">
        <v>20</v>
      </c>
      <c r="D691" s="5" t="s">
        <v>1687</v>
      </c>
      <c r="E691" s="5" t="n">
        <v>4</v>
      </c>
      <c r="F691" s="5" t="s">
        <v>104</v>
      </c>
      <c r="G691" s="5" t="s">
        <v>105</v>
      </c>
      <c r="H691" s="6" t="s">
        <v>391</v>
      </c>
      <c r="I691" s="5"/>
      <c r="J691" s="5"/>
    </row>
    <row r="692" customFormat="false" ht="14" hidden="false" customHeight="false" outlineLevel="0" collapsed="false">
      <c r="A692" s="5"/>
      <c r="B692" s="5" t="s">
        <v>1325</v>
      </c>
      <c r="C692" s="5" t="s">
        <v>20</v>
      </c>
      <c r="D692" s="5" t="s">
        <v>1688</v>
      </c>
      <c r="E692" s="5" t="n">
        <v>2</v>
      </c>
      <c r="F692" s="5" t="s">
        <v>104</v>
      </c>
      <c r="G692" s="5" t="s">
        <v>105</v>
      </c>
      <c r="H692" s="6" t="s">
        <v>391</v>
      </c>
      <c r="I692" s="5"/>
      <c r="J692" s="5"/>
    </row>
    <row r="693" customFormat="false" ht="14" hidden="false" customHeight="false" outlineLevel="0" collapsed="false">
      <c r="A693" s="5"/>
      <c r="B693" s="5" t="s">
        <v>1325</v>
      </c>
      <c r="C693" s="5" t="s">
        <v>20</v>
      </c>
      <c r="D693" s="5" t="s">
        <v>1689</v>
      </c>
      <c r="E693" s="5" t="n">
        <v>2</v>
      </c>
      <c r="F693" s="5" t="s">
        <v>104</v>
      </c>
      <c r="G693" s="5" t="s">
        <v>105</v>
      </c>
      <c r="H693" s="6" t="s">
        <v>196</v>
      </c>
      <c r="I693" s="5"/>
      <c r="J693" s="5"/>
    </row>
    <row r="694" customFormat="false" ht="14" hidden="false" customHeight="false" outlineLevel="0" collapsed="false">
      <c r="A694" s="5"/>
      <c r="B694" s="5" t="s">
        <v>1325</v>
      </c>
      <c r="C694" s="5" t="s">
        <v>20</v>
      </c>
      <c r="D694" s="5" t="s">
        <v>1690</v>
      </c>
      <c r="E694" s="5" t="n">
        <v>1</v>
      </c>
      <c r="F694" s="5" t="s">
        <v>104</v>
      </c>
      <c r="G694" s="5" t="s">
        <v>105</v>
      </c>
      <c r="H694" s="6" t="s">
        <v>196</v>
      </c>
      <c r="I694" s="5"/>
      <c r="J694" s="5"/>
    </row>
    <row r="695" customFormat="false" ht="28" hidden="false" customHeight="false" outlineLevel="0" collapsed="false">
      <c r="A695" s="5" t="s">
        <v>1691</v>
      </c>
      <c r="B695" s="5" t="s">
        <v>1325</v>
      </c>
      <c r="C695" s="5" t="s">
        <v>20</v>
      </c>
      <c r="D695" s="5" t="s">
        <v>1494</v>
      </c>
      <c r="E695" s="5" t="n">
        <v>8</v>
      </c>
      <c r="F695" s="5" t="s">
        <v>1495</v>
      </c>
      <c r="G695" s="5" t="s">
        <v>1692</v>
      </c>
      <c r="H695" s="6" t="s">
        <v>1693</v>
      </c>
      <c r="I695" s="5" t="s">
        <v>1694</v>
      </c>
      <c r="J695" s="5" t="n">
        <v>13687270721</v>
      </c>
    </row>
    <row r="696" customFormat="false" ht="70" hidden="false" customHeight="false" outlineLevel="0" collapsed="false">
      <c r="A696" s="5" t="s">
        <v>1695</v>
      </c>
      <c r="B696" s="5" t="s">
        <v>1325</v>
      </c>
      <c r="C696" s="5" t="s">
        <v>20</v>
      </c>
      <c r="D696" s="5" t="s">
        <v>1696</v>
      </c>
      <c r="E696" s="42" t="n">
        <v>20</v>
      </c>
      <c r="F696" s="5" t="s">
        <v>1697</v>
      </c>
      <c r="G696" s="5" t="s">
        <v>105</v>
      </c>
      <c r="H696" s="6" t="s">
        <v>391</v>
      </c>
      <c r="I696" s="7" t="s">
        <v>107</v>
      </c>
      <c r="J696" s="5" t="n">
        <v>15872561877</v>
      </c>
    </row>
    <row r="697" customFormat="false" ht="14" hidden="false" customHeight="false" outlineLevel="0" collapsed="false">
      <c r="A697" s="5" t="s">
        <v>1698</v>
      </c>
      <c r="B697" s="5" t="s">
        <v>1325</v>
      </c>
      <c r="C697" s="5" t="s">
        <v>20</v>
      </c>
      <c r="D697" s="5" t="s">
        <v>1699</v>
      </c>
      <c r="E697" s="5" t="n">
        <v>3</v>
      </c>
      <c r="F697" s="5" t="s">
        <v>104</v>
      </c>
      <c r="G697" s="5" t="s">
        <v>1334</v>
      </c>
      <c r="H697" s="6" t="s">
        <v>98</v>
      </c>
      <c r="I697" s="5" t="s">
        <v>1700</v>
      </c>
      <c r="J697" s="5" t="n">
        <v>13872631289</v>
      </c>
    </row>
    <row r="698" customFormat="false" ht="14" hidden="false" customHeight="false" outlineLevel="0" collapsed="false">
      <c r="A698" s="5" t="s">
        <v>1701</v>
      </c>
      <c r="B698" s="5" t="s">
        <v>1325</v>
      </c>
      <c r="C698" s="5" t="s">
        <v>20</v>
      </c>
      <c r="D698" s="5" t="s">
        <v>1699</v>
      </c>
      <c r="E698" s="5" t="n">
        <v>5</v>
      </c>
      <c r="F698" s="5" t="s">
        <v>104</v>
      </c>
      <c r="G698" s="5" t="s">
        <v>1334</v>
      </c>
      <c r="H698" s="6" t="s">
        <v>106</v>
      </c>
      <c r="I698" s="5" t="s">
        <v>1702</v>
      </c>
      <c r="J698" s="5" t="n">
        <v>13872538328</v>
      </c>
    </row>
    <row r="699" customFormat="false" ht="14" hidden="false" customHeight="false" outlineLevel="0" collapsed="false">
      <c r="A699" s="5" t="s">
        <v>1703</v>
      </c>
      <c r="B699" s="5" t="s">
        <v>1325</v>
      </c>
      <c r="C699" s="5" t="s">
        <v>20</v>
      </c>
      <c r="D699" s="5" t="s">
        <v>1704</v>
      </c>
      <c r="E699" s="5" t="n">
        <v>10</v>
      </c>
      <c r="F699" s="5" t="s">
        <v>104</v>
      </c>
      <c r="G699" s="5" t="s">
        <v>1334</v>
      </c>
      <c r="H699" s="6" t="s">
        <v>196</v>
      </c>
      <c r="I699" s="5" t="s">
        <v>1705</v>
      </c>
      <c r="J699" s="5" t="n">
        <v>17762307687</v>
      </c>
    </row>
    <row r="700" customFormat="false" ht="28" hidden="false" customHeight="false" outlineLevel="0" collapsed="false">
      <c r="A700" s="5" t="s">
        <v>1706</v>
      </c>
      <c r="B700" s="5" t="s">
        <v>1325</v>
      </c>
      <c r="C700" s="5" t="s">
        <v>20</v>
      </c>
      <c r="D700" s="5" t="s">
        <v>1707</v>
      </c>
      <c r="E700" s="5" t="n">
        <v>20</v>
      </c>
      <c r="F700" s="5" t="s">
        <v>104</v>
      </c>
      <c r="G700" s="5" t="s">
        <v>104</v>
      </c>
      <c r="H700" s="6" t="s">
        <v>906</v>
      </c>
      <c r="I700" s="5" t="s">
        <v>1708</v>
      </c>
      <c r="J700" s="5" t="n">
        <v>18062992557</v>
      </c>
    </row>
    <row r="701" customFormat="false" ht="84" hidden="false" customHeight="false" outlineLevel="0" collapsed="false">
      <c r="A701" s="5" t="s">
        <v>1709</v>
      </c>
      <c r="B701" s="7" t="s">
        <v>1325</v>
      </c>
      <c r="C701" s="5" t="s">
        <v>20</v>
      </c>
      <c r="D701" s="5" t="s">
        <v>1710</v>
      </c>
      <c r="E701" s="7" t="n">
        <v>2</v>
      </c>
      <c r="F701" s="5" t="s">
        <v>1711</v>
      </c>
      <c r="G701" s="7" t="s">
        <v>1712</v>
      </c>
      <c r="H701" s="6" t="s">
        <v>1713</v>
      </c>
      <c r="I701" s="5" t="s">
        <v>1714</v>
      </c>
      <c r="J701" s="7" t="n">
        <v>15897568968</v>
      </c>
    </row>
    <row r="702" customFormat="false" ht="28" hidden="false" customHeight="false" outlineLevel="0" collapsed="false">
      <c r="A702" s="5" t="s">
        <v>1715</v>
      </c>
      <c r="B702" s="5" t="s">
        <v>1325</v>
      </c>
      <c r="C702" s="5" t="s">
        <v>20</v>
      </c>
      <c r="D702" s="5" t="s">
        <v>1716</v>
      </c>
      <c r="E702" s="5" t="n">
        <v>2</v>
      </c>
      <c r="F702" s="5" t="s">
        <v>104</v>
      </c>
      <c r="G702" s="5" t="s">
        <v>105</v>
      </c>
      <c r="H702" s="6" t="s">
        <v>208</v>
      </c>
      <c r="I702" s="5" t="s">
        <v>1717</v>
      </c>
      <c r="J702" s="5" t="n">
        <v>13986796968</v>
      </c>
    </row>
    <row r="703" customFormat="false" ht="14" hidden="false" customHeight="false" outlineLevel="0" collapsed="false">
      <c r="A703" s="5" t="s">
        <v>1718</v>
      </c>
      <c r="B703" s="5" t="s">
        <v>1325</v>
      </c>
      <c r="C703" s="5" t="s">
        <v>20</v>
      </c>
      <c r="D703" s="5" t="s">
        <v>1719</v>
      </c>
      <c r="E703" s="5" t="n">
        <v>2</v>
      </c>
      <c r="F703" s="5" t="s">
        <v>1719</v>
      </c>
      <c r="G703" s="5" t="s">
        <v>1720</v>
      </c>
      <c r="H703" s="6" t="s">
        <v>167</v>
      </c>
      <c r="I703" s="5" t="s">
        <v>1721</v>
      </c>
      <c r="J703" s="5" t="n">
        <v>15972703009</v>
      </c>
    </row>
    <row r="704" customFormat="false" ht="14" hidden="false" customHeight="false" outlineLevel="0" collapsed="false">
      <c r="A704" s="5" t="s">
        <v>1722</v>
      </c>
      <c r="B704" s="5" t="s">
        <v>1325</v>
      </c>
      <c r="C704" s="5" t="s">
        <v>20</v>
      </c>
      <c r="D704" s="5" t="s">
        <v>909</v>
      </c>
      <c r="E704" s="5" t="n">
        <v>3</v>
      </c>
      <c r="F704" s="5" t="s">
        <v>104</v>
      </c>
      <c r="G704" s="5" t="s">
        <v>1334</v>
      </c>
      <c r="H704" s="6" t="s">
        <v>1723</v>
      </c>
      <c r="I704" s="5" t="s">
        <v>1724</v>
      </c>
      <c r="J704" s="5" t="n">
        <v>13907200321</v>
      </c>
    </row>
    <row r="705" customFormat="false" ht="14" hidden="false" customHeight="false" outlineLevel="0" collapsed="false">
      <c r="A705" s="5" t="s">
        <v>1725</v>
      </c>
      <c r="B705" s="5" t="s">
        <v>1325</v>
      </c>
      <c r="C705" s="5" t="s">
        <v>20</v>
      </c>
      <c r="D705" s="5" t="s">
        <v>970</v>
      </c>
      <c r="E705" s="5" t="n">
        <v>2</v>
      </c>
      <c r="F705" s="5" t="s">
        <v>409</v>
      </c>
      <c r="G705" s="5" t="s">
        <v>29</v>
      </c>
      <c r="H705" s="6" t="s">
        <v>167</v>
      </c>
      <c r="I705" s="5" t="s">
        <v>1726</v>
      </c>
      <c r="J705" s="5" t="n">
        <v>15907170000</v>
      </c>
    </row>
    <row r="706" customFormat="false" ht="14" hidden="false" customHeight="false" outlineLevel="0" collapsed="false">
      <c r="A706" s="5" t="s">
        <v>1727</v>
      </c>
      <c r="B706" s="5" t="s">
        <v>1325</v>
      </c>
      <c r="C706" s="5" t="s">
        <v>216</v>
      </c>
      <c r="D706" s="5" t="s">
        <v>1728</v>
      </c>
      <c r="E706" s="5" t="n">
        <v>2</v>
      </c>
      <c r="F706" s="5" t="s">
        <v>1729</v>
      </c>
      <c r="G706" s="5" t="s">
        <v>29</v>
      </c>
      <c r="H706" s="6" t="s">
        <v>437</v>
      </c>
      <c r="I706" s="5" t="s">
        <v>1730</v>
      </c>
      <c r="J706" s="21" t="s">
        <v>1731</v>
      </c>
    </row>
    <row r="707" customFormat="false" ht="28" hidden="false" customHeight="false" outlineLevel="0" collapsed="false">
      <c r="A707" s="5" t="s">
        <v>1732</v>
      </c>
      <c r="B707" s="5" t="s">
        <v>1325</v>
      </c>
      <c r="C707" s="5" t="s">
        <v>216</v>
      </c>
      <c r="D707" s="5" t="s">
        <v>1733</v>
      </c>
      <c r="E707" s="5" t="n">
        <v>2</v>
      </c>
      <c r="F707" s="5" t="s">
        <v>1734</v>
      </c>
      <c r="G707" s="5" t="s">
        <v>29</v>
      </c>
      <c r="H707" s="6" t="s">
        <v>437</v>
      </c>
      <c r="I707" s="5" t="s">
        <v>1730</v>
      </c>
      <c r="J707" s="21" t="s">
        <v>1731</v>
      </c>
    </row>
    <row r="708" customFormat="false" ht="28" hidden="false" customHeight="false" outlineLevel="0" collapsed="false">
      <c r="A708" s="5" t="s">
        <v>1735</v>
      </c>
      <c r="B708" s="5" t="s">
        <v>1325</v>
      </c>
      <c r="C708" s="5" t="s">
        <v>20</v>
      </c>
      <c r="D708" s="5" t="s">
        <v>1736</v>
      </c>
      <c r="E708" s="5" t="n">
        <v>250</v>
      </c>
      <c r="F708" s="5" t="s">
        <v>104</v>
      </c>
      <c r="G708" s="5" t="s">
        <v>127</v>
      </c>
      <c r="H708" s="6" t="s">
        <v>906</v>
      </c>
      <c r="I708" s="5" t="s">
        <v>1737</v>
      </c>
      <c r="J708" s="5" t="n">
        <v>17530371673</v>
      </c>
    </row>
    <row r="709" customFormat="false" ht="14" hidden="false" customHeight="false" outlineLevel="0" collapsed="false">
      <c r="A709" s="5" t="s">
        <v>1738</v>
      </c>
      <c r="B709" s="5" t="s">
        <v>1325</v>
      </c>
      <c r="C709" s="5" t="s">
        <v>20</v>
      </c>
      <c r="D709" s="5" t="s">
        <v>1739</v>
      </c>
      <c r="E709" s="5" t="n">
        <v>2</v>
      </c>
      <c r="F709" s="5" t="s">
        <v>1740</v>
      </c>
      <c r="G709" s="5" t="s">
        <v>962</v>
      </c>
      <c r="H709" s="6" t="s">
        <v>208</v>
      </c>
      <c r="I709" s="5" t="s">
        <v>1741</v>
      </c>
      <c r="J709" s="5" t="n">
        <v>13886710978</v>
      </c>
    </row>
    <row r="710" customFormat="false" ht="14" hidden="false" customHeight="false" outlineLevel="0" collapsed="false">
      <c r="A710" s="5" t="s">
        <v>1742</v>
      </c>
      <c r="B710" s="5" t="s">
        <v>1325</v>
      </c>
      <c r="C710" s="5" t="s">
        <v>20</v>
      </c>
      <c r="D710" s="5" t="s">
        <v>1743</v>
      </c>
      <c r="E710" s="5" t="n">
        <v>10</v>
      </c>
      <c r="F710" s="5" t="s">
        <v>104</v>
      </c>
      <c r="G710" s="5" t="s">
        <v>1312</v>
      </c>
      <c r="H710" s="5" t="s">
        <v>56</v>
      </c>
      <c r="I710" s="5" t="s">
        <v>1744</v>
      </c>
      <c r="J710" s="5" t="n">
        <v>15090890566</v>
      </c>
    </row>
    <row r="711" customFormat="false" ht="75" hidden="false" customHeight="true" outlineLevel="0" collapsed="false">
      <c r="A711" s="12" t="s">
        <v>1745</v>
      </c>
      <c r="B711" s="22" t="s">
        <v>1325</v>
      </c>
      <c r="C711" s="7" t="s">
        <v>20</v>
      </c>
      <c r="D711" s="12" t="s">
        <v>1746</v>
      </c>
      <c r="E711" s="12" t="n">
        <v>2</v>
      </c>
      <c r="F711" s="12" t="s">
        <v>1747</v>
      </c>
      <c r="G711" s="12" t="s">
        <v>1748</v>
      </c>
      <c r="H711" s="26" t="s">
        <v>246</v>
      </c>
      <c r="I711" s="12" t="s">
        <v>1749</v>
      </c>
      <c r="J711" s="24" t="s">
        <v>1750</v>
      </c>
    </row>
    <row r="712" customFormat="false" ht="75" hidden="false" customHeight="true" outlineLevel="0" collapsed="false">
      <c r="A712" s="12"/>
      <c r="B712" s="22" t="s">
        <v>1325</v>
      </c>
      <c r="C712" s="7" t="s">
        <v>20</v>
      </c>
      <c r="D712" s="12" t="s">
        <v>1751</v>
      </c>
      <c r="E712" s="12" t="n">
        <v>1</v>
      </c>
      <c r="F712" s="12" t="s">
        <v>1752</v>
      </c>
      <c r="G712" s="12" t="s">
        <v>1753</v>
      </c>
      <c r="H712" s="26" t="s">
        <v>246</v>
      </c>
      <c r="I712" s="12" t="s">
        <v>1754</v>
      </c>
      <c r="J712" s="24" t="s">
        <v>1755</v>
      </c>
    </row>
    <row r="713" customFormat="false" ht="75" hidden="false" customHeight="false" outlineLevel="0" collapsed="false">
      <c r="A713" s="12"/>
      <c r="B713" s="22" t="s">
        <v>1325</v>
      </c>
      <c r="C713" s="7" t="s">
        <v>20</v>
      </c>
      <c r="D713" s="12" t="s">
        <v>1756</v>
      </c>
      <c r="E713" s="12" t="n">
        <v>1</v>
      </c>
      <c r="F713" s="12" t="s">
        <v>1757</v>
      </c>
      <c r="G713" s="12" t="s">
        <v>1758</v>
      </c>
      <c r="H713" s="26" t="s">
        <v>246</v>
      </c>
      <c r="I713" s="12"/>
      <c r="J713" s="24"/>
    </row>
    <row r="714" customFormat="false" ht="90" hidden="false" customHeight="false" outlineLevel="0" collapsed="false">
      <c r="A714" s="12"/>
      <c r="B714" s="22" t="s">
        <v>1325</v>
      </c>
      <c r="C714" s="7" t="s">
        <v>20</v>
      </c>
      <c r="D714" s="12" t="s">
        <v>1759</v>
      </c>
      <c r="E714" s="12" t="n">
        <v>1</v>
      </c>
      <c r="F714" s="12" t="s">
        <v>1760</v>
      </c>
      <c r="G714" s="12" t="s">
        <v>1761</v>
      </c>
      <c r="H714" s="26" t="s">
        <v>246</v>
      </c>
      <c r="I714" s="12" t="s">
        <v>1762</v>
      </c>
      <c r="J714" s="24" t="s">
        <v>1763</v>
      </c>
    </row>
    <row r="715" customFormat="false" ht="90" hidden="false" customHeight="true" outlineLevel="0" collapsed="false">
      <c r="A715" s="12"/>
      <c r="B715" s="22" t="s">
        <v>1325</v>
      </c>
      <c r="C715" s="7" t="s">
        <v>20</v>
      </c>
      <c r="D715" s="12" t="s">
        <v>1764</v>
      </c>
      <c r="E715" s="12" t="n">
        <v>1</v>
      </c>
      <c r="F715" s="12" t="s">
        <v>1765</v>
      </c>
      <c r="G715" s="12" t="s">
        <v>1766</v>
      </c>
      <c r="H715" s="26" t="s">
        <v>246</v>
      </c>
      <c r="I715" s="12" t="s">
        <v>1767</v>
      </c>
      <c r="J715" s="24" t="s">
        <v>1768</v>
      </c>
    </row>
    <row r="716" customFormat="false" ht="90" hidden="false" customHeight="false" outlineLevel="0" collapsed="false">
      <c r="A716" s="12"/>
      <c r="B716" s="22" t="s">
        <v>1325</v>
      </c>
      <c r="C716" s="7" t="s">
        <v>20</v>
      </c>
      <c r="D716" s="12" t="s">
        <v>1769</v>
      </c>
      <c r="E716" s="12" t="n">
        <v>1</v>
      </c>
      <c r="F716" s="12" t="s">
        <v>1770</v>
      </c>
      <c r="G716" s="12" t="s">
        <v>1771</v>
      </c>
      <c r="H716" s="26" t="s">
        <v>246</v>
      </c>
      <c r="I716" s="12"/>
      <c r="J716" s="24"/>
    </row>
    <row r="717" customFormat="false" ht="75" hidden="false" customHeight="false" outlineLevel="0" collapsed="false">
      <c r="A717" s="12"/>
      <c r="B717" s="22" t="s">
        <v>1325</v>
      </c>
      <c r="C717" s="7" t="s">
        <v>20</v>
      </c>
      <c r="D717" s="12" t="s">
        <v>1772</v>
      </c>
      <c r="E717" s="12" t="n">
        <v>1</v>
      </c>
      <c r="F717" s="12" t="s">
        <v>1770</v>
      </c>
      <c r="G717" s="12" t="s">
        <v>1773</v>
      </c>
      <c r="H717" s="26" t="s">
        <v>246</v>
      </c>
      <c r="I717" s="12"/>
      <c r="J717" s="24"/>
    </row>
    <row r="718" customFormat="false" ht="75" hidden="false" customHeight="false" outlineLevel="0" collapsed="false">
      <c r="A718" s="12"/>
      <c r="B718" s="22" t="s">
        <v>1325</v>
      </c>
      <c r="C718" s="7" t="s">
        <v>20</v>
      </c>
      <c r="D718" s="12" t="s">
        <v>1774</v>
      </c>
      <c r="E718" s="12" t="n">
        <v>1</v>
      </c>
      <c r="F718" s="12" t="s">
        <v>1775</v>
      </c>
      <c r="G718" s="12" t="s">
        <v>1776</v>
      </c>
      <c r="H718" s="26" t="s">
        <v>246</v>
      </c>
      <c r="I718" s="12"/>
      <c r="J718" s="24"/>
    </row>
    <row r="719" customFormat="false" ht="75" hidden="false" customHeight="true" outlineLevel="0" collapsed="false">
      <c r="A719" s="12"/>
      <c r="B719" s="22" t="s">
        <v>1325</v>
      </c>
      <c r="C719" s="7" t="s">
        <v>20</v>
      </c>
      <c r="D719" s="12" t="s">
        <v>1777</v>
      </c>
      <c r="E719" s="12" t="n">
        <v>2</v>
      </c>
      <c r="F719" s="12" t="s">
        <v>1778</v>
      </c>
      <c r="G719" s="12" t="s">
        <v>1779</v>
      </c>
      <c r="H719" s="26" t="s">
        <v>246</v>
      </c>
      <c r="I719" s="12" t="s">
        <v>1780</v>
      </c>
      <c r="J719" s="24" t="s">
        <v>1781</v>
      </c>
    </row>
    <row r="720" customFormat="false" ht="75" hidden="false" customHeight="false" outlineLevel="0" collapsed="false">
      <c r="A720" s="12"/>
      <c r="B720" s="22" t="s">
        <v>1325</v>
      </c>
      <c r="C720" s="7" t="s">
        <v>20</v>
      </c>
      <c r="D720" s="12" t="s">
        <v>1782</v>
      </c>
      <c r="E720" s="12" t="n">
        <v>2</v>
      </c>
      <c r="F720" s="12" t="s">
        <v>1778</v>
      </c>
      <c r="G720" s="12" t="s">
        <v>1779</v>
      </c>
      <c r="H720" s="26" t="s">
        <v>246</v>
      </c>
      <c r="I720" s="12"/>
      <c r="J720" s="24"/>
    </row>
    <row r="721" customFormat="false" ht="14" hidden="false" customHeight="false" outlineLevel="0" collapsed="false">
      <c r="A721" s="12"/>
      <c r="B721" s="5" t="s">
        <v>1325</v>
      </c>
      <c r="C721" s="5" t="s">
        <v>20</v>
      </c>
      <c r="D721" s="7" t="s">
        <v>1783</v>
      </c>
      <c r="E721" s="7" t="n">
        <v>5</v>
      </c>
      <c r="F721" s="5" t="s">
        <v>1784</v>
      </c>
      <c r="G721" s="7" t="s">
        <v>29</v>
      </c>
      <c r="H721" s="6" t="s">
        <v>1785</v>
      </c>
      <c r="I721" s="7" t="s">
        <v>1786</v>
      </c>
      <c r="J721" s="7" t="n">
        <v>13657172190</v>
      </c>
    </row>
    <row r="722" customFormat="false" ht="28" hidden="false" customHeight="false" outlineLevel="0" collapsed="false">
      <c r="A722" s="12"/>
      <c r="B722" s="5" t="s">
        <v>1325</v>
      </c>
      <c r="C722" s="5" t="s">
        <v>20</v>
      </c>
      <c r="D722" s="7" t="s">
        <v>1219</v>
      </c>
      <c r="E722" s="7" t="n">
        <v>5</v>
      </c>
      <c r="F722" s="5" t="s">
        <v>1787</v>
      </c>
      <c r="G722" s="7" t="s">
        <v>29</v>
      </c>
      <c r="H722" s="6" t="s">
        <v>1788</v>
      </c>
      <c r="I722" s="7"/>
      <c r="J722" s="7"/>
    </row>
    <row r="723" customFormat="false" ht="14" hidden="false" customHeight="false" outlineLevel="0" collapsed="false">
      <c r="A723" s="12"/>
      <c r="B723" s="5" t="s">
        <v>1325</v>
      </c>
      <c r="C723" s="5" t="s">
        <v>20</v>
      </c>
      <c r="D723" s="7" t="s">
        <v>1789</v>
      </c>
      <c r="E723" s="7" t="n">
        <v>5</v>
      </c>
      <c r="F723" s="5" t="s">
        <v>1790</v>
      </c>
      <c r="G723" s="7" t="s">
        <v>29</v>
      </c>
      <c r="H723" s="6" t="s">
        <v>1791</v>
      </c>
      <c r="I723" s="7"/>
      <c r="J723" s="7"/>
    </row>
    <row r="724" customFormat="false" ht="28" hidden="false" customHeight="false" outlineLevel="0" collapsed="false">
      <c r="A724" s="12"/>
      <c r="B724" s="5" t="s">
        <v>1325</v>
      </c>
      <c r="C724" s="5" t="s">
        <v>20</v>
      </c>
      <c r="D724" s="7" t="s">
        <v>1792</v>
      </c>
      <c r="E724" s="7" t="n">
        <v>5</v>
      </c>
      <c r="F724" s="5" t="s">
        <v>1793</v>
      </c>
      <c r="G724" s="7" t="s">
        <v>29</v>
      </c>
      <c r="H724" s="6" t="s">
        <v>1791</v>
      </c>
      <c r="I724" s="7"/>
      <c r="J724" s="7"/>
    </row>
    <row r="725" customFormat="false" ht="28" hidden="false" customHeight="false" outlineLevel="0" collapsed="false">
      <c r="A725" s="12"/>
      <c r="B725" s="5" t="s">
        <v>1325</v>
      </c>
      <c r="C725" s="5" t="s">
        <v>20</v>
      </c>
      <c r="D725" s="7" t="s">
        <v>1794</v>
      </c>
      <c r="E725" s="7" t="n">
        <v>5</v>
      </c>
      <c r="F725" s="5" t="s">
        <v>1795</v>
      </c>
      <c r="G725" s="7" t="s">
        <v>1000</v>
      </c>
      <c r="H725" s="6" t="s">
        <v>1791</v>
      </c>
      <c r="I725" s="7"/>
      <c r="J725" s="7"/>
    </row>
    <row r="726" customFormat="false" ht="28" hidden="false" customHeight="false" outlineLevel="0" collapsed="false">
      <c r="A726" s="12"/>
      <c r="B726" s="5" t="s">
        <v>1325</v>
      </c>
      <c r="C726" s="5" t="s">
        <v>20</v>
      </c>
      <c r="D726" s="7" t="s">
        <v>191</v>
      </c>
      <c r="E726" s="7" t="n">
        <v>5</v>
      </c>
      <c r="F726" s="5" t="s">
        <v>1796</v>
      </c>
      <c r="G726" s="7" t="s">
        <v>29</v>
      </c>
      <c r="H726" s="6" t="s">
        <v>1791</v>
      </c>
      <c r="I726" s="7"/>
      <c r="J726" s="7"/>
    </row>
    <row r="727" customFormat="false" ht="28" hidden="false" customHeight="false" outlineLevel="0" collapsed="false">
      <c r="A727" s="12"/>
      <c r="B727" s="5" t="s">
        <v>1325</v>
      </c>
      <c r="C727" s="5" t="s">
        <v>20</v>
      </c>
      <c r="D727" s="7" t="s">
        <v>631</v>
      </c>
      <c r="E727" s="7" t="n">
        <v>5</v>
      </c>
      <c r="F727" s="5" t="s">
        <v>1797</v>
      </c>
      <c r="G727" s="7" t="s">
        <v>105</v>
      </c>
      <c r="H727" s="6" t="s">
        <v>1798</v>
      </c>
      <c r="I727" s="7"/>
      <c r="J727" s="7"/>
    </row>
    <row r="728" customFormat="false" ht="28" hidden="false" customHeight="false" outlineLevel="0" collapsed="false">
      <c r="A728" s="12"/>
      <c r="B728" s="5" t="s">
        <v>1325</v>
      </c>
      <c r="C728" s="5" t="s">
        <v>20</v>
      </c>
      <c r="D728" s="7" t="s">
        <v>635</v>
      </c>
      <c r="E728" s="7" t="n">
        <v>5</v>
      </c>
      <c r="F728" s="5" t="s">
        <v>1799</v>
      </c>
      <c r="G728" s="7" t="s">
        <v>105</v>
      </c>
      <c r="H728" s="6" t="s">
        <v>1791</v>
      </c>
      <c r="I728" s="7"/>
      <c r="J728" s="7"/>
    </row>
    <row r="729" customFormat="false" ht="14" hidden="false" customHeight="false" outlineLevel="0" collapsed="false">
      <c r="A729" s="12"/>
      <c r="B729" s="5" t="s">
        <v>1325</v>
      </c>
      <c r="C729" s="5" t="s">
        <v>20</v>
      </c>
      <c r="D729" s="7" t="s">
        <v>1800</v>
      </c>
      <c r="E729" s="7" t="n">
        <v>5</v>
      </c>
      <c r="F729" s="5" t="s">
        <v>1801</v>
      </c>
      <c r="G729" s="7" t="s">
        <v>29</v>
      </c>
      <c r="H729" s="6" t="s">
        <v>1791</v>
      </c>
      <c r="I729" s="7"/>
      <c r="J729" s="7"/>
    </row>
    <row r="730" customFormat="false" ht="14" hidden="false" customHeight="false" outlineLevel="0" collapsed="false">
      <c r="A730" s="12"/>
      <c r="B730" s="5" t="s">
        <v>1325</v>
      </c>
      <c r="C730" s="5" t="s">
        <v>20</v>
      </c>
      <c r="D730" s="7" t="s">
        <v>1802</v>
      </c>
      <c r="E730" s="7" t="n">
        <v>10</v>
      </c>
      <c r="F730" s="5" t="s">
        <v>1803</v>
      </c>
      <c r="G730" s="7" t="s">
        <v>29</v>
      </c>
      <c r="H730" s="6" t="s">
        <v>1791</v>
      </c>
      <c r="I730" s="7"/>
      <c r="J730" s="7"/>
    </row>
    <row r="731" customFormat="false" ht="14" hidden="false" customHeight="false" outlineLevel="0" collapsed="false">
      <c r="A731" s="12"/>
      <c r="B731" s="5" t="s">
        <v>1325</v>
      </c>
      <c r="C731" s="5" t="s">
        <v>20</v>
      </c>
      <c r="D731" s="7" t="s">
        <v>1804</v>
      </c>
      <c r="E731" s="7" t="n">
        <v>3</v>
      </c>
      <c r="F731" s="5" t="s">
        <v>1805</v>
      </c>
      <c r="G731" s="7" t="s">
        <v>29</v>
      </c>
      <c r="H731" s="6" t="s">
        <v>1791</v>
      </c>
      <c r="I731" s="7"/>
      <c r="J731" s="7"/>
    </row>
    <row r="732" customFormat="false" ht="14" hidden="false" customHeight="false" outlineLevel="0" collapsed="false">
      <c r="A732" s="12"/>
      <c r="B732" s="5" t="s">
        <v>1325</v>
      </c>
      <c r="C732" s="5" t="s">
        <v>20</v>
      </c>
      <c r="D732" s="7" t="s">
        <v>1806</v>
      </c>
      <c r="E732" s="7" t="n">
        <v>3</v>
      </c>
      <c r="F732" s="5" t="s">
        <v>1807</v>
      </c>
      <c r="G732" s="7" t="s">
        <v>105</v>
      </c>
      <c r="H732" s="6" t="s">
        <v>1808</v>
      </c>
      <c r="I732" s="7"/>
      <c r="J732" s="7"/>
    </row>
    <row r="733" customFormat="false" ht="14" hidden="false" customHeight="false" outlineLevel="0" collapsed="false">
      <c r="A733" s="12"/>
      <c r="B733" s="5" t="s">
        <v>1325</v>
      </c>
      <c r="C733" s="5" t="s">
        <v>20</v>
      </c>
      <c r="D733" s="7" t="s">
        <v>1809</v>
      </c>
      <c r="E733" s="7" t="n">
        <v>5</v>
      </c>
      <c r="F733" s="5" t="s">
        <v>1810</v>
      </c>
      <c r="G733" s="7" t="s">
        <v>105</v>
      </c>
      <c r="H733" s="6" t="s">
        <v>1811</v>
      </c>
      <c r="I733" s="7"/>
      <c r="J733" s="7"/>
    </row>
    <row r="734" customFormat="false" ht="14" hidden="false" customHeight="false" outlineLevel="0" collapsed="false">
      <c r="A734" s="12"/>
      <c r="B734" s="5" t="s">
        <v>1325</v>
      </c>
      <c r="C734" s="5" t="s">
        <v>20</v>
      </c>
      <c r="D734" s="7" t="s">
        <v>1812</v>
      </c>
      <c r="E734" s="7" t="n">
        <v>10</v>
      </c>
      <c r="F734" s="5" t="s">
        <v>1765</v>
      </c>
      <c r="G734" s="7" t="s">
        <v>29</v>
      </c>
      <c r="H734" s="6" t="s">
        <v>1813</v>
      </c>
      <c r="I734" s="7"/>
      <c r="J734" s="7"/>
    </row>
    <row r="735" customFormat="false" ht="14" hidden="false" customHeight="false" outlineLevel="0" collapsed="false">
      <c r="A735" s="12"/>
      <c r="B735" s="5" t="s">
        <v>1325</v>
      </c>
      <c r="C735" s="5" t="s">
        <v>20</v>
      </c>
      <c r="D735" s="7" t="s">
        <v>529</v>
      </c>
      <c r="E735" s="7" t="n">
        <v>10</v>
      </c>
      <c r="F735" s="5" t="s">
        <v>1814</v>
      </c>
      <c r="G735" s="7" t="s">
        <v>29</v>
      </c>
      <c r="H735" s="6" t="s">
        <v>1813</v>
      </c>
      <c r="I735" s="7"/>
      <c r="J735" s="7"/>
    </row>
    <row r="736" customFormat="false" ht="28" hidden="false" customHeight="false" outlineLevel="0" collapsed="false">
      <c r="A736" s="12"/>
      <c r="B736" s="5" t="s">
        <v>1325</v>
      </c>
      <c r="C736" s="5" t="s">
        <v>20</v>
      </c>
      <c r="D736" s="7" t="s">
        <v>1815</v>
      </c>
      <c r="E736" s="7" t="n">
        <v>5</v>
      </c>
      <c r="F736" s="5" t="s">
        <v>1816</v>
      </c>
      <c r="G736" s="7" t="s">
        <v>105</v>
      </c>
      <c r="H736" s="6" t="s">
        <v>1791</v>
      </c>
      <c r="I736" s="7"/>
      <c r="J736" s="7"/>
    </row>
    <row r="737" customFormat="false" ht="28" hidden="false" customHeight="false" outlineLevel="0" collapsed="false">
      <c r="A737" s="12"/>
      <c r="B737" s="5" t="s">
        <v>1325</v>
      </c>
      <c r="C737" s="5" t="s">
        <v>20</v>
      </c>
      <c r="D737" s="7" t="s">
        <v>832</v>
      </c>
      <c r="E737" s="7" t="n">
        <v>18</v>
      </c>
      <c r="F737" s="5" t="s">
        <v>1817</v>
      </c>
      <c r="G737" s="7" t="s">
        <v>105</v>
      </c>
      <c r="H737" s="6" t="s">
        <v>1818</v>
      </c>
      <c r="I737" s="7"/>
      <c r="J737" s="7"/>
    </row>
    <row r="738" customFormat="false" ht="14" hidden="false" customHeight="false" outlineLevel="0" collapsed="false">
      <c r="A738" s="12"/>
      <c r="B738" s="5" t="s">
        <v>1325</v>
      </c>
      <c r="C738" s="5" t="s">
        <v>20</v>
      </c>
      <c r="D738" s="7" t="s">
        <v>1819</v>
      </c>
      <c r="E738" s="7" t="n">
        <v>3</v>
      </c>
      <c r="F738" s="5" t="s">
        <v>118</v>
      </c>
      <c r="G738" s="7" t="s">
        <v>1000</v>
      </c>
      <c r="H738" s="6" t="s">
        <v>1820</v>
      </c>
      <c r="I738" s="7"/>
      <c r="J738" s="7"/>
    </row>
    <row r="739" customFormat="false" ht="14" hidden="false" customHeight="false" outlineLevel="0" collapsed="false">
      <c r="A739" s="12"/>
      <c r="B739" s="5" t="s">
        <v>1325</v>
      </c>
      <c r="C739" s="5" t="s">
        <v>20</v>
      </c>
      <c r="D739" s="7" t="s">
        <v>1821</v>
      </c>
      <c r="E739" s="7" t="n">
        <v>5</v>
      </c>
      <c r="F739" s="5" t="s">
        <v>1822</v>
      </c>
      <c r="G739" s="7" t="s">
        <v>29</v>
      </c>
      <c r="H739" s="6" t="s">
        <v>1823</v>
      </c>
      <c r="I739" s="7"/>
      <c r="J739" s="7"/>
    </row>
    <row r="740" customFormat="false" ht="14" hidden="false" customHeight="false" outlineLevel="0" collapsed="false">
      <c r="A740" s="12"/>
      <c r="B740" s="5" t="s">
        <v>1325</v>
      </c>
      <c r="C740" s="5" t="s">
        <v>20</v>
      </c>
      <c r="D740" s="7" t="s">
        <v>1824</v>
      </c>
      <c r="E740" s="7" t="n">
        <v>5</v>
      </c>
      <c r="F740" s="5" t="s">
        <v>104</v>
      </c>
      <c r="G740" s="7" t="s">
        <v>1000</v>
      </c>
      <c r="H740" s="6" t="s">
        <v>1820</v>
      </c>
      <c r="I740" s="7"/>
      <c r="J740" s="7"/>
    </row>
    <row r="741" customFormat="false" ht="14" hidden="false" customHeight="false" outlineLevel="0" collapsed="false">
      <c r="A741" s="12"/>
      <c r="B741" s="5" t="s">
        <v>1325</v>
      </c>
      <c r="C741" s="5" t="s">
        <v>20</v>
      </c>
      <c r="D741" s="7" t="s">
        <v>1598</v>
      </c>
      <c r="E741" s="7" t="n">
        <v>5</v>
      </c>
      <c r="F741" s="5" t="s">
        <v>1825</v>
      </c>
      <c r="G741" s="7" t="s">
        <v>105</v>
      </c>
      <c r="H741" s="6" t="s">
        <v>1826</v>
      </c>
      <c r="I741" s="7"/>
      <c r="J741" s="7"/>
    </row>
    <row r="742" customFormat="false" ht="14" hidden="false" customHeight="false" outlineLevel="0" collapsed="false">
      <c r="A742" s="12"/>
      <c r="B742" s="5" t="s">
        <v>1325</v>
      </c>
      <c r="C742" s="5" t="s">
        <v>20</v>
      </c>
      <c r="D742" s="7" t="s">
        <v>972</v>
      </c>
      <c r="E742" s="7" t="n">
        <v>2</v>
      </c>
      <c r="F742" s="5" t="s">
        <v>1827</v>
      </c>
      <c r="G742" s="7" t="s">
        <v>105</v>
      </c>
      <c r="H742" s="6" t="s">
        <v>1791</v>
      </c>
      <c r="I742" s="7"/>
      <c r="J742" s="7"/>
    </row>
    <row r="743" customFormat="false" ht="42" hidden="false" customHeight="false" outlineLevel="0" collapsed="false">
      <c r="A743" s="12"/>
      <c r="B743" s="5" t="s">
        <v>1325</v>
      </c>
      <c r="C743" s="5" t="s">
        <v>20</v>
      </c>
      <c r="D743" s="7" t="s">
        <v>1828</v>
      </c>
      <c r="E743" s="7" t="n">
        <v>3</v>
      </c>
      <c r="F743" s="5" t="s">
        <v>1829</v>
      </c>
      <c r="G743" s="7" t="s">
        <v>29</v>
      </c>
      <c r="H743" s="6" t="s">
        <v>1791</v>
      </c>
      <c r="I743" s="7"/>
      <c r="J743" s="7"/>
    </row>
    <row r="744" customFormat="false" ht="28" hidden="false" customHeight="false" outlineLevel="0" collapsed="false">
      <c r="A744" s="12"/>
      <c r="B744" s="5" t="s">
        <v>1325</v>
      </c>
      <c r="C744" s="5" t="s">
        <v>20</v>
      </c>
      <c r="D744" s="7" t="s">
        <v>521</v>
      </c>
      <c r="E744" s="7" t="n">
        <v>4</v>
      </c>
      <c r="F744" s="5" t="s">
        <v>1830</v>
      </c>
      <c r="G744" s="7" t="s">
        <v>29</v>
      </c>
      <c r="H744" s="6" t="s">
        <v>1791</v>
      </c>
      <c r="I744" s="7"/>
      <c r="J744" s="7"/>
    </row>
    <row r="745" customFormat="false" ht="14" hidden="false" customHeight="false" outlineLevel="0" collapsed="false">
      <c r="A745" s="12"/>
      <c r="B745" s="5" t="s">
        <v>1325</v>
      </c>
      <c r="C745" s="5" t="s">
        <v>20</v>
      </c>
      <c r="D745" s="7" t="s">
        <v>113</v>
      </c>
      <c r="E745" s="7" t="n">
        <v>3</v>
      </c>
      <c r="F745" s="5" t="s">
        <v>1831</v>
      </c>
      <c r="G745" s="7" t="s">
        <v>29</v>
      </c>
      <c r="H745" s="6" t="s">
        <v>1791</v>
      </c>
      <c r="I745" s="7"/>
      <c r="J745" s="7"/>
    </row>
    <row r="746" customFormat="false" ht="14" hidden="false" customHeight="false" outlineLevel="0" collapsed="false">
      <c r="A746" s="12"/>
      <c r="B746" s="5" t="s">
        <v>1325</v>
      </c>
      <c r="C746" s="5" t="s">
        <v>20</v>
      </c>
      <c r="D746" s="7" t="s">
        <v>1832</v>
      </c>
      <c r="E746" s="7" t="n">
        <v>5</v>
      </c>
      <c r="F746" s="5" t="s">
        <v>1833</v>
      </c>
      <c r="G746" s="7" t="s">
        <v>29</v>
      </c>
      <c r="H746" s="6" t="s">
        <v>1791</v>
      </c>
      <c r="I746" s="7"/>
      <c r="J746" s="7"/>
    </row>
    <row r="747" customFormat="false" ht="14" hidden="false" customHeight="false" outlineLevel="0" collapsed="false">
      <c r="A747" s="12"/>
      <c r="B747" s="5" t="s">
        <v>1325</v>
      </c>
      <c r="C747" s="5" t="s">
        <v>20</v>
      </c>
      <c r="D747" s="7" t="s">
        <v>1834</v>
      </c>
      <c r="E747" s="7" t="n">
        <v>5</v>
      </c>
      <c r="F747" s="5" t="s">
        <v>1835</v>
      </c>
      <c r="G747" s="7" t="s">
        <v>105</v>
      </c>
      <c r="H747" s="6" t="s">
        <v>1811</v>
      </c>
      <c r="I747" s="7"/>
      <c r="J747" s="7"/>
    </row>
    <row r="748" customFormat="false" ht="28" hidden="false" customHeight="false" outlineLevel="0" collapsed="false">
      <c r="A748" s="12"/>
      <c r="B748" s="5" t="s">
        <v>1325</v>
      </c>
      <c r="C748" s="5" t="s">
        <v>20</v>
      </c>
      <c r="D748" s="7" t="s">
        <v>1836</v>
      </c>
      <c r="E748" s="7" t="n">
        <v>3</v>
      </c>
      <c r="F748" s="5" t="s">
        <v>1837</v>
      </c>
      <c r="G748" s="7" t="s">
        <v>105</v>
      </c>
      <c r="H748" s="6" t="s">
        <v>1811</v>
      </c>
      <c r="I748" s="7"/>
      <c r="J748" s="7"/>
    </row>
    <row r="749" customFormat="false" ht="14" hidden="false" customHeight="true" outlineLevel="0" collapsed="false">
      <c r="A749" s="5" t="s">
        <v>1838</v>
      </c>
      <c r="B749" s="5" t="s">
        <v>1325</v>
      </c>
      <c r="C749" s="5" t="s">
        <v>20</v>
      </c>
      <c r="D749" s="5" t="s">
        <v>539</v>
      </c>
      <c r="E749" s="5" t="n">
        <v>10</v>
      </c>
      <c r="F749" s="5" t="s">
        <v>104</v>
      </c>
      <c r="G749" s="5" t="s">
        <v>29</v>
      </c>
      <c r="H749" s="6" t="s">
        <v>537</v>
      </c>
      <c r="I749" s="5" t="s">
        <v>527</v>
      </c>
      <c r="J749" s="6" t="s">
        <v>528</v>
      </c>
    </row>
    <row r="750" customFormat="false" ht="14" hidden="false" customHeight="false" outlineLevel="0" collapsed="false">
      <c r="A750" s="5"/>
      <c r="B750" s="5" t="s">
        <v>1325</v>
      </c>
      <c r="C750" s="5" t="s">
        <v>20</v>
      </c>
      <c r="D750" s="5" t="s">
        <v>524</v>
      </c>
      <c r="E750" s="5" t="n">
        <v>10</v>
      </c>
      <c r="F750" s="5" t="s">
        <v>525</v>
      </c>
      <c r="G750" s="5" t="s">
        <v>29</v>
      </c>
      <c r="H750" s="6" t="s">
        <v>537</v>
      </c>
      <c r="I750" s="5"/>
      <c r="J750" s="5"/>
    </row>
    <row r="751" customFormat="false" ht="14" hidden="false" customHeight="false" outlineLevel="0" collapsed="false">
      <c r="A751" s="5"/>
      <c r="B751" s="5" t="s">
        <v>1325</v>
      </c>
      <c r="C751" s="5" t="s">
        <v>20</v>
      </c>
      <c r="D751" s="5" t="s">
        <v>535</v>
      </c>
      <c r="E751" s="5" t="n">
        <v>3</v>
      </c>
      <c r="F751" s="5" t="s">
        <v>536</v>
      </c>
      <c r="G751" s="5" t="s">
        <v>29</v>
      </c>
      <c r="H751" s="6" t="s">
        <v>537</v>
      </c>
      <c r="I751" s="5"/>
      <c r="J751" s="5"/>
    </row>
    <row r="752" customFormat="false" ht="14" hidden="false" customHeight="false" outlineLevel="0" collapsed="false">
      <c r="A752" s="5"/>
      <c r="B752" s="5" t="s">
        <v>1325</v>
      </c>
      <c r="C752" s="5" t="s">
        <v>20</v>
      </c>
      <c r="D752" s="5" t="s">
        <v>532</v>
      </c>
      <c r="E752" s="5" t="n">
        <v>2</v>
      </c>
      <c r="F752" s="5" t="s">
        <v>540</v>
      </c>
      <c r="G752" s="5" t="s">
        <v>29</v>
      </c>
      <c r="H752" s="6" t="s">
        <v>537</v>
      </c>
      <c r="I752" s="5"/>
      <c r="J752" s="5"/>
    </row>
    <row r="753" customFormat="false" ht="14" hidden="false" customHeight="false" outlineLevel="0" collapsed="false">
      <c r="A753" s="5"/>
      <c r="B753" s="5" t="s">
        <v>1325</v>
      </c>
      <c r="C753" s="5" t="s">
        <v>20</v>
      </c>
      <c r="D753" s="5" t="s">
        <v>529</v>
      </c>
      <c r="E753" s="5" t="n">
        <v>5</v>
      </c>
      <c r="F753" s="5" t="s">
        <v>530</v>
      </c>
      <c r="G753" s="5" t="s">
        <v>29</v>
      </c>
      <c r="H753" s="6" t="s">
        <v>537</v>
      </c>
      <c r="I753" s="5"/>
      <c r="J753" s="5"/>
    </row>
    <row r="754" customFormat="false" ht="28" hidden="false" customHeight="false" outlineLevel="0" collapsed="false">
      <c r="A754" s="5"/>
      <c r="B754" s="5" t="s">
        <v>1325</v>
      </c>
      <c r="C754" s="5" t="s">
        <v>20</v>
      </c>
      <c r="D754" s="5" t="s">
        <v>1839</v>
      </c>
      <c r="E754" s="5" t="n">
        <v>10</v>
      </c>
      <c r="F754" s="5" t="s">
        <v>1840</v>
      </c>
      <c r="G754" s="5" t="s">
        <v>29</v>
      </c>
      <c r="H754" s="6" t="s">
        <v>537</v>
      </c>
      <c r="I754" s="5"/>
      <c r="J754" s="5"/>
    </row>
    <row r="755" customFormat="false" ht="14" hidden="false" customHeight="false" outlineLevel="0" collapsed="false">
      <c r="A755" s="5"/>
      <c r="B755" s="5" t="s">
        <v>1325</v>
      </c>
      <c r="C755" s="5" t="s">
        <v>20</v>
      </c>
      <c r="D755" s="5" t="s">
        <v>1532</v>
      </c>
      <c r="E755" s="5" t="n">
        <v>10</v>
      </c>
      <c r="F755" s="5" t="s">
        <v>378</v>
      </c>
      <c r="G755" s="5" t="s">
        <v>29</v>
      </c>
      <c r="H755" s="6" t="s">
        <v>537</v>
      </c>
      <c r="I755" s="5"/>
      <c r="J755" s="5"/>
    </row>
    <row r="756" customFormat="false" ht="14" hidden="false" customHeight="false" outlineLevel="0" collapsed="false">
      <c r="A756" s="5"/>
      <c r="B756" s="5" t="s">
        <v>1325</v>
      </c>
      <c r="C756" s="5" t="s">
        <v>20</v>
      </c>
      <c r="D756" s="6" t="s">
        <v>1841</v>
      </c>
      <c r="E756" s="5" t="n">
        <v>1</v>
      </c>
      <c r="F756" s="5" t="s">
        <v>1842</v>
      </c>
      <c r="G756" s="5" t="s">
        <v>29</v>
      </c>
      <c r="H756" s="6" t="s">
        <v>537</v>
      </c>
      <c r="I756" s="5"/>
      <c r="J756" s="5"/>
    </row>
    <row r="757" customFormat="false" ht="28" hidden="false" customHeight="false" outlineLevel="0" collapsed="false">
      <c r="A757" s="5"/>
      <c r="B757" s="5" t="s">
        <v>1325</v>
      </c>
      <c r="C757" s="5" t="s">
        <v>20</v>
      </c>
      <c r="D757" s="5" t="s">
        <v>1843</v>
      </c>
      <c r="E757" s="5" t="n">
        <v>4</v>
      </c>
      <c r="F757" s="5" t="s">
        <v>92</v>
      </c>
      <c r="G757" s="5" t="s">
        <v>29</v>
      </c>
      <c r="H757" s="6" t="s">
        <v>537</v>
      </c>
      <c r="I757" s="5"/>
      <c r="J757" s="5"/>
    </row>
    <row r="758" customFormat="false" ht="14" hidden="false" customHeight="false" outlineLevel="0" collapsed="false">
      <c r="A758" s="7" t="s">
        <v>1844</v>
      </c>
      <c r="B758" s="5" t="s">
        <v>1325</v>
      </c>
      <c r="C758" s="5" t="s">
        <v>20</v>
      </c>
      <c r="D758" s="7" t="s">
        <v>726</v>
      </c>
      <c r="E758" s="7" t="n">
        <v>2</v>
      </c>
      <c r="F758" s="5" t="s">
        <v>1845</v>
      </c>
      <c r="G758" s="7" t="s">
        <v>105</v>
      </c>
      <c r="H758" s="6" t="s">
        <v>98</v>
      </c>
      <c r="I758" s="7" t="s">
        <v>1846</v>
      </c>
      <c r="J758" s="7" t="n">
        <v>18672669196</v>
      </c>
    </row>
    <row r="759" customFormat="false" ht="14" hidden="false" customHeight="false" outlineLevel="0" collapsed="false">
      <c r="A759" s="7"/>
      <c r="B759" s="5" t="s">
        <v>1325</v>
      </c>
      <c r="C759" s="5" t="s">
        <v>20</v>
      </c>
      <c r="D759" s="7" t="s">
        <v>1847</v>
      </c>
      <c r="E759" s="7" t="n">
        <v>2</v>
      </c>
      <c r="F759" s="5" t="s">
        <v>1845</v>
      </c>
      <c r="G759" s="7" t="s">
        <v>105</v>
      </c>
      <c r="H759" s="6" t="s">
        <v>98</v>
      </c>
      <c r="I759" s="7"/>
      <c r="J759" s="7"/>
    </row>
    <row r="760" customFormat="false" ht="14" hidden="false" customHeight="false" outlineLevel="0" collapsed="false">
      <c r="A760" s="7"/>
      <c r="B760" s="5" t="s">
        <v>1325</v>
      </c>
      <c r="C760" s="5" t="s">
        <v>20</v>
      </c>
      <c r="D760" s="7" t="s">
        <v>1848</v>
      </c>
      <c r="E760" s="7" t="n">
        <v>1</v>
      </c>
      <c r="F760" s="5" t="s">
        <v>1849</v>
      </c>
      <c r="G760" s="7" t="s">
        <v>105</v>
      </c>
      <c r="H760" s="6" t="s">
        <v>98</v>
      </c>
      <c r="I760" s="7"/>
      <c r="J760" s="7"/>
    </row>
    <row r="761" customFormat="false" ht="14" hidden="false" customHeight="false" outlineLevel="0" collapsed="false">
      <c r="A761" s="7"/>
      <c r="B761" s="5" t="s">
        <v>1325</v>
      </c>
      <c r="C761" s="5" t="s">
        <v>20</v>
      </c>
      <c r="D761" s="7" t="s">
        <v>1850</v>
      </c>
      <c r="E761" s="7" t="n">
        <v>2</v>
      </c>
      <c r="F761" s="5" t="s">
        <v>1851</v>
      </c>
      <c r="G761" s="7" t="s">
        <v>1000</v>
      </c>
      <c r="H761" s="6" t="s">
        <v>208</v>
      </c>
      <c r="I761" s="7"/>
      <c r="J761" s="7"/>
    </row>
    <row r="762" customFormat="false" ht="14" hidden="false" customHeight="false" outlineLevel="0" collapsed="false">
      <c r="A762" s="7"/>
      <c r="B762" s="5" t="s">
        <v>1325</v>
      </c>
      <c r="C762" s="5" t="s">
        <v>20</v>
      </c>
      <c r="D762" s="7" t="s">
        <v>1852</v>
      </c>
      <c r="E762" s="7" t="n">
        <v>1</v>
      </c>
      <c r="F762" s="5" t="s">
        <v>1851</v>
      </c>
      <c r="G762" s="7" t="s">
        <v>1000</v>
      </c>
      <c r="H762" s="6" t="s">
        <v>208</v>
      </c>
      <c r="I762" s="7"/>
      <c r="J762" s="7"/>
    </row>
    <row r="763" customFormat="false" ht="14" hidden="false" customHeight="false" outlineLevel="0" collapsed="false">
      <c r="A763" s="7"/>
      <c r="B763" s="5" t="s">
        <v>1325</v>
      </c>
      <c r="C763" s="5" t="s">
        <v>20</v>
      </c>
      <c r="D763" s="7" t="s">
        <v>1853</v>
      </c>
      <c r="E763" s="7" t="n">
        <v>1</v>
      </c>
      <c r="F763" s="5" t="s">
        <v>1851</v>
      </c>
      <c r="G763" s="7" t="s">
        <v>1000</v>
      </c>
      <c r="H763" s="6" t="s">
        <v>208</v>
      </c>
      <c r="I763" s="7"/>
      <c r="J763" s="7"/>
    </row>
    <row r="764" customFormat="false" ht="28" hidden="false" customHeight="true" outlineLevel="0" collapsed="false">
      <c r="A764" s="5" t="s">
        <v>1854</v>
      </c>
      <c r="B764" s="5" t="s">
        <v>1325</v>
      </c>
      <c r="C764" s="5" t="s">
        <v>20</v>
      </c>
      <c r="D764" s="5" t="s">
        <v>1855</v>
      </c>
      <c r="E764" s="5" t="n">
        <v>3</v>
      </c>
      <c r="F764" s="5" t="s">
        <v>104</v>
      </c>
      <c r="G764" s="5" t="s">
        <v>1473</v>
      </c>
      <c r="H764" s="6" t="s">
        <v>1856</v>
      </c>
      <c r="I764" s="5" t="s">
        <v>1857</v>
      </c>
      <c r="J764" s="6" t="s">
        <v>1858</v>
      </c>
    </row>
    <row r="765" customFormat="false" ht="28" hidden="false" customHeight="false" outlineLevel="0" collapsed="false">
      <c r="A765" s="5"/>
      <c r="B765" s="5" t="s">
        <v>1325</v>
      </c>
      <c r="C765" s="5" t="s">
        <v>20</v>
      </c>
      <c r="D765" s="5" t="s">
        <v>1859</v>
      </c>
      <c r="E765" s="5" t="n">
        <v>3</v>
      </c>
      <c r="F765" s="5" t="s">
        <v>104</v>
      </c>
      <c r="G765" s="5" t="s">
        <v>1473</v>
      </c>
      <c r="H765" s="6" t="s">
        <v>196</v>
      </c>
      <c r="I765" s="5"/>
      <c r="J765" s="5"/>
    </row>
    <row r="766" customFormat="false" ht="14" hidden="false" customHeight="false" outlineLevel="0" collapsed="false">
      <c r="A766" s="5"/>
      <c r="B766" s="5" t="s">
        <v>1325</v>
      </c>
      <c r="C766" s="5" t="s">
        <v>20</v>
      </c>
      <c r="D766" s="5" t="s">
        <v>1860</v>
      </c>
      <c r="E766" s="5" t="n">
        <v>1</v>
      </c>
      <c r="F766" s="5" t="s">
        <v>104</v>
      </c>
      <c r="G766" s="5" t="s">
        <v>1476</v>
      </c>
      <c r="H766" s="6" t="s">
        <v>196</v>
      </c>
      <c r="I766" s="5"/>
      <c r="J766" s="5"/>
    </row>
    <row r="767" customFormat="false" ht="14" hidden="false" customHeight="false" outlineLevel="0" collapsed="false">
      <c r="A767" s="5"/>
      <c r="B767" s="5" t="s">
        <v>1325</v>
      </c>
      <c r="C767" s="5" t="s">
        <v>20</v>
      </c>
      <c r="D767" s="5" t="s">
        <v>1861</v>
      </c>
      <c r="E767" s="5" t="n">
        <v>3</v>
      </c>
      <c r="F767" s="5" t="s">
        <v>104</v>
      </c>
      <c r="G767" s="5" t="s">
        <v>1476</v>
      </c>
      <c r="H767" s="6" t="s">
        <v>196</v>
      </c>
      <c r="I767" s="5"/>
      <c r="J767" s="5"/>
    </row>
    <row r="768" customFormat="false" ht="28" hidden="false" customHeight="false" outlineLevel="0" collapsed="false">
      <c r="A768" s="5"/>
      <c r="B768" s="5" t="s">
        <v>1325</v>
      </c>
      <c r="C768" s="5" t="s">
        <v>20</v>
      </c>
      <c r="D768" s="5" t="s">
        <v>1862</v>
      </c>
      <c r="E768" s="5" t="n">
        <v>3</v>
      </c>
      <c r="F768" s="5" t="s">
        <v>104</v>
      </c>
      <c r="G768" s="5" t="s">
        <v>1476</v>
      </c>
      <c r="H768" s="6" t="s">
        <v>196</v>
      </c>
      <c r="I768" s="5"/>
      <c r="J768" s="5"/>
    </row>
    <row r="769" customFormat="false" ht="28" hidden="false" customHeight="false" outlineLevel="0" collapsed="false">
      <c r="A769" s="5"/>
      <c r="B769" s="5" t="s">
        <v>1325</v>
      </c>
      <c r="C769" s="5" t="s">
        <v>20</v>
      </c>
      <c r="D769" s="5" t="s">
        <v>1863</v>
      </c>
      <c r="E769" s="5" t="n">
        <v>12</v>
      </c>
      <c r="F769" s="5" t="s">
        <v>104</v>
      </c>
      <c r="G769" s="5" t="s">
        <v>1476</v>
      </c>
      <c r="H769" s="6" t="s">
        <v>196</v>
      </c>
      <c r="I769" s="5"/>
      <c r="J769" s="5"/>
    </row>
    <row r="770" customFormat="false" ht="14" hidden="false" customHeight="false" outlineLevel="0" collapsed="false">
      <c r="A770" s="5"/>
      <c r="B770" s="5" t="s">
        <v>1325</v>
      </c>
      <c r="C770" s="5" t="s">
        <v>20</v>
      </c>
      <c r="D770" s="5" t="s">
        <v>1864</v>
      </c>
      <c r="E770" s="5" t="n">
        <v>15</v>
      </c>
      <c r="F770" s="5" t="s">
        <v>104</v>
      </c>
      <c r="G770" s="5" t="s">
        <v>1476</v>
      </c>
      <c r="H770" s="6" t="s">
        <v>196</v>
      </c>
      <c r="I770" s="5"/>
      <c r="J770" s="5"/>
    </row>
    <row r="771" customFormat="false" ht="14" hidden="false" customHeight="false" outlineLevel="0" collapsed="false">
      <c r="A771" s="5"/>
      <c r="B771" s="5" t="s">
        <v>1325</v>
      </c>
      <c r="C771" s="5" t="s">
        <v>20</v>
      </c>
      <c r="D771" s="5" t="s">
        <v>1865</v>
      </c>
      <c r="E771" s="5" t="n">
        <v>5</v>
      </c>
      <c r="F771" s="5" t="s">
        <v>104</v>
      </c>
      <c r="G771" s="5" t="s">
        <v>1476</v>
      </c>
      <c r="H771" s="6" t="s">
        <v>1866</v>
      </c>
      <c r="I771" s="5"/>
      <c r="J771" s="5"/>
    </row>
    <row r="772" customFormat="false" ht="14" hidden="false" customHeight="false" outlineLevel="0" collapsed="false">
      <c r="A772" s="5"/>
      <c r="B772" s="5" t="s">
        <v>1325</v>
      </c>
      <c r="C772" s="5" t="s">
        <v>20</v>
      </c>
      <c r="D772" s="5" t="s">
        <v>1867</v>
      </c>
      <c r="E772" s="5" t="n">
        <v>15</v>
      </c>
      <c r="F772" s="5" t="s">
        <v>104</v>
      </c>
      <c r="G772" s="5" t="s">
        <v>1476</v>
      </c>
      <c r="H772" s="6" t="s">
        <v>1868</v>
      </c>
      <c r="I772" s="5"/>
      <c r="J772" s="5"/>
    </row>
    <row r="773" customFormat="false" ht="14" hidden="false" customHeight="false" outlineLevel="0" collapsed="false">
      <c r="A773" s="5"/>
      <c r="B773" s="5" t="s">
        <v>1325</v>
      </c>
      <c r="C773" s="5" t="s">
        <v>20</v>
      </c>
      <c r="D773" s="5" t="s">
        <v>1869</v>
      </c>
      <c r="E773" s="5" t="n">
        <v>4</v>
      </c>
      <c r="F773" s="5" t="s">
        <v>104</v>
      </c>
      <c r="G773" s="5" t="s">
        <v>104</v>
      </c>
      <c r="H773" s="6" t="s">
        <v>1870</v>
      </c>
      <c r="I773" s="5"/>
      <c r="J773" s="5"/>
    </row>
    <row r="774" customFormat="false" ht="45" hidden="false" customHeight="true" outlineLevel="0" collapsed="false">
      <c r="A774" s="12" t="s">
        <v>1871</v>
      </c>
      <c r="B774" s="22" t="s">
        <v>1325</v>
      </c>
      <c r="C774" s="7" t="s">
        <v>20</v>
      </c>
      <c r="D774" s="12" t="s">
        <v>560</v>
      </c>
      <c r="E774" s="12" t="n">
        <v>8</v>
      </c>
      <c r="F774" s="12" t="s">
        <v>1872</v>
      </c>
      <c r="G774" s="12" t="s">
        <v>185</v>
      </c>
      <c r="H774" s="26" t="s">
        <v>246</v>
      </c>
      <c r="I774" s="12" t="s">
        <v>1873</v>
      </c>
      <c r="J774" s="24" t="s">
        <v>1874</v>
      </c>
    </row>
    <row r="775" customFormat="false" ht="45" hidden="false" customHeight="false" outlineLevel="0" collapsed="false">
      <c r="A775" s="12"/>
      <c r="B775" s="22" t="s">
        <v>1325</v>
      </c>
      <c r="C775" s="7" t="s">
        <v>20</v>
      </c>
      <c r="D775" s="12" t="s">
        <v>556</v>
      </c>
      <c r="E775" s="12" t="n">
        <v>3</v>
      </c>
      <c r="F775" s="12" t="s">
        <v>1875</v>
      </c>
      <c r="G775" s="12" t="s">
        <v>185</v>
      </c>
      <c r="H775" s="26" t="s">
        <v>246</v>
      </c>
      <c r="I775" s="12"/>
      <c r="J775" s="24"/>
    </row>
    <row r="776" customFormat="false" ht="45" hidden="false" customHeight="false" outlineLevel="0" collapsed="false">
      <c r="A776" s="12"/>
      <c r="B776" s="22" t="s">
        <v>1325</v>
      </c>
      <c r="C776" s="7" t="s">
        <v>20</v>
      </c>
      <c r="D776" s="12" t="s">
        <v>558</v>
      </c>
      <c r="E776" s="12" t="n">
        <v>2</v>
      </c>
      <c r="F776" s="12" t="s">
        <v>1876</v>
      </c>
      <c r="G776" s="12" t="s">
        <v>185</v>
      </c>
      <c r="H776" s="26" t="s">
        <v>246</v>
      </c>
      <c r="I776" s="12"/>
      <c r="J776" s="24"/>
    </row>
    <row r="777" customFormat="false" ht="45" hidden="false" customHeight="false" outlineLevel="0" collapsed="false">
      <c r="A777" s="12"/>
      <c r="B777" s="22" t="s">
        <v>1325</v>
      </c>
      <c r="C777" s="7" t="s">
        <v>20</v>
      </c>
      <c r="D777" s="12" t="s">
        <v>638</v>
      </c>
      <c r="E777" s="12" t="n">
        <v>4</v>
      </c>
      <c r="F777" s="12" t="s">
        <v>1877</v>
      </c>
      <c r="G777" s="12" t="s">
        <v>185</v>
      </c>
      <c r="H777" s="26" t="s">
        <v>246</v>
      </c>
      <c r="I777" s="12"/>
      <c r="J777" s="24"/>
    </row>
    <row r="778" customFormat="false" ht="45" hidden="false" customHeight="false" outlineLevel="0" collapsed="false">
      <c r="A778" s="12"/>
      <c r="B778" s="22" t="s">
        <v>1325</v>
      </c>
      <c r="C778" s="7" t="s">
        <v>20</v>
      </c>
      <c r="D778" s="12" t="s">
        <v>1878</v>
      </c>
      <c r="E778" s="12" t="n">
        <v>3</v>
      </c>
      <c r="F778" s="12" t="s">
        <v>1879</v>
      </c>
      <c r="G778" s="12" t="s">
        <v>185</v>
      </c>
      <c r="H778" s="26" t="s">
        <v>246</v>
      </c>
      <c r="I778" s="12"/>
      <c r="J778" s="24"/>
    </row>
    <row r="779" customFormat="false" ht="45" hidden="false" customHeight="false" outlineLevel="0" collapsed="false">
      <c r="A779" s="12"/>
      <c r="B779" s="22" t="s">
        <v>1325</v>
      </c>
      <c r="C779" s="7" t="s">
        <v>20</v>
      </c>
      <c r="D779" s="12" t="s">
        <v>1880</v>
      </c>
      <c r="E779" s="12" t="n">
        <v>5</v>
      </c>
      <c r="F779" s="12" t="s">
        <v>1881</v>
      </c>
      <c r="G779" s="12" t="s">
        <v>185</v>
      </c>
      <c r="H779" s="26" t="s">
        <v>246</v>
      </c>
      <c r="I779" s="12"/>
      <c r="J779" s="24"/>
    </row>
    <row r="780" customFormat="false" ht="45" hidden="false" customHeight="false" outlineLevel="0" collapsed="false">
      <c r="A780" s="12"/>
      <c r="B780" s="22" t="s">
        <v>1325</v>
      </c>
      <c r="C780" s="7" t="s">
        <v>20</v>
      </c>
      <c r="D780" s="12" t="s">
        <v>1882</v>
      </c>
      <c r="E780" s="12" t="n">
        <v>2</v>
      </c>
      <c r="F780" s="12" t="s">
        <v>1883</v>
      </c>
      <c r="G780" s="12" t="s">
        <v>185</v>
      </c>
      <c r="H780" s="26" t="s">
        <v>246</v>
      </c>
      <c r="I780" s="12"/>
      <c r="J780" s="24"/>
    </row>
    <row r="781" customFormat="false" ht="45" hidden="false" customHeight="false" outlineLevel="0" collapsed="false">
      <c r="A781" s="12"/>
      <c r="B781" s="22" t="s">
        <v>1325</v>
      </c>
      <c r="C781" s="7" t="s">
        <v>20</v>
      </c>
      <c r="D781" s="12" t="s">
        <v>1884</v>
      </c>
      <c r="E781" s="12" t="n">
        <v>1</v>
      </c>
      <c r="F781" s="12" t="s">
        <v>1885</v>
      </c>
      <c r="G781" s="12" t="s">
        <v>185</v>
      </c>
      <c r="H781" s="26" t="s">
        <v>246</v>
      </c>
      <c r="I781" s="12"/>
      <c r="J781" s="24"/>
    </row>
    <row r="782" customFormat="false" ht="45" hidden="false" customHeight="false" outlineLevel="0" collapsed="false">
      <c r="A782" s="12"/>
      <c r="B782" s="22" t="s">
        <v>1325</v>
      </c>
      <c r="C782" s="7" t="s">
        <v>20</v>
      </c>
      <c r="D782" s="12" t="s">
        <v>647</v>
      </c>
      <c r="E782" s="12" t="n">
        <v>2</v>
      </c>
      <c r="F782" s="12" t="s">
        <v>1886</v>
      </c>
      <c r="G782" s="12" t="s">
        <v>185</v>
      </c>
      <c r="H782" s="26" t="s">
        <v>246</v>
      </c>
      <c r="I782" s="12"/>
      <c r="J782" s="24"/>
    </row>
    <row r="783" customFormat="false" ht="14" hidden="false" customHeight="true" outlineLevel="0" collapsed="false">
      <c r="A783" s="5" t="s">
        <v>1887</v>
      </c>
      <c r="B783" s="5" t="s">
        <v>1325</v>
      </c>
      <c r="C783" s="5" t="s">
        <v>20</v>
      </c>
      <c r="D783" s="5" t="s">
        <v>1888</v>
      </c>
      <c r="E783" s="5" t="n">
        <v>5</v>
      </c>
      <c r="F783" s="5" t="s">
        <v>1594</v>
      </c>
      <c r="G783" s="5" t="s">
        <v>29</v>
      </c>
      <c r="H783" s="6" t="s">
        <v>1889</v>
      </c>
      <c r="I783" s="5" t="s">
        <v>1890</v>
      </c>
      <c r="J783" s="5" t="n">
        <v>6035798</v>
      </c>
    </row>
    <row r="784" customFormat="false" ht="14" hidden="false" customHeight="false" outlineLevel="0" collapsed="false">
      <c r="A784" s="5"/>
      <c r="B784" s="5" t="s">
        <v>1325</v>
      </c>
      <c r="C784" s="5" t="s">
        <v>20</v>
      </c>
      <c r="D784" s="5" t="s">
        <v>1891</v>
      </c>
      <c r="E784" s="5" t="n">
        <v>1</v>
      </c>
      <c r="F784" s="5" t="s">
        <v>1594</v>
      </c>
      <c r="G784" s="5" t="s">
        <v>29</v>
      </c>
      <c r="H784" s="6" t="s">
        <v>106</v>
      </c>
      <c r="I784" s="5"/>
      <c r="J784" s="5"/>
    </row>
    <row r="785" customFormat="false" ht="14" hidden="false" customHeight="false" outlineLevel="0" collapsed="false">
      <c r="A785" s="5"/>
      <c r="B785" s="5" t="s">
        <v>1325</v>
      </c>
      <c r="C785" s="5" t="s">
        <v>20</v>
      </c>
      <c r="D785" s="5" t="s">
        <v>1892</v>
      </c>
      <c r="E785" s="5" t="n">
        <v>5</v>
      </c>
      <c r="F785" s="5" t="s">
        <v>1594</v>
      </c>
      <c r="G785" s="5" t="s">
        <v>105</v>
      </c>
      <c r="H785" s="6" t="s">
        <v>1893</v>
      </c>
      <c r="I785" s="5"/>
      <c r="J785" s="5"/>
    </row>
    <row r="786" customFormat="false" ht="14" hidden="false" customHeight="false" outlineLevel="0" collapsed="false">
      <c r="A786" s="5"/>
      <c r="B786" s="5" t="s">
        <v>1325</v>
      </c>
      <c r="C786" s="5" t="s">
        <v>20</v>
      </c>
      <c r="D786" s="5" t="s">
        <v>1532</v>
      </c>
      <c r="E786" s="5" t="n">
        <v>10</v>
      </c>
      <c r="F786" s="5" t="s">
        <v>1894</v>
      </c>
      <c r="G786" s="5" t="s">
        <v>105</v>
      </c>
      <c r="H786" s="6" t="s">
        <v>1895</v>
      </c>
      <c r="I786" s="5"/>
      <c r="J786" s="5"/>
    </row>
    <row r="787" customFormat="false" ht="14" hidden="false" customHeight="false" outlineLevel="0" collapsed="false">
      <c r="A787" s="5"/>
      <c r="B787" s="5" t="s">
        <v>1325</v>
      </c>
      <c r="C787" s="5" t="s">
        <v>20</v>
      </c>
      <c r="D787" s="5" t="s">
        <v>1896</v>
      </c>
      <c r="E787" s="5" t="n">
        <v>2</v>
      </c>
      <c r="F787" s="5" t="s">
        <v>1897</v>
      </c>
      <c r="G787" s="5" t="s">
        <v>1000</v>
      </c>
      <c r="H787" s="6" t="s">
        <v>1898</v>
      </c>
      <c r="I787" s="5"/>
      <c r="J787" s="5"/>
    </row>
    <row r="788" customFormat="false" ht="14" hidden="false" customHeight="false" outlineLevel="0" collapsed="false">
      <c r="A788" s="5"/>
      <c r="B788" s="5" t="s">
        <v>1325</v>
      </c>
      <c r="C788" s="5" t="s">
        <v>20</v>
      </c>
      <c r="D788" s="5" t="s">
        <v>1899</v>
      </c>
      <c r="E788" s="5" t="n">
        <v>10</v>
      </c>
      <c r="F788" s="5" t="s">
        <v>1594</v>
      </c>
      <c r="G788" s="5" t="s">
        <v>1000</v>
      </c>
      <c r="H788" s="6" t="s">
        <v>111</v>
      </c>
      <c r="I788" s="5"/>
      <c r="J788" s="5"/>
    </row>
    <row r="789" customFormat="false" ht="14" hidden="false" customHeight="false" outlineLevel="0" collapsed="false">
      <c r="A789" s="5" t="s">
        <v>1900</v>
      </c>
      <c r="B789" s="5" t="s">
        <v>1325</v>
      </c>
      <c r="C789" s="5" t="s">
        <v>20</v>
      </c>
      <c r="D789" s="5" t="s">
        <v>1478</v>
      </c>
      <c r="E789" s="5" t="n">
        <v>10</v>
      </c>
      <c r="F789" s="5" t="s">
        <v>104</v>
      </c>
      <c r="G789" s="5" t="s">
        <v>104</v>
      </c>
      <c r="H789" s="6" t="s">
        <v>208</v>
      </c>
      <c r="I789" s="5" t="s">
        <v>1901</v>
      </c>
      <c r="J789" s="5" t="n">
        <v>13032749798</v>
      </c>
    </row>
    <row r="790" customFormat="false" ht="14" hidden="false" customHeight="false" outlineLevel="0" collapsed="false">
      <c r="A790" s="7" t="s">
        <v>1902</v>
      </c>
      <c r="B790" s="7" t="s">
        <v>1325</v>
      </c>
      <c r="C790" s="5" t="s">
        <v>20</v>
      </c>
      <c r="D790" s="7" t="s">
        <v>1903</v>
      </c>
      <c r="E790" s="7" t="n">
        <v>2</v>
      </c>
      <c r="F790" s="43" t="s">
        <v>104</v>
      </c>
      <c r="G790" s="7" t="s">
        <v>534</v>
      </c>
      <c r="H790" s="8" t="s">
        <v>906</v>
      </c>
      <c r="I790" s="7" t="s">
        <v>1069</v>
      </c>
      <c r="J790" s="7" t="n">
        <v>13607200670</v>
      </c>
    </row>
    <row r="791" customFormat="false" ht="14" hidden="false" customHeight="false" outlineLevel="0" collapsed="false">
      <c r="A791" s="7"/>
      <c r="B791" s="7" t="s">
        <v>1325</v>
      </c>
      <c r="C791" s="5" t="s">
        <v>20</v>
      </c>
      <c r="D791" s="7" t="s">
        <v>1532</v>
      </c>
      <c r="E791" s="7" t="n">
        <v>4</v>
      </c>
      <c r="F791" s="43" t="s">
        <v>104</v>
      </c>
      <c r="G791" s="7" t="s">
        <v>534</v>
      </c>
      <c r="H791" s="8" t="s">
        <v>906</v>
      </c>
      <c r="I791" s="7"/>
      <c r="J791" s="7"/>
    </row>
    <row r="792" customFormat="false" ht="14" hidden="false" customHeight="false" outlineLevel="0" collapsed="false">
      <c r="A792" s="5" t="s">
        <v>1904</v>
      </c>
      <c r="B792" s="5" t="s">
        <v>1325</v>
      </c>
      <c r="C792" s="5" t="s">
        <v>20</v>
      </c>
      <c r="D792" s="5" t="s">
        <v>724</v>
      </c>
      <c r="E792" s="5" t="n">
        <v>5</v>
      </c>
      <c r="F792" s="5" t="s">
        <v>104</v>
      </c>
      <c r="G792" s="5" t="s">
        <v>105</v>
      </c>
      <c r="H792" s="6" t="s">
        <v>98</v>
      </c>
      <c r="I792" s="5" t="s">
        <v>1905</v>
      </c>
      <c r="J792" s="5" t="n">
        <v>18871728745</v>
      </c>
    </row>
    <row r="793" customFormat="false" ht="14" hidden="false" customHeight="false" outlineLevel="0" collapsed="false">
      <c r="A793" s="5" t="s">
        <v>1906</v>
      </c>
      <c r="B793" s="5" t="s">
        <v>1325</v>
      </c>
      <c r="C793" s="5" t="s">
        <v>20</v>
      </c>
      <c r="D793" s="5" t="s">
        <v>1907</v>
      </c>
      <c r="E793" s="5" t="n">
        <v>1</v>
      </c>
      <c r="F793" s="5" t="s">
        <v>104</v>
      </c>
      <c r="G793" s="5" t="s">
        <v>29</v>
      </c>
      <c r="H793" s="6" t="s">
        <v>167</v>
      </c>
      <c r="I793" s="5" t="s">
        <v>1908</v>
      </c>
      <c r="J793" s="5" t="n">
        <v>13872628294</v>
      </c>
    </row>
    <row r="794" customFormat="false" ht="14" hidden="false" customHeight="true" outlineLevel="0" collapsed="false">
      <c r="A794" s="5" t="s">
        <v>1909</v>
      </c>
      <c r="B794" s="5" t="s">
        <v>1325</v>
      </c>
      <c r="C794" s="5" t="s">
        <v>20</v>
      </c>
      <c r="D794" s="5" t="s">
        <v>726</v>
      </c>
      <c r="E794" s="5" t="n">
        <v>10</v>
      </c>
      <c r="F794" s="5" t="s">
        <v>104</v>
      </c>
      <c r="G794" s="5" t="s">
        <v>1910</v>
      </c>
      <c r="H794" s="6" t="s">
        <v>1911</v>
      </c>
      <c r="I794" s="5" t="s">
        <v>1912</v>
      </c>
      <c r="J794" s="5" t="n">
        <v>18671777976</v>
      </c>
    </row>
    <row r="795" customFormat="false" ht="14" hidden="false" customHeight="false" outlineLevel="0" collapsed="false">
      <c r="A795" s="5"/>
      <c r="B795" s="5" t="s">
        <v>1325</v>
      </c>
      <c r="C795" s="5" t="s">
        <v>20</v>
      </c>
      <c r="D795" s="5" t="s">
        <v>1913</v>
      </c>
      <c r="E795" s="5" t="n">
        <v>2</v>
      </c>
      <c r="F795" s="5" t="s">
        <v>1914</v>
      </c>
      <c r="G795" s="5" t="s">
        <v>1910</v>
      </c>
      <c r="H795" s="6" t="s">
        <v>906</v>
      </c>
      <c r="I795" s="5"/>
      <c r="J795" s="5"/>
    </row>
    <row r="796" customFormat="false" ht="14" hidden="false" customHeight="false" outlineLevel="0" collapsed="false">
      <c r="A796" s="5"/>
      <c r="B796" s="5" t="s">
        <v>1325</v>
      </c>
      <c r="C796" s="5" t="s">
        <v>20</v>
      </c>
      <c r="D796" s="5" t="s">
        <v>1847</v>
      </c>
      <c r="E796" s="5" t="n">
        <v>2</v>
      </c>
      <c r="F796" s="5" t="s">
        <v>104</v>
      </c>
      <c r="G796" s="5" t="s">
        <v>105</v>
      </c>
      <c r="H796" s="6" t="s">
        <v>1072</v>
      </c>
      <c r="I796" s="5"/>
      <c r="J796" s="5"/>
    </row>
    <row r="797" customFormat="false" ht="14" hidden="false" customHeight="false" outlineLevel="0" collapsed="false">
      <c r="A797" s="5"/>
      <c r="B797" s="5" t="s">
        <v>1325</v>
      </c>
      <c r="C797" s="5" t="s">
        <v>20</v>
      </c>
      <c r="D797" s="5" t="s">
        <v>1915</v>
      </c>
      <c r="E797" s="5" t="n">
        <v>5</v>
      </c>
      <c r="F797" s="5" t="s">
        <v>1916</v>
      </c>
      <c r="G797" s="5" t="s">
        <v>1000</v>
      </c>
      <c r="H797" s="6" t="s">
        <v>189</v>
      </c>
      <c r="I797" s="5"/>
      <c r="J797" s="5"/>
    </row>
    <row r="798" customFormat="false" ht="14" hidden="false" customHeight="false" outlineLevel="0" collapsed="false">
      <c r="A798" s="5"/>
      <c r="B798" s="5" t="s">
        <v>1325</v>
      </c>
      <c r="C798" s="5" t="s">
        <v>20</v>
      </c>
      <c r="D798" s="5" t="s">
        <v>1917</v>
      </c>
      <c r="E798" s="5" t="n">
        <v>5</v>
      </c>
      <c r="F798" s="5" t="s">
        <v>1916</v>
      </c>
      <c r="G798" s="5" t="s">
        <v>1000</v>
      </c>
      <c r="H798" s="6" t="s">
        <v>189</v>
      </c>
      <c r="I798" s="5"/>
      <c r="J798" s="5"/>
    </row>
    <row r="799" customFormat="false" ht="56" hidden="false" customHeight="false" outlineLevel="0" collapsed="false">
      <c r="A799" s="5" t="s">
        <v>1918</v>
      </c>
      <c r="B799" s="5" t="s">
        <v>1325</v>
      </c>
      <c r="C799" s="5" t="s">
        <v>20</v>
      </c>
      <c r="D799" s="5" t="s">
        <v>1919</v>
      </c>
      <c r="E799" s="5" t="n">
        <v>30</v>
      </c>
      <c r="F799" s="5" t="s">
        <v>1916</v>
      </c>
      <c r="G799" s="5" t="s">
        <v>1000</v>
      </c>
      <c r="H799" s="6" t="s">
        <v>1920</v>
      </c>
      <c r="I799" s="5" t="s">
        <v>1921</v>
      </c>
      <c r="J799" s="6" t="s">
        <v>1922</v>
      </c>
    </row>
    <row r="800" customFormat="false" ht="28" hidden="false" customHeight="false" outlineLevel="0" collapsed="false">
      <c r="A800" s="5" t="s">
        <v>1923</v>
      </c>
      <c r="B800" s="5" t="s">
        <v>1325</v>
      </c>
      <c r="C800" s="5" t="s">
        <v>20</v>
      </c>
      <c r="D800" s="5" t="s">
        <v>1535</v>
      </c>
      <c r="E800" s="5" t="n">
        <v>2</v>
      </c>
      <c r="F800" s="5" t="s">
        <v>1594</v>
      </c>
      <c r="G800" s="5" t="s">
        <v>105</v>
      </c>
      <c r="H800" s="6" t="s">
        <v>1924</v>
      </c>
      <c r="I800" s="5" t="s">
        <v>1925</v>
      </c>
      <c r="J800" s="6" t="s">
        <v>1926</v>
      </c>
    </row>
    <row r="801" customFormat="false" ht="28" hidden="false" customHeight="true" outlineLevel="0" collapsed="false">
      <c r="A801" s="5" t="s">
        <v>1927</v>
      </c>
      <c r="B801" s="5" t="s">
        <v>1325</v>
      </c>
      <c r="C801" s="5" t="s">
        <v>20</v>
      </c>
      <c r="D801" s="5" t="s">
        <v>1928</v>
      </c>
      <c r="E801" s="5" t="n">
        <v>1</v>
      </c>
      <c r="F801" s="5" t="s">
        <v>1594</v>
      </c>
      <c r="G801" s="5" t="s">
        <v>105</v>
      </c>
      <c r="H801" s="6" t="s">
        <v>1304</v>
      </c>
      <c r="I801" s="5" t="s">
        <v>1929</v>
      </c>
      <c r="J801" s="5" t="n">
        <v>13997739299</v>
      </c>
    </row>
    <row r="802" customFormat="false" ht="28" hidden="false" customHeight="false" outlineLevel="0" collapsed="false">
      <c r="A802" s="5"/>
      <c r="B802" s="5" t="s">
        <v>1325</v>
      </c>
      <c r="C802" s="5" t="s">
        <v>20</v>
      </c>
      <c r="D802" s="5" t="s">
        <v>1930</v>
      </c>
      <c r="E802" s="5" t="n">
        <v>1</v>
      </c>
      <c r="F802" s="5" t="s">
        <v>1931</v>
      </c>
      <c r="G802" s="5" t="s">
        <v>105</v>
      </c>
      <c r="H802" s="6" t="s">
        <v>1304</v>
      </c>
      <c r="I802" s="5"/>
      <c r="J802" s="5"/>
    </row>
    <row r="803" customFormat="false" ht="14" hidden="false" customHeight="false" outlineLevel="0" collapsed="false">
      <c r="A803" s="5"/>
      <c r="B803" s="5" t="s">
        <v>1325</v>
      </c>
      <c r="C803" s="5" t="s">
        <v>20</v>
      </c>
      <c r="D803" s="5" t="s">
        <v>1932</v>
      </c>
      <c r="E803" s="5" t="n">
        <v>1</v>
      </c>
      <c r="F803" s="5" t="s">
        <v>1933</v>
      </c>
      <c r="G803" s="5" t="s">
        <v>1934</v>
      </c>
      <c r="H803" s="6" t="s">
        <v>1304</v>
      </c>
      <c r="I803" s="5"/>
      <c r="J803" s="5"/>
    </row>
    <row r="804" customFormat="false" ht="28" hidden="false" customHeight="false" outlineLevel="0" collapsed="false">
      <c r="A804" s="5"/>
      <c r="B804" s="5" t="s">
        <v>1325</v>
      </c>
      <c r="C804" s="5" t="s">
        <v>20</v>
      </c>
      <c r="D804" s="5" t="s">
        <v>1935</v>
      </c>
      <c r="E804" s="5" t="n">
        <v>1</v>
      </c>
      <c r="F804" s="5" t="s">
        <v>594</v>
      </c>
      <c r="G804" s="5" t="s">
        <v>105</v>
      </c>
      <c r="H804" s="6" t="s">
        <v>1304</v>
      </c>
      <c r="I804" s="5"/>
      <c r="J804" s="5"/>
    </row>
    <row r="805" customFormat="false" ht="14" hidden="false" customHeight="false" outlineLevel="0" collapsed="false">
      <c r="A805" s="5"/>
      <c r="B805" s="5" t="s">
        <v>1325</v>
      </c>
      <c r="C805" s="5" t="s">
        <v>20</v>
      </c>
      <c r="D805" s="5" t="s">
        <v>1936</v>
      </c>
      <c r="E805" s="5" t="n">
        <v>1</v>
      </c>
      <c r="F805" s="5" t="s">
        <v>1028</v>
      </c>
      <c r="G805" s="5" t="s">
        <v>105</v>
      </c>
      <c r="H805" s="6" t="s">
        <v>1937</v>
      </c>
      <c r="I805" s="5"/>
      <c r="J805" s="5"/>
    </row>
    <row r="806" customFormat="false" ht="14" hidden="false" customHeight="false" outlineLevel="0" collapsed="false">
      <c r="A806" s="5"/>
      <c r="B806" s="5" t="s">
        <v>1325</v>
      </c>
      <c r="C806" s="5" t="s">
        <v>20</v>
      </c>
      <c r="D806" s="5" t="s">
        <v>126</v>
      </c>
      <c r="E806" s="5" t="n">
        <v>2</v>
      </c>
      <c r="F806" s="5" t="s">
        <v>1594</v>
      </c>
      <c r="G806" s="5" t="s">
        <v>105</v>
      </c>
      <c r="H806" s="6" t="s">
        <v>98</v>
      </c>
      <c r="I806" s="5"/>
      <c r="J806" s="5"/>
    </row>
    <row r="807" customFormat="false" ht="14" hidden="false" customHeight="false" outlineLevel="0" collapsed="false">
      <c r="A807" s="5"/>
      <c r="B807" s="5" t="s">
        <v>1325</v>
      </c>
      <c r="C807" s="5" t="s">
        <v>20</v>
      </c>
      <c r="D807" s="5" t="s">
        <v>1938</v>
      </c>
      <c r="E807" s="5" t="n">
        <v>1</v>
      </c>
      <c r="F807" s="5" t="s">
        <v>1939</v>
      </c>
      <c r="G807" s="5" t="s">
        <v>1934</v>
      </c>
      <c r="H807" s="6" t="s">
        <v>1937</v>
      </c>
      <c r="I807" s="5"/>
      <c r="J807" s="5"/>
    </row>
    <row r="808" customFormat="false" ht="14" hidden="false" customHeight="false" outlineLevel="0" collapsed="false">
      <c r="A808" s="5"/>
      <c r="B808" s="5" t="s">
        <v>1325</v>
      </c>
      <c r="C808" s="5" t="s">
        <v>20</v>
      </c>
      <c r="D808" s="5" t="s">
        <v>1940</v>
      </c>
      <c r="E808" s="5" t="n">
        <v>1</v>
      </c>
      <c r="F808" s="5" t="s">
        <v>1941</v>
      </c>
      <c r="G808" s="5" t="s">
        <v>1934</v>
      </c>
      <c r="H808" s="6" t="s">
        <v>98</v>
      </c>
      <c r="I808" s="5"/>
      <c r="J808" s="5"/>
    </row>
    <row r="809" customFormat="false" ht="14" hidden="false" customHeight="true" outlineLevel="0" collapsed="false">
      <c r="A809" s="5" t="s">
        <v>1942</v>
      </c>
      <c r="B809" s="5" t="s">
        <v>1325</v>
      </c>
      <c r="C809" s="5" t="s">
        <v>20</v>
      </c>
      <c r="D809" s="5" t="s">
        <v>1943</v>
      </c>
      <c r="E809" s="5" t="n">
        <v>2</v>
      </c>
      <c r="F809" s="5" t="s">
        <v>104</v>
      </c>
      <c r="G809" s="5" t="s">
        <v>1473</v>
      </c>
      <c r="H809" s="6" t="s">
        <v>908</v>
      </c>
      <c r="I809" s="5" t="s">
        <v>1944</v>
      </c>
      <c r="J809" s="5" t="n">
        <v>18162478960</v>
      </c>
    </row>
    <row r="810" customFormat="false" ht="28" hidden="false" customHeight="false" outlineLevel="0" collapsed="false">
      <c r="A810" s="5"/>
      <c r="B810" s="5" t="s">
        <v>1325</v>
      </c>
      <c r="C810" s="5" t="s">
        <v>20</v>
      </c>
      <c r="D810" s="5" t="s">
        <v>1945</v>
      </c>
      <c r="E810" s="5" t="n">
        <v>2</v>
      </c>
      <c r="F810" s="5" t="s">
        <v>104</v>
      </c>
      <c r="G810" s="5" t="s">
        <v>1000</v>
      </c>
      <c r="H810" s="6" t="s">
        <v>906</v>
      </c>
      <c r="I810" s="5"/>
      <c r="J810" s="5"/>
    </row>
    <row r="811" customFormat="false" ht="14" hidden="false" customHeight="false" outlineLevel="0" collapsed="false">
      <c r="A811" s="5"/>
      <c r="B811" s="5" t="s">
        <v>1325</v>
      </c>
      <c r="C811" s="5" t="s">
        <v>20</v>
      </c>
      <c r="D811" s="5" t="s">
        <v>1946</v>
      </c>
      <c r="E811" s="5" t="n">
        <v>2</v>
      </c>
      <c r="F811" s="5" t="s">
        <v>104</v>
      </c>
      <c r="G811" s="5" t="s">
        <v>1000</v>
      </c>
      <c r="H811" s="6" t="s">
        <v>902</v>
      </c>
      <c r="I811" s="5"/>
      <c r="J811" s="5"/>
    </row>
    <row r="812" customFormat="false" ht="14" hidden="false" customHeight="false" outlineLevel="0" collapsed="false">
      <c r="A812" s="5"/>
      <c r="B812" s="5" t="s">
        <v>1325</v>
      </c>
      <c r="C812" s="5" t="s">
        <v>20</v>
      </c>
      <c r="D812" s="5" t="s">
        <v>1947</v>
      </c>
      <c r="E812" s="5" t="n">
        <v>2</v>
      </c>
      <c r="F812" s="5" t="s">
        <v>104</v>
      </c>
      <c r="G812" s="5" t="s">
        <v>1000</v>
      </c>
      <c r="H812" s="6" t="s">
        <v>906</v>
      </c>
      <c r="I812" s="5"/>
      <c r="J812" s="5"/>
    </row>
    <row r="813" customFormat="false" ht="14" hidden="false" customHeight="false" outlineLevel="0" collapsed="false">
      <c r="A813" s="5"/>
      <c r="B813" s="5" t="s">
        <v>1325</v>
      </c>
      <c r="C813" s="5" t="s">
        <v>20</v>
      </c>
      <c r="D813" s="5" t="s">
        <v>1948</v>
      </c>
      <c r="E813" s="5" t="n">
        <v>1</v>
      </c>
      <c r="F813" s="5" t="s">
        <v>104</v>
      </c>
      <c r="G813" s="5" t="s">
        <v>1000</v>
      </c>
      <c r="H813" s="6" t="s">
        <v>906</v>
      </c>
      <c r="I813" s="5"/>
      <c r="J813" s="5"/>
    </row>
    <row r="814" customFormat="false" ht="56" hidden="false" customHeight="false" outlineLevel="0" collapsed="false">
      <c r="A814" s="5" t="s">
        <v>1949</v>
      </c>
      <c r="B814" s="5" t="s">
        <v>1325</v>
      </c>
      <c r="C814" s="5" t="s">
        <v>20</v>
      </c>
      <c r="D814" s="5" t="s">
        <v>1950</v>
      </c>
      <c r="E814" s="5" t="n">
        <v>30</v>
      </c>
      <c r="F814" s="5" t="s">
        <v>1951</v>
      </c>
      <c r="G814" s="5" t="s">
        <v>105</v>
      </c>
      <c r="H814" s="6" t="s">
        <v>189</v>
      </c>
      <c r="I814" s="5" t="s">
        <v>1952</v>
      </c>
      <c r="J814" s="5" t="n">
        <v>13972609126</v>
      </c>
    </row>
    <row r="815" customFormat="false" ht="14" hidden="false" customHeight="true" outlineLevel="0" collapsed="false">
      <c r="A815" s="5" t="s">
        <v>1953</v>
      </c>
      <c r="B815" s="5" t="s">
        <v>1325</v>
      </c>
      <c r="C815" s="5" t="s">
        <v>20</v>
      </c>
      <c r="D815" s="5" t="s">
        <v>631</v>
      </c>
      <c r="E815" s="5" t="n">
        <v>5</v>
      </c>
      <c r="F815" s="5" t="s">
        <v>1954</v>
      </c>
      <c r="G815" s="5" t="s">
        <v>105</v>
      </c>
      <c r="H815" s="6" t="s">
        <v>1955</v>
      </c>
      <c r="I815" s="5" t="s">
        <v>1956</v>
      </c>
      <c r="J815" s="5" t="n">
        <v>15872648105</v>
      </c>
    </row>
    <row r="816" customFormat="false" ht="14" hidden="false" customHeight="false" outlineLevel="0" collapsed="false">
      <c r="A816" s="5"/>
      <c r="B816" s="5" t="s">
        <v>1325</v>
      </c>
      <c r="C816" s="5" t="s">
        <v>20</v>
      </c>
      <c r="D816" s="5" t="s">
        <v>635</v>
      </c>
      <c r="E816" s="5" t="n">
        <v>3</v>
      </c>
      <c r="F816" s="5" t="s">
        <v>1954</v>
      </c>
      <c r="G816" s="5" t="s">
        <v>105</v>
      </c>
      <c r="H816" s="6" t="s">
        <v>1811</v>
      </c>
      <c r="I816" s="5"/>
      <c r="J816" s="5"/>
    </row>
    <row r="817" customFormat="false" ht="14" hidden="false" customHeight="false" outlineLevel="0" collapsed="false">
      <c r="A817" s="5"/>
      <c r="B817" s="5" t="s">
        <v>1325</v>
      </c>
      <c r="C817" s="5" t="s">
        <v>20</v>
      </c>
      <c r="D817" s="5" t="s">
        <v>1647</v>
      </c>
      <c r="E817" s="5" t="n">
        <v>3</v>
      </c>
      <c r="F817" s="5" t="s">
        <v>1957</v>
      </c>
      <c r="G817" s="5" t="s">
        <v>29</v>
      </c>
      <c r="H817" s="6" t="s">
        <v>1958</v>
      </c>
      <c r="I817" s="5"/>
      <c r="J817" s="5"/>
    </row>
    <row r="818" customFormat="false" ht="14" hidden="false" customHeight="true" outlineLevel="0" collapsed="false">
      <c r="A818" s="5" t="s">
        <v>1959</v>
      </c>
      <c r="B818" s="5" t="s">
        <v>1325</v>
      </c>
      <c r="C818" s="5" t="s">
        <v>20</v>
      </c>
      <c r="D818" s="5" t="s">
        <v>1960</v>
      </c>
      <c r="E818" s="5" t="n">
        <v>2</v>
      </c>
      <c r="F818" s="5" t="s">
        <v>1961</v>
      </c>
      <c r="G818" s="5" t="s">
        <v>105</v>
      </c>
      <c r="H818" s="6" t="s">
        <v>1962</v>
      </c>
      <c r="I818" s="5" t="s">
        <v>1963</v>
      </c>
      <c r="J818" s="5" t="n">
        <v>18571000789</v>
      </c>
    </row>
    <row r="819" customFormat="false" ht="14" hidden="false" customHeight="false" outlineLevel="0" collapsed="false">
      <c r="A819" s="5"/>
      <c r="B819" s="5" t="s">
        <v>1325</v>
      </c>
      <c r="C819" s="5" t="s">
        <v>20</v>
      </c>
      <c r="D819" s="5" t="s">
        <v>1598</v>
      </c>
      <c r="E819" s="5" t="n">
        <v>5</v>
      </c>
      <c r="F819" s="5" t="s">
        <v>104</v>
      </c>
      <c r="G819" s="5" t="s">
        <v>105</v>
      </c>
      <c r="H819" s="6" t="s">
        <v>348</v>
      </c>
      <c r="I819" s="5"/>
      <c r="J819" s="5"/>
    </row>
    <row r="820" customFormat="false" ht="14" hidden="false" customHeight="false" outlineLevel="0" collapsed="false">
      <c r="A820" s="5"/>
      <c r="B820" s="5" t="s">
        <v>1325</v>
      </c>
      <c r="C820" s="5" t="s">
        <v>20</v>
      </c>
      <c r="D820" s="5" t="s">
        <v>1964</v>
      </c>
      <c r="E820" s="5" t="n">
        <v>1</v>
      </c>
      <c r="F820" s="5" t="s">
        <v>1965</v>
      </c>
      <c r="G820" s="5" t="s">
        <v>526</v>
      </c>
      <c r="H820" s="6" t="s">
        <v>74</v>
      </c>
      <c r="I820" s="5"/>
      <c r="J820" s="5"/>
    </row>
    <row r="821" customFormat="false" ht="28" hidden="false" customHeight="false" outlineLevel="0" collapsed="false">
      <c r="A821" s="5"/>
      <c r="B821" s="5" t="s">
        <v>1325</v>
      </c>
      <c r="C821" s="5" t="s">
        <v>20</v>
      </c>
      <c r="D821" s="5" t="s">
        <v>1966</v>
      </c>
      <c r="E821" s="5" t="n">
        <v>1</v>
      </c>
      <c r="F821" s="5" t="s">
        <v>1967</v>
      </c>
      <c r="G821" s="5" t="s">
        <v>526</v>
      </c>
      <c r="H821" s="6" t="s">
        <v>74</v>
      </c>
      <c r="I821" s="5"/>
      <c r="J821" s="5"/>
    </row>
    <row r="822" customFormat="false" ht="14" hidden="false" customHeight="true" outlineLevel="0" collapsed="false">
      <c r="A822" s="5" t="s">
        <v>1968</v>
      </c>
      <c r="B822" s="5" t="s">
        <v>1325</v>
      </c>
      <c r="C822" s="5" t="s">
        <v>20</v>
      </c>
      <c r="D822" s="5" t="s">
        <v>1969</v>
      </c>
      <c r="E822" s="6" t="s">
        <v>1970</v>
      </c>
      <c r="F822" s="5" t="s">
        <v>23</v>
      </c>
      <c r="G822" s="5" t="s">
        <v>23</v>
      </c>
      <c r="H822" s="6" t="s">
        <v>98</v>
      </c>
      <c r="I822" s="5" t="s">
        <v>1971</v>
      </c>
      <c r="J822" s="5" t="n">
        <v>15571757686</v>
      </c>
    </row>
    <row r="823" customFormat="false" ht="14" hidden="false" customHeight="false" outlineLevel="0" collapsed="false">
      <c r="A823" s="5"/>
      <c r="B823" s="5" t="s">
        <v>1325</v>
      </c>
      <c r="C823" s="5" t="s">
        <v>20</v>
      </c>
      <c r="D823" s="5" t="s">
        <v>191</v>
      </c>
      <c r="E823" s="6" t="s">
        <v>1972</v>
      </c>
      <c r="F823" s="5" t="s">
        <v>1973</v>
      </c>
      <c r="G823" s="5" t="s">
        <v>29</v>
      </c>
      <c r="H823" s="6" t="s">
        <v>437</v>
      </c>
      <c r="I823" s="5"/>
      <c r="J823" s="5"/>
    </row>
    <row r="824" customFormat="false" ht="75" hidden="false" customHeight="true" outlineLevel="0" collapsed="false">
      <c r="A824" s="12" t="s">
        <v>1974</v>
      </c>
      <c r="B824" s="12" t="s">
        <v>1325</v>
      </c>
      <c r="C824" s="7" t="s">
        <v>20</v>
      </c>
      <c r="D824" s="12" t="s">
        <v>1975</v>
      </c>
      <c r="E824" s="12" t="n">
        <v>1</v>
      </c>
      <c r="F824" s="12" t="s">
        <v>1620</v>
      </c>
      <c r="G824" s="12" t="s">
        <v>1976</v>
      </c>
      <c r="H824" s="6" t="s">
        <v>74</v>
      </c>
      <c r="I824" s="12" t="s">
        <v>1977</v>
      </c>
      <c r="J824" s="13" t="s">
        <v>1978</v>
      </c>
    </row>
    <row r="825" customFormat="false" ht="60" hidden="false" customHeight="false" outlineLevel="0" collapsed="false">
      <c r="A825" s="12"/>
      <c r="B825" s="12" t="s">
        <v>1325</v>
      </c>
      <c r="C825" s="7" t="s">
        <v>20</v>
      </c>
      <c r="D825" s="12" t="s">
        <v>1979</v>
      </c>
      <c r="E825" s="12" t="n">
        <v>1</v>
      </c>
      <c r="F825" s="12" t="s">
        <v>1980</v>
      </c>
      <c r="G825" s="12" t="s">
        <v>1981</v>
      </c>
      <c r="H825" s="6" t="s">
        <v>74</v>
      </c>
      <c r="I825" s="12"/>
      <c r="J825" s="13"/>
    </row>
    <row r="826" customFormat="false" ht="75" hidden="false" customHeight="false" outlineLevel="0" collapsed="false">
      <c r="A826" s="12"/>
      <c r="B826" s="12" t="s">
        <v>1325</v>
      </c>
      <c r="C826" s="7" t="s">
        <v>20</v>
      </c>
      <c r="D826" s="12" t="s">
        <v>370</v>
      </c>
      <c r="E826" s="12" t="n">
        <v>1</v>
      </c>
      <c r="F826" s="12" t="s">
        <v>1982</v>
      </c>
      <c r="G826" s="12" t="s">
        <v>1983</v>
      </c>
      <c r="H826" s="6" t="s">
        <v>74</v>
      </c>
      <c r="I826" s="12"/>
      <c r="J826" s="13"/>
    </row>
    <row r="827" customFormat="false" ht="75" hidden="false" customHeight="false" outlineLevel="0" collapsed="false">
      <c r="A827" s="12"/>
      <c r="B827" s="12" t="s">
        <v>1325</v>
      </c>
      <c r="C827" s="7" t="s">
        <v>20</v>
      </c>
      <c r="D827" s="12" t="s">
        <v>1984</v>
      </c>
      <c r="E827" s="12" t="n">
        <v>2</v>
      </c>
      <c r="F827" s="12" t="s">
        <v>1985</v>
      </c>
      <c r="G827" s="12" t="s">
        <v>1986</v>
      </c>
      <c r="H827" s="6" t="s">
        <v>74</v>
      </c>
      <c r="I827" s="12"/>
      <c r="J827" s="13"/>
    </row>
    <row r="828" customFormat="false" ht="75" hidden="false" customHeight="false" outlineLevel="0" collapsed="false">
      <c r="A828" s="12"/>
      <c r="B828" s="12" t="s">
        <v>1325</v>
      </c>
      <c r="C828" s="7" t="s">
        <v>20</v>
      </c>
      <c r="D828" s="12" t="s">
        <v>1987</v>
      </c>
      <c r="E828" s="12" t="n">
        <v>1</v>
      </c>
      <c r="F828" s="12" t="s">
        <v>1985</v>
      </c>
      <c r="G828" s="12" t="s">
        <v>1988</v>
      </c>
      <c r="H828" s="6" t="s">
        <v>74</v>
      </c>
      <c r="I828" s="12"/>
      <c r="J828" s="13"/>
    </row>
    <row r="829" customFormat="false" ht="75" hidden="false" customHeight="false" outlineLevel="0" collapsed="false">
      <c r="A829" s="12"/>
      <c r="B829" s="12" t="s">
        <v>1325</v>
      </c>
      <c r="C829" s="7" t="s">
        <v>20</v>
      </c>
      <c r="D829" s="12" t="s">
        <v>1989</v>
      </c>
      <c r="E829" s="12" t="n">
        <v>1</v>
      </c>
      <c r="F829" s="12" t="s">
        <v>1990</v>
      </c>
      <c r="G829" s="12" t="s">
        <v>1991</v>
      </c>
      <c r="H829" s="6" t="s">
        <v>74</v>
      </c>
      <c r="I829" s="12"/>
      <c r="J829" s="13"/>
    </row>
    <row r="830" customFormat="false" ht="75" hidden="false" customHeight="false" outlineLevel="0" collapsed="false">
      <c r="A830" s="12"/>
      <c r="B830" s="12" t="s">
        <v>1325</v>
      </c>
      <c r="C830" s="7" t="s">
        <v>20</v>
      </c>
      <c r="D830" s="12" t="s">
        <v>1992</v>
      </c>
      <c r="E830" s="12" t="n">
        <v>2</v>
      </c>
      <c r="F830" s="12" t="s">
        <v>1993</v>
      </c>
      <c r="G830" s="12" t="s">
        <v>1994</v>
      </c>
      <c r="H830" s="6" t="s">
        <v>74</v>
      </c>
      <c r="I830" s="12"/>
      <c r="J830" s="13"/>
    </row>
    <row r="831" customFormat="false" ht="75" hidden="false" customHeight="false" outlineLevel="0" collapsed="false">
      <c r="A831" s="12"/>
      <c r="B831" s="12" t="s">
        <v>1325</v>
      </c>
      <c r="C831" s="7" t="s">
        <v>20</v>
      </c>
      <c r="D831" s="12" t="s">
        <v>1995</v>
      </c>
      <c r="E831" s="12" t="n">
        <v>2</v>
      </c>
      <c r="F831" s="12" t="s">
        <v>1980</v>
      </c>
      <c r="G831" s="12" t="s">
        <v>1996</v>
      </c>
      <c r="H831" s="6" t="s">
        <v>74</v>
      </c>
      <c r="I831" s="12"/>
      <c r="J831" s="13"/>
    </row>
    <row r="832" customFormat="false" ht="60" hidden="false" customHeight="false" outlineLevel="0" collapsed="false">
      <c r="A832" s="12"/>
      <c r="B832" s="12" t="s">
        <v>1325</v>
      </c>
      <c r="C832" s="7" t="s">
        <v>20</v>
      </c>
      <c r="D832" s="12" t="s">
        <v>1997</v>
      </c>
      <c r="E832" s="12" t="n">
        <v>1</v>
      </c>
      <c r="F832" s="12" t="s">
        <v>1990</v>
      </c>
      <c r="G832" s="12" t="s">
        <v>1998</v>
      </c>
      <c r="H832" s="6" t="s">
        <v>74</v>
      </c>
      <c r="I832" s="12"/>
      <c r="J832" s="13"/>
    </row>
    <row r="833" customFormat="false" ht="75" hidden="false" customHeight="false" outlineLevel="0" collapsed="false">
      <c r="A833" s="12"/>
      <c r="B833" s="12" t="s">
        <v>1325</v>
      </c>
      <c r="C833" s="7" t="s">
        <v>20</v>
      </c>
      <c r="D833" s="12" t="s">
        <v>1999</v>
      </c>
      <c r="E833" s="12" t="n">
        <v>2</v>
      </c>
      <c r="F833" s="12" t="s">
        <v>2000</v>
      </c>
      <c r="G833" s="12" t="s">
        <v>2001</v>
      </c>
      <c r="H833" s="6" t="s">
        <v>74</v>
      </c>
      <c r="I833" s="12"/>
      <c r="J833" s="13"/>
    </row>
    <row r="834" customFormat="false" ht="60" hidden="false" customHeight="false" outlineLevel="0" collapsed="false">
      <c r="A834" s="12"/>
      <c r="B834" s="12" t="s">
        <v>1325</v>
      </c>
      <c r="C834" s="7" t="s">
        <v>20</v>
      </c>
      <c r="D834" s="12" t="s">
        <v>2002</v>
      </c>
      <c r="E834" s="12" t="n">
        <v>2</v>
      </c>
      <c r="F834" s="12" t="s">
        <v>2003</v>
      </c>
      <c r="G834" s="12" t="s">
        <v>2004</v>
      </c>
      <c r="H834" s="6" t="s">
        <v>74</v>
      </c>
      <c r="I834" s="12"/>
      <c r="J834" s="13"/>
    </row>
    <row r="835" customFormat="false" ht="105" hidden="false" customHeight="false" outlineLevel="0" collapsed="false">
      <c r="A835" s="12"/>
      <c r="B835" s="12" t="s">
        <v>1325</v>
      </c>
      <c r="C835" s="7" t="s">
        <v>20</v>
      </c>
      <c r="D835" s="12" t="s">
        <v>2005</v>
      </c>
      <c r="E835" s="12" t="n">
        <v>5</v>
      </c>
      <c r="F835" s="12" t="s">
        <v>1620</v>
      </c>
      <c r="G835" s="12" t="s">
        <v>2006</v>
      </c>
      <c r="H835" s="6" t="s">
        <v>74</v>
      </c>
      <c r="I835" s="12"/>
      <c r="J835" s="13"/>
    </row>
    <row r="836" customFormat="false" ht="60" hidden="false" customHeight="false" outlineLevel="0" collapsed="false">
      <c r="A836" s="12"/>
      <c r="B836" s="12" t="s">
        <v>1325</v>
      </c>
      <c r="C836" s="7" t="s">
        <v>20</v>
      </c>
      <c r="D836" s="12" t="s">
        <v>2007</v>
      </c>
      <c r="E836" s="12" t="n">
        <v>4</v>
      </c>
      <c r="F836" s="12" t="s">
        <v>1624</v>
      </c>
      <c r="G836" s="12" t="s">
        <v>2008</v>
      </c>
      <c r="H836" s="6" t="s">
        <v>74</v>
      </c>
      <c r="I836" s="12"/>
      <c r="J836" s="13"/>
    </row>
    <row r="837" customFormat="false" ht="60" hidden="false" customHeight="false" outlineLevel="0" collapsed="false">
      <c r="A837" s="12"/>
      <c r="B837" s="12" t="s">
        <v>1325</v>
      </c>
      <c r="C837" s="7" t="s">
        <v>20</v>
      </c>
      <c r="D837" s="12" t="s">
        <v>2009</v>
      </c>
      <c r="E837" s="12" t="n">
        <v>8</v>
      </c>
      <c r="F837" s="12" t="s">
        <v>1627</v>
      </c>
      <c r="G837" s="12" t="s">
        <v>2008</v>
      </c>
      <c r="H837" s="6" t="s">
        <v>74</v>
      </c>
      <c r="I837" s="12"/>
      <c r="J837" s="13"/>
    </row>
    <row r="838" customFormat="false" ht="60" hidden="false" customHeight="false" outlineLevel="0" collapsed="false">
      <c r="A838" s="12"/>
      <c r="B838" s="12" t="s">
        <v>1325</v>
      </c>
      <c r="C838" s="7" t="s">
        <v>20</v>
      </c>
      <c r="D838" s="12" t="s">
        <v>2010</v>
      </c>
      <c r="E838" s="12" t="n">
        <v>4</v>
      </c>
      <c r="F838" s="12" t="s">
        <v>1630</v>
      </c>
      <c r="G838" s="12" t="s">
        <v>2008</v>
      </c>
      <c r="H838" s="6" t="s">
        <v>74</v>
      </c>
      <c r="I838" s="12"/>
      <c r="J838" s="13"/>
    </row>
    <row r="839" customFormat="false" ht="105" hidden="false" customHeight="false" outlineLevel="0" collapsed="false">
      <c r="A839" s="12"/>
      <c r="B839" s="12" t="s">
        <v>1325</v>
      </c>
      <c r="C839" s="7" t="s">
        <v>20</v>
      </c>
      <c r="D839" s="12" t="s">
        <v>2011</v>
      </c>
      <c r="E839" s="12" t="n">
        <v>4</v>
      </c>
      <c r="F839" s="12" t="s">
        <v>2012</v>
      </c>
      <c r="G839" s="12" t="s">
        <v>2013</v>
      </c>
      <c r="H839" s="6" t="s">
        <v>74</v>
      </c>
      <c r="I839" s="12"/>
      <c r="J839" s="13"/>
    </row>
    <row r="840" customFormat="false" ht="60" hidden="false" customHeight="false" outlineLevel="0" collapsed="false">
      <c r="A840" s="12"/>
      <c r="B840" s="12" t="s">
        <v>1325</v>
      </c>
      <c r="C840" s="7" t="s">
        <v>20</v>
      </c>
      <c r="D840" s="12" t="s">
        <v>2014</v>
      </c>
      <c r="E840" s="12" t="n">
        <v>1</v>
      </c>
      <c r="F840" s="12" t="s">
        <v>1635</v>
      </c>
      <c r="G840" s="12" t="s">
        <v>2015</v>
      </c>
      <c r="H840" s="6" t="s">
        <v>74</v>
      </c>
      <c r="I840" s="12"/>
      <c r="J840" s="13"/>
    </row>
    <row r="841" customFormat="false" ht="75" hidden="false" customHeight="false" outlineLevel="0" collapsed="false">
      <c r="A841" s="12"/>
      <c r="B841" s="12" t="s">
        <v>1325</v>
      </c>
      <c r="C841" s="7" t="s">
        <v>20</v>
      </c>
      <c r="D841" s="12" t="s">
        <v>2016</v>
      </c>
      <c r="E841" s="12" t="n">
        <v>2</v>
      </c>
      <c r="F841" s="12" t="s">
        <v>1635</v>
      </c>
      <c r="G841" s="12" t="s">
        <v>2017</v>
      </c>
      <c r="H841" s="6" t="s">
        <v>74</v>
      </c>
      <c r="I841" s="12"/>
      <c r="J841" s="13"/>
    </row>
    <row r="842" customFormat="false" ht="135" hidden="false" customHeight="false" outlineLevel="0" collapsed="false">
      <c r="A842" s="12"/>
      <c r="B842" s="12" t="s">
        <v>1325</v>
      </c>
      <c r="C842" s="7" t="s">
        <v>20</v>
      </c>
      <c r="D842" s="12" t="s">
        <v>2018</v>
      </c>
      <c r="E842" s="12" t="n">
        <v>1</v>
      </c>
      <c r="F842" s="12" t="s">
        <v>1640</v>
      </c>
      <c r="G842" s="12" t="s">
        <v>2019</v>
      </c>
      <c r="H842" s="6" t="s">
        <v>74</v>
      </c>
      <c r="I842" s="12"/>
      <c r="J842" s="13"/>
    </row>
    <row r="843" customFormat="false" ht="120" hidden="false" customHeight="false" outlineLevel="0" collapsed="false">
      <c r="A843" s="12"/>
      <c r="B843" s="12" t="s">
        <v>1325</v>
      </c>
      <c r="C843" s="7" t="s">
        <v>20</v>
      </c>
      <c r="D843" s="12" t="s">
        <v>2020</v>
      </c>
      <c r="E843" s="12" t="n">
        <v>1</v>
      </c>
      <c r="F843" s="12" t="s">
        <v>1640</v>
      </c>
      <c r="G843" s="12" t="s">
        <v>2021</v>
      </c>
      <c r="H843" s="6" t="s">
        <v>74</v>
      </c>
      <c r="I843" s="12"/>
      <c r="J843" s="13"/>
    </row>
    <row r="844" customFormat="false" ht="15" hidden="false" customHeight="false" outlineLevel="0" collapsed="false">
      <c r="A844" s="12"/>
      <c r="B844" s="12" t="s">
        <v>1325</v>
      </c>
      <c r="C844" s="7" t="s">
        <v>20</v>
      </c>
      <c r="D844" s="5" t="s">
        <v>2022</v>
      </c>
      <c r="E844" s="5" t="n">
        <v>46</v>
      </c>
      <c r="F844" s="5" t="s">
        <v>1627</v>
      </c>
      <c r="G844" s="5" t="s">
        <v>105</v>
      </c>
      <c r="H844" s="8" t="s">
        <v>208</v>
      </c>
      <c r="I844" s="12"/>
      <c r="J844" s="13"/>
    </row>
    <row r="845" customFormat="false" ht="28" hidden="false" customHeight="false" outlineLevel="0" collapsed="false">
      <c r="A845" s="12"/>
      <c r="B845" s="12" t="s">
        <v>1325</v>
      </c>
      <c r="C845" s="7" t="s">
        <v>20</v>
      </c>
      <c r="D845" s="5" t="s">
        <v>378</v>
      </c>
      <c r="E845" s="5" t="n">
        <v>10</v>
      </c>
      <c r="F845" s="5" t="s">
        <v>2023</v>
      </c>
      <c r="G845" s="5" t="s">
        <v>29</v>
      </c>
      <c r="H845" s="8" t="s">
        <v>196</v>
      </c>
      <c r="I845" s="12"/>
      <c r="J845" s="13"/>
    </row>
    <row r="846" customFormat="false" ht="42" hidden="false" customHeight="false" outlineLevel="0" collapsed="false">
      <c r="A846" s="12"/>
      <c r="B846" s="12" t="s">
        <v>1325</v>
      </c>
      <c r="C846" s="7" t="s">
        <v>20</v>
      </c>
      <c r="D846" s="5" t="s">
        <v>2024</v>
      </c>
      <c r="E846" s="5" t="n">
        <v>6</v>
      </c>
      <c r="F846" s="5" t="s">
        <v>2025</v>
      </c>
      <c r="G846" s="5" t="s">
        <v>29</v>
      </c>
      <c r="H846" s="8" t="s">
        <v>196</v>
      </c>
      <c r="I846" s="12"/>
      <c r="J846" s="13"/>
    </row>
    <row r="847" customFormat="false" ht="28" hidden="false" customHeight="false" outlineLevel="0" collapsed="false">
      <c r="A847" s="12"/>
      <c r="B847" s="12" t="s">
        <v>1325</v>
      </c>
      <c r="C847" s="7" t="s">
        <v>20</v>
      </c>
      <c r="D847" s="5" t="s">
        <v>2026</v>
      </c>
      <c r="E847" s="5" t="n">
        <v>10</v>
      </c>
      <c r="F847" s="5" t="s">
        <v>2027</v>
      </c>
      <c r="G847" s="5" t="s">
        <v>29</v>
      </c>
      <c r="H847" s="8" t="s">
        <v>196</v>
      </c>
      <c r="I847" s="12"/>
      <c r="J847" s="13"/>
    </row>
    <row r="848" customFormat="false" ht="28" hidden="false" customHeight="false" outlineLevel="0" collapsed="false">
      <c r="A848" s="12"/>
      <c r="B848" s="12" t="s">
        <v>1325</v>
      </c>
      <c r="C848" s="7" t="s">
        <v>20</v>
      </c>
      <c r="D848" s="5" t="s">
        <v>2028</v>
      </c>
      <c r="E848" s="5" t="n">
        <v>10</v>
      </c>
      <c r="F848" s="5" t="s">
        <v>2029</v>
      </c>
      <c r="G848" s="5" t="s">
        <v>29</v>
      </c>
      <c r="H848" s="8" t="s">
        <v>196</v>
      </c>
      <c r="I848" s="12"/>
      <c r="J848" s="13"/>
    </row>
    <row r="849" customFormat="false" ht="42" hidden="false" customHeight="false" outlineLevel="0" collapsed="false">
      <c r="A849" s="12"/>
      <c r="B849" s="12" t="s">
        <v>1325</v>
      </c>
      <c r="C849" s="7" t="s">
        <v>20</v>
      </c>
      <c r="D849" s="5" t="s">
        <v>2030</v>
      </c>
      <c r="E849" s="5" t="n">
        <v>6</v>
      </c>
      <c r="F849" s="5" t="s">
        <v>2031</v>
      </c>
      <c r="G849" s="5" t="s">
        <v>29</v>
      </c>
      <c r="H849" s="8" t="s">
        <v>196</v>
      </c>
      <c r="I849" s="12"/>
      <c r="J849" s="13"/>
    </row>
    <row r="850" customFormat="false" ht="28" hidden="false" customHeight="false" outlineLevel="0" collapsed="false">
      <c r="A850" s="12"/>
      <c r="B850" s="12" t="s">
        <v>1325</v>
      </c>
      <c r="C850" s="7" t="s">
        <v>20</v>
      </c>
      <c r="D850" s="5" t="s">
        <v>370</v>
      </c>
      <c r="E850" s="5" t="n">
        <v>4</v>
      </c>
      <c r="F850" s="5" t="s">
        <v>2032</v>
      </c>
      <c r="G850" s="5" t="s">
        <v>29</v>
      </c>
      <c r="H850" s="8" t="s">
        <v>196</v>
      </c>
      <c r="I850" s="12"/>
      <c r="J850" s="13"/>
    </row>
    <row r="851" customFormat="false" ht="28" hidden="false" customHeight="false" outlineLevel="0" collapsed="false">
      <c r="A851" s="12"/>
      <c r="B851" s="12" t="s">
        <v>1325</v>
      </c>
      <c r="C851" s="7" t="s">
        <v>20</v>
      </c>
      <c r="D851" s="5" t="s">
        <v>2033</v>
      </c>
      <c r="E851" s="5" t="n">
        <v>10</v>
      </c>
      <c r="F851" s="5" t="s">
        <v>2034</v>
      </c>
      <c r="G851" s="5" t="s">
        <v>29</v>
      </c>
      <c r="H851" s="8" t="s">
        <v>196</v>
      </c>
      <c r="I851" s="12"/>
      <c r="J851" s="13"/>
    </row>
    <row r="852" customFormat="false" ht="28" hidden="false" customHeight="false" outlineLevel="0" collapsed="false">
      <c r="A852" s="12"/>
      <c r="B852" s="12" t="s">
        <v>1325</v>
      </c>
      <c r="C852" s="7" t="s">
        <v>20</v>
      </c>
      <c r="D852" s="5" t="s">
        <v>1281</v>
      </c>
      <c r="E852" s="5" t="n">
        <v>12</v>
      </c>
      <c r="F852" s="5" t="s">
        <v>2035</v>
      </c>
      <c r="G852" s="5" t="s">
        <v>29</v>
      </c>
      <c r="H852" s="8" t="s">
        <v>196</v>
      </c>
      <c r="I852" s="12"/>
      <c r="J852" s="13"/>
    </row>
    <row r="853" customFormat="false" ht="56" hidden="false" customHeight="false" outlineLevel="0" collapsed="false">
      <c r="A853" s="5" t="s">
        <v>2036</v>
      </c>
      <c r="B853" s="5" t="s">
        <v>1325</v>
      </c>
      <c r="C853" s="5" t="s">
        <v>20</v>
      </c>
      <c r="D853" s="5" t="s">
        <v>2037</v>
      </c>
      <c r="E853" s="5" t="n">
        <v>12</v>
      </c>
      <c r="F853" s="5" t="s">
        <v>104</v>
      </c>
      <c r="G853" s="5" t="s">
        <v>2038</v>
      </c>
      <c r="H853" s="5" t="s">
        <v>56</v>
      </c>
      <c r="I853" s="5" t="s">
        <v>2039</v>
      </c>
      <c r="J853" s="5" t="n">
        <v>13697281553</v>
      </c>
    </row>
    <row r="854" customFormat="false" ht="14" hidden="false" customHeight="true" outlineLevel="0" collapsed="false">
      <c r="A854" s="5" t="s">
        <v>2040</v>
      </c>
      <c r="B854" s="5" t="s">
        <v>1325</v>
      </c>
      <c r="C854" s="5" t="s">
        <v>20</v>
      </c>
      <c r="D854" s="5" t="s">
        <v>126</v>
      </c>
      <c r="E854" s="5" t="n">
        <v>6</v>
      </c>
      <c r="F854" s="5" t="s">
        <v>2041</v>
      </c>
      <c r="G854" s="5" t="s">
        <v>962</v>
      </c>
      <c r="H854" s="6" t="s">
        <v>98</v>
      </c>
      <c r="I854" s="5" t="s">
        <v>416</v>
      </c>
      <c r="J854" s="6" t="s">
        <v>2042</v>
      </c>
    </row>
    <row r="855" customFormat="false" ht="14" hidden="false" customHeight="false" outlineLevel="0" collapsed="false">
      <c r="A855" s="5"/>
      <c r="B855" s="5" t="s">
        <v>1325</v>
      </c>
      <c r="C855" s="5" t="s">
        <v>20</v>
      </c>
      <c r="D855" s="5" t="s">
        <v>2043</v>
      </c>
      <c r="E855" s="5" t="n">
        <v>1</v>
      </c>
      <c r="F855" s="5" t="s">
        <v>2044</v>
      </c>
      <c r="G855" s="5" t="s">
        <v>962</v>
      </c>
      <c r="H855" s="6" t="s">
        <v>98</v>
      </c>
      <c r="I855" s="5"/>
      <c r="J855" s="5"/>
    </row>
    <row r="856" customFormat="false" ht="14" hidden="false" customHeight="false" outlineLevel="0" collapsed="false">
      <c r="A856" s="5"/>
      <c r="B856" s="5" t="s">
        <v>1325</v>
      </c>
      <c r="C856" s="5" t="s">
        <v>20</v>
      </c>
      <c r="D856" s="5" t="s">
        <v>166</v>
      </c>
      <c r="E856" s="5" t="n">
        <v>1</v>
      </c>
      <c r="F856" s="5" t="s">
        <v>2045</v>
      </c>
      <c r="G856" s="5" t="s">
        <v>962</v>
      </c>
      <c r="H856" s="6" t="s">
        <v>98</v>
      </c>
      <c r="I856" s="5"/>
      <c r="J856" s="5"/>
    </row>
    <row r="857" customFormat="false" ht="14" hidden="false" customHeight="false" outlineLevel="0" collapsed="false">
      <c r="A857" s="5"/>
      <c r="B857" s="5" t="s">
        <v>1325</v>
      </c>
      <c r="C857" s="5" t="s">
        <v>20</v>
      </c>
      <c r="D857" s="5" t="s">
        <v>113</v>
      </c>
      <c r="E857" s="5" t="n">
        <v>3</v>
      </c>
      <c r="F857" s="5" t="s">
        <v>2045</v>
      </c>
      <c r="G857" s="5" t="s">
        <v>962</v>
      </c>
      <c r="H857" s="6" t="s">
        <v>167</v>
      </c>
      <c r="I857" s="5"/>
      <c r="J857" s="5"/>
    </row>
    <row r="858" customFormat="false" ht="14" hidden="false" customHeight="false" outlineLevel="0" collapsed="false">
      <c r="A858" s="5"/>
      <c r="B858" s="5" t="s">
        <v>1325</v>
      </c>
      <c r="C858" s="5" t="s">
        <v>20</v>
      </c>
      <c r="D858" s="5" t="s">
        <v>2046</v>
      </c>
      <c r="E858" s="5" t="n">
        <v>1</v>
      </c>
      <c r="F858" s="5" t="s">
        <v>2047</v>
      </c>
      <c r="G858" s="5" t="s">
        <v>962</v>
      </c>
      <c r="H858" s="6" t="s">
        <v>98</v>
      </c>
      <c r="I858" s="5"/>
      <c r="J858" s="5"/>
    </row>
    <row r="859" customFormat="false" ht="14" hidden="false" customHeight="false" outlineLevel="0" collapsed="false">
      <c r="A859" s="5"/>
      <c r="B859" s="5" t="s">
        <v>1325</v>
      </c>
      <c r="C859" s="5" t="s">
        <v>20</v>
      </c>
      <c r="D859" s="5" t="s">
        <v>2048</v>
      </c>
      <c r="E859" s="5" t="n">
        <v>1</v>
      </c>
      <c r="F859" s="5" t="s">
        <v>2047</v>
      </c>
      <c r="G859" s="5" t="s">
        <v>962</v>
      </c>
      <c r="H859" s="6" t="s">
        <v>98</v>
      </c>
      <c r="I859" s="5"/>
      <c r="J859" s="5"/>
    </row>
    <row r="860" customFormat="false" ht="14" hidden="false" customHeight="false" outlineLevel="0" collapsed="false">
      <c r="A860" s="5"/>
      <c r="B860" s="5" t="s">
        <v>1325</v>
      </c>
      <c r="C860" s="5" t="s">
        <v>20</v>
      </c>
      <c r="D860" s="5" t="s">
        <v>2049</v>
      </c>
      <c r="E860" s="5" t="n">
        <v>3</v>
      </c>
      <c r="F860" s="5" t="s">
        <v>2050</v>
      </c>
      <c r="G860" s="5" t="s">
        <v>962</v>
      </c>
      <c r="H860" s="6" t="s">
        <v>1550</v>
      </c>
      <c r="I860" s="5"/>
      <c r="J860" s="5"/>
    </row>
    <row r="861" customFormat="false" ht="14" hidden="false" customHeight="false" outlineLevel="0" collapsed="false">
      <c r="A861" s="5"/>
      <c r="B861" s="5" t="s">
        <v>1325</v>
      </c>
      <c r="C861" s="5" t="s">
        <v>20</v>
      </c>
      <c r="D861" s="5" t="s">
        <v>2051</v>
      </c>
      <c r="E861" s="5" t="n">
        <v>1</v>
      </c>
      <c r="F861" s="5" t="s">
        <v>2052</v>
      </c>
      <c r="G861" s="5" t="s">
        <v>962</v>
      </c>
      <c r="H861" s="6" t="s">
        <v>98</v>
      </c>
      <c r="I861" s="5"/>
      <c r="J861" s="5"/>
    </row>
    <row r="862" customFormat="false" ht="14" hidden="false" customHeight="false" outlineLevel="0" collapsed="false">
      <c r="A862" s="5"/>
      <c r="B862" s="5" t="s">
        <v>1325</v>
      </c>
      <c r="C862" s="5" t="s">
        <v>20</v>
      </c>
      <c r="D862" s="5" t="s">
        <v>1544</v>
      </c>
      <c r="E862" s="5" t="n">
        <v>1</v>
      </c>
      <c r="F862" s="5" t="s">
        <v>2053</v>
      </c>
      <c r="G862" s="5" t="s">
        <v>962</v>
      </c>
      <c r="H862" s="6" t="s">
        <v>167</v>
      </c>
      <c r="I862" s="5"/>
      <c r="J862" s="5"/>
    </row>
    <row r="863" customFormat="false" ht="14" hidden="false" customHeight="false" outlineLevel="0" collapsed="false">
      <c r="A863" s="5"/>
      <c r="B863" s="5" t="s">
        <v>1325</v>
      </c>
      <c r="C863" s="5" t="s">
        <v>20</v>
      </c>
      <c r="D863" s="5" t="s">
        <v>2054</v>
      </c>
      <c r="E863" s="5" t="n">
        <v>1</v>
      </c>
      <c r="F863" s="5" t="s">
        <v>409</v>
      </c>
      <c r="G863" s="5" t="s">
        <v>962</v>
      </c>
      <c r="H863" s="6" t="s">
        <v>167</v>
      </c>
      <c r="I863" s="5"/>
      <c r="J863" s="5"/>
    </row>
    <row r="864" customFormat="false" ht="14" hidden="false" customHeight="false" outlineLevel="0" collapsed="false">
      <c r="A864" s="5" t="s">
        <v>2055</v>
      </c>
      <c r="B864" s="5" t="s">
        <v>1325</v>
      </c>
      <c r="C864" s="5" t="s">
        <v>20</v>
      </c>
      <c r="D864" s="5" t="s">
        <v>2056</v>
      </c>
      <c r="E864" s="5" t="n">
        <v>10</v>
      </c>
      <c r="F864" s="5" t="s">
        <v>2057</v>
      </c>
      <c r="G864" s="5" t="s">
        <v>2058</v>
      </c>
      <c r="H864" s="5" t="s">
        <v>56</v>
      </c>
      <c r="I864" s="5" t="s">
        <v>1651</v>
      </c>
      <c r="J864" s="5" t="n">
        <v>13886744916</v>
      </c>
    </row>
    <row r="865" customFormat="false" ht="28" hidden="false" customHeight="false" outlineLevel="0" collapsed="false">
      <c r="A865" s="5" t="s">
        <v>2059</v>
      </c>
      <c r="B865" s="5" t="s">
        <v>1325</v>
      </c>
      <c r="C865" s="5" t="s">
        <v>20</v>
      </c>
      <c r="D865" s="5" t="s">
        <v>2060</v>
      </c>
      <c r="E865" s="5" t="n">
        <v>3</v>
      </c>
      <c r="F865" s="5" t="s">
        <v>606</v>
      </c>
      <c r="G865" s="5" t="s">
        <v>2061</v>
      </c>
      <c r="H865" s="6" t="s">
        <v>98</v>
      </c>
      <c r="I865" s="5" t="s">
        <v>2062</v>
      </c>
      <c r="J865" s="6" t="s">
        <v>2063</v>
      </c>
    </row>
    <row r="866" customFormat="false" ht="42" hidden="false" customHeight="false" outlineLevel="0" collapsed="false">
      <c r="A866" s="5" t="s">
        <v>2064</v>
      </c>
      <c r="B866" s="5" t="s">
        <v>1325</v>
      </c>
      <c r="C866" s="5" t="s">
        <v>20</v>
      </c>
      <c r="D866" s="5" t="s">
        <v>2065</v>
      </c>
      <c r="E866" s="5" t="n">
        <v>10</v>
      </c>
      <c r="F866" s="44" t="s">
        <v>127</v>
      </c>
      <c r="G866" s="5" t="s">
        <v>1473</v>
      </c>
      <c r="H866" s="6" t="s">
        <v>2066</v>
      </c>
      <c r="I866" s="5" t="s">
        <v>2067</v>
      </c>
      <c r="J866" s="5" t="n">
        <v>18671730939</v>
      </c>
    </row>
    <row r="867" customFormat="false" ht="28" hidden="false" customHeight="false" outlineLevel="0" collapsed="false">
      <c r="A867" s="5" t="s">
        <v>2068</v>
      </c>
      <c r="B867" s="5" t="s">
        <v>1325</v>
      </c>
      <c r="C867" s="5" t="s">
        <v>20</v>
      </c>
      <c r="D867" s="5" t="s">
        <v>2069</v>
      </c>
      <c r="E867" s="5" t="n">
        <v>25</v>
      </c>
      <c r="F867" s="5" t="s">
        <v>2070</v>
      </c>
      <c r="G867" s="5" t="s">
        <v>2071</v>
      </c>
      <c r="H867" s="8" t="s">
        <v>2072</v>
      </c>
      <c r="I867" s="5" t="s">
        <v>2073</v>
      </c>
      <c r="J867" s="5" t="n">
        <v>18871773183</v>
      </c>
    </row>
    <row r="868" customFormat="false" ht="14" hidden="false" customHeight="true" outlineLevel="0" collapsed="false">
      <c r="A868" s="5" t="s">
        <v>2074</v>
      </c>
      <c r="B868" s="5" t="s">
        <v>1325</v>
      </c>
      <c r="C868" s="5" t="s">
        <v>20</v>
      </c>
      <c r="D868" s="5" t="s">
        <v>1913</v>
      </c>
      <c r="E868" s="5" t="n">
        <v>1</v>
      </c>
      <c r="F868" s="5" t="s">
        <v>742</v>
      </c>
      <c r="G868" s="5" t="s">
        <v>23</v>
      </c>
      <c r="H868" s="6" t="s">
        <v>208</v>
      </c>
      <c r="I868" s="5" t="s">
        <v>2075</v>
      </c>
      <c r="J868" s="6" t="s">
        <v>2076</v>
      </c>
    </row>
    <row r="869" customFormat="false" ht="14" hidden="false" customHeight="false" outlineLevel="0" collapsed="false">
      <c r="A869" s="5"/>
      <c r="B869" s="5" t="s">
        <v>1325</v>
      </c>
      <c r="C869" s="5" t="s">
        <v>20</v>
      </c>
      <c r="D869" s="7" t="s">
        <v>2077</v>
      </c>
      <c r="E869" s="5" t="n">
        <v>1</v>
      </c>
      <c r="F869" s="5" t="s">
        <v>1594</v>
      </c>
      <c r="G869" s="5" t="s">
        <v>23</v>
      </c>
      <c r="H869" s="6" t="s">
        <v>208</v>
      </c>
      <c r="I869" s="5"/>
      <c r="J869" s="6" t="s">
        <v>2076</v>
      </c>
    </row>
    <row r="870" customFormat="false" ht="14" hidden="false" customHeight="false" outlineLevel="0" collapsed="false">
      <c r="A870" s="5"/>
      <c r="B870" s="5" t="s">
        <v>1325</v>
      </c>
      <c r="C870" s="5" t="s">
        <v>20</v>
      </c>
      <c r="D870" s="7" t="s">
        <v>2078</v>
      </c>
      <c r="E870" s="5" t="n">
        <v>1</v>
      </c>
      <c r="F870" s="5" t="s">
        <v>127</v>
      </c>
      <c r="G870" s="5" t="s">
        <v>23</v>
      </c>
      <c r="H870" s="6" t="s">
        <v>167</v>
      </c>
      <c r="I870" s="5"/>
      <c r="J870" s="6" t="s">
        <v>2076</v>
      </c>
    </row>
    <row r="871" customFormat="false" ht="14" hidden="false" customHeight="true" outlineLevel="0" collapsed="false">
      <c r="A871" s="5" t="s">
        <v>2079</v>
      </c>
      <c r="B871" s="5" t="s">
        <v>1325</v>
      </c>
      <c r="C871" s="5" t="s">
        <v>20</v>
      </c>
      <c r="D871" s="5" t="s">
        <v>2080</v>
      </c>
      <c r="E871" s="5" t="n">
        <v>2</v>
      </c>
      <c r="F871" s="5" t="s">
        <v>2081</v>
      </c>
      <c r="G871" s="5" t="s">
        <v>29</v>
      </c>
      <c r="H871" s="6" t="s">
        <v>74</v>
      </c>
      <c r="I871" s="5" t="s">
        <v>2082</v>
      </c>
      <c r="J871" s="5" t="n">
        <v>17771434177</v>
      </c>
    </row>
    <row r="872" customFormat="false" ht="14" hidden="false" customHeight="false" outlineLevel="0" collapsed="false">
      <c r="A872" s="5"/>
      <c r="B872" s="5" t="s">
        <v>1325</v>
      </c>
      <c r="C872" s="5" t="s">
        <v>20</v>
      </c>
      <c r="D872" s="5" t="s">
        <v>2083</v>
      </c>
      <c r="E872" s="5" t="n">
        <v>1</v>
      </c>
      <c r="F872" s="5" t="s">
        <v>2084</v>
      </c>
      <c r="G872" s="5" t="s">
        <v>29</v>
      </c>
      <c r="H872" s="6" t="s">
        <v>74</v>
      </c>
      <c r="I872" s="5"/>
      <c r="J872" s="5" t="n">
        <v>17771434177</v>
      </c>
    </row>
    <row r="873" customFormat="false" ht="14" hidden="false" customHeight="false" outlineLevel="0" collapsed="false">
      <c r="A873" s="5"/>
      <c r="B873" s="5" t="s">
        <v>1325</v>
      </c>
      <c r="C873" s="5" t="s">
        <v>20</v>
      </c>
      <c r="D873" s="5" t="s">
        <v>2085</v>
      </c>
      <c r="E873" s="5" t="n">
        <v>1</v>
      </c>
      <c r="F873" s="5" t="s">
        <v>2086</v>
      </c>
      <c r="G873" s="5" t="s">
        <v>29</v>
      </c>
      <c r="H873" s="6" t="s">
        <v>74</v>
      </c>
      <c r="I873" s="5"/>
      <c r="J873" s="5" t="n">
        <v>17771434177</v>
      </c>
    </row>
    <row r="874" customFormat="false" ht="42" hidden="false" customHeight="false" outlineLevel="0" collapsed="false">
      <c r="A874" s="5" t="s">
        <v>2087</v>
      </c>
      <c r="B874" s="5" t="s">
        <v>1325</v>
      </c>
      <c r="C874" s="5" t="s">
        <v>20</v>
      </c>
      <c r="D874" s="5" t="s">
        <v>998</v>
      </c>
      <c r="E874" s="5" t="n">
        <v>1</v>
      </c>
      <c r="F874" s="5" t="s">
        <v>2088</v>
      </c>
      <c r="G874" s="5" t="s">
        <v>15</v>
      </c>
      <c r="H874" s="6" t="s">
        <v>208</v>
      </c>
      <c r="I874" s="5" t="s">
        <v>749</v>
      </c>
      <c r="J874" s="5" t="n">
        <v>15872531981</v>
      </c>
    </row>
    <row r="875" customFormat="false" ht="14" hidden="false" customHeight="false" outlineLevel="0" collapsed="false">
      <c r="A875" s="5" t="s">
        <v>2089</v>
      </c>
      <c r="B875" s="5" t="s">
        <v>1325</v>
      </c>
      <c r="C875" s="5" t="s">
        <v>20</v>
      </c>
      <c r="D875" s="5" t="s">
        <v>716</v>
      </c>
      <c r="E875" s="5" t="n">
        <v>2</v>
      </c>
      <c r="F875" s="5" t="s">
        <v>2090</v>
      </c>
      <c r="G875" s="5" t="s">
        <v>29</v>
      </c>
      <c r="H875" s="6" t="s">
        <v>98</v>
      </c>
      <c r="I875" s="5" t="s">
        <v>2091</v>
      </c>
      <c r="J875" s="5" t="n">
        <v>15926961778</v>
      </c>
    </row>
    <row r="876" customFormat="false" ht="28" hidden="false" customHeight="true" outlineLevel="0" collapsed="false">
      <c r="A876" s="5" t="s">
        <v>2092</v>
      </c>
      <c r="B876" s="5" t="s">
        <v>1325</v>
      </c>
      <c r="C876" s="5" t="s">
        <v>20</v>
      </c>
      <c r="D876" s="5" t="s">
        <v>1475</v>
      </c>
      <c r="E876" s="5" t="n">
        <v>20</v>
      </c>
      <c r="F876" s="5" t="s">
        <v>104</v>
      </c>
      <c r="G876" s="5" t="s">
        <v>104</v>
      </c>
      <c r="H876" s="6" t="s">
        <v>311</v>
      </c>
      <c r="I876" s="5" t="s">
        <v>2093</v>
      </c>
      <c r="J876" s="6" t="s">
        <v>2094</v>
      </c>
    </row>
    <row r="877" customFormat="false" ht="28" hidden="false" customHeight="false" outlineLevel="0" collapsed="false">
      <c r="A877" s="5"/>
      <c r="B877" s="5" t="s">
        <v>1325</v>
      </c>
      <c r="C877" s="5" t="s">
        <v>20</v>
      </c>
      <c r="D877" s="5" t="s">
        <v>2095</v>
      </c>
      <c r="E877" s="5" t="n">
        <v>2</v>
      </c>
      <c r="F877" s="5" t="s">
        <v>2096</v>
      </c>
      <c r="G877" s="5" t="s">
        <v>29</v>
      </c>
      <c r="H877" s="6" t="s">
        <v>311</v>
      </c>
      <c r="I877" s="5"/>
      <c r="J877" s="6" t="s">
        <v>2094</v>
      </c>
    </row>
    <row r="878" customFormat="false" ht="28" hidden="false" customHeight="false" outlineLevel="0" collapsed="false">
      <c r="A878" s="5"/>
      <c r="B878" s="5" t="s">
        <v>1325</v>
      </c>
      <c r="C878" s="5" t="s">
        <v>20</v>
      </c>
      <c r="D878" s="5" t="s">
        <v>2097</v>
      </c>
      <c r="E878" s="5" t="n">
        <v>2</v>
      </c>
      <c r="F878" s="5" t="s">
        <v>2096</v>
      </c>
      <c r="G878" s="5" t="s">
        <v>29</v>
      </c>
      <c r="H878" s="6" t="s">
        <v>311</v>
      </c>
      <c r="I878" s="5"/>
      <c r="J878" s="6" t="s">
        <v>2094</v>
      </c>
    </row>
    <row r="879" customFormat="false" ht="28" hidden="false" customHeight="false" outlineLevel="0" collapsed="false">
      <c r="A879" s="5"/>
      <c r="B879" s="5" t="s">
        <v>1325</v>
      </c>
      <c r="C879" s="5" t="s">
        <v>20</v>
      </c>
      <c r="D879" s="5" t="s">
        <v>2098</v>
      </c>
      <c r="E879" s="5" t="n">
        <v>4</v>
      </c>
      <c r="F879" s="5" t="s">
        <v>2099</v>
      </c>
      <c r="G879" s="5" t="s">
        <v>29</v>
      </c>
      <c r="H879" s="6" t="s">
        <v>311</v>
      </c>
      <c r="I879" s="5"/>
      <c r="J879" s="6" t="s">
        <v>2094</v>
      </c>
    </row>
    <row r="880" customFormat="false" ht="60" hidden="false" customHeight="true" outlineLevel="0" collapsed="false">
      <c r="A880" s="12" t="s">
        <v>2100</v>
      </c>
      <c r="B880" s="12" t="s">
        <v>1325</v>
      </c>
      <c r="C880" s="7" t="s">
        <v>216</v>
      </c>
      <c r="D880" s="12" t="s">
        <v>2101</v>
      </c>
      <c r="E880" s="12" t="n">
        <v>1</v>
      </c>
      <c r="F880" s="12" t="s">
        <v>2102</v>
      </c>
      <c r="G880" s="12" t="s">
        <v>2103</v>
      </c>
      <c r="H880" s="7" t="s">
        <v>260</v>
      </c>
      <c r="I880" s="12" t="s">
        <v>2104</v>
      </c>
      <c r="J880" s="13" t="s">
        <v>2105</v>
      </c>
    </row>
    <row r="881" customFormat="false" ht="60" hidden="false" customHeight="false" outlineLevel="0" collapsed="false">
      <c r="A881" s="12"/>
      <c r="B881" s="12" t="s">
        <v>1325</v>
      </c>
      <c r="C881" s="7" t="s">
        <v>216</v>
      </c>
      <c r="D881" s="12" t="s">
        <v>784</v>
      </c>
      <c r="E881" s="12" t="n">
        <v>1</v>
      </c>
      <c r="F881" s="12" t="s">
        <v>785</v>
      </c>
      <c r="G881" s="12" t="s">
        <v>2103</v>
      </c>
      <c r="H881" s="7" t="s">
        <v>260</v>
      </c>
      <c r="I881" s="12"/>
      <c r="J881" s="13" t="s">
        <v>2105</v>
      </c>
    </row>
    <row r="882" customFormat="false" ht="60" hidden="false" customHeight="false" outlineLevel="0" collapsed="false">
      <c r="A882" s="12"/>
      <c r="B882" s="12" t="s">
        <v>1325</v>
      </c>
      <c r="C882" s="7" t="s">
        <v>216</v>
      </c>
      <c r="D882" s="12" t="s">
        <v>2106</v>
      </c>
      <c r="E882" s="12" t="n">
        <v>1</v>
      </c>
      <c r="F882" s="12" t="s">
        <v>2107</v>
      </c>
      <c r="G882" s="12" t="s">
        <v>2103</v>
      </c>
      <c r="H882" s="7" t="s">
        <v>260</v>
      </c>
      <c r="I882" s="12"/>
      <c r="J882" s="13" t="s">
        <v>2105</v>
      </c>
    </row>
    <row r="883" customFormat="false" ht="60" hidden="false" customHeight="false" outlineLevel="0" collapsed="false">
      <c r="A883" s="12"/>
      <c r="B883" s="12" t="s">
        <v>1325</v>
      </c>
      <c r="C883" s="7" t="s">
        <v>216</v>
      </c>
      <c r="D883" s="12" t="s">
        <v>2108</v>
      </c>
      <c r="E883" s="12" t="n">
        <v>1</v>
      </c>
      <c r="F883" s="12" t="s">
        <v>780</v>
      </c>
      <c r="G883" s="12" t="s">
        <v>2109</v>
      </c>
      <c r="H883" s="7" t="s">
        <v>260</v>
      </c>
      <c r="I883" s="12"/>
      <c r="J883" s="13" t="s">
        <v>2105</v>
      </c>
    </row>
    <row r="884" customFormat="false" ht="60" hidden="false" customHeight="false" outlineLevel="0" collapsed="false">
      <c r="A884" s="12"/>
      <c r="B884" s="12" t="s">
        <v>1325</v>
      </c>
      <c r="C884" s="7" t="s">
        <v>216</v>
      </c>
      <c r="D884" s="12" t="s">
        <v>2110</v>
      </c>
      <c r="E884" s="12" t="n">
        <v>1</v>
      </c>
      <c r="F884" s="12" t="s">
        <v>793</v>
      </c>
      <c r="G884" s="12" t="s">
        <v>2109</v>
      </c>
      <c r="H884" s="7" t="s">
        <v>260</v>
      </c>
      <c r="I884" s="12"/>
      <c r="J884" s="13" t="s">
        <v>2105</v>
      </c>
    </row>
    <row r="885" customFormat="false" ht="14" hidden="false" customHeight="false" outlineLevel="0" collapsed="false">
      <c r="A885" s="7" t="s">
        <v>2111</v>
      </c>
      <c r="B885" s="5" t="s">
        <v>1325</v>
      </c>
      <c r="C885" s="5" t="s">
        <v>20</v>
      </c>
      <c r="D885" s="7" t="s">
        <v>716</v>
      </c>
      <c r="E885" s="7" t="n">
        <v>1</v>
      </c>
      <c r="F885" s="7" t="s">
        <v>2112</v>
      </c>
      <c r="G885" s="7" t="s">
        <v>105</v>
      </c>
      <c r="H885" s="8" t="s">
        <v>1072</v>
      </c>
      <c r="I885" s="7" t="s">
        <v>1651</v>
      </c>
      <c r="J885" s="7" t="n">
        <v>18871786993</v>
      </c>
    </row>
    <row r="886" customFormat="false" ht="14" hidden="false" customHeight="false" outlineLevel="0" collapsed="false">
      <c r="A886" s="7"/>
      <c r="B886" s="5" t="s">
        <v>1325</v>
      </c>
      <c r="C886" s="5" t="s">
        <v>20</v>
      </c>
      <c r="D886" s="7" t="s">
        <v>2113</v>
      </c>
      <c r="E886" s="7" t="n">
        <v>3</v>
      </c>
      <c r="F886" s="7" t="s">
        <v>2114</v>
      </c>
      <c r="G886" s="7" t="s">
        <v>105</v>
      </c>
      <c r="H886" s="8" t="s">
        <v>331</v>
      </c>
      <c r="I886" s="7"/>
      <c r="J886" s="7" t="n">
        <v>18871786993</v>
      </c>
    </row>
    <row r="887" customFormat="false" ht="14" hidden="false" customHeight="false" outlineLevel="0" collapsed="false">
      <c r="A887" s="7"/>
      <c r="B887" s="5" t="s">
        <v>1325</v>
      </c>
      <c r="C887" s="5" t="s">
        <v>20</v>
      </c>
      <c r="D887" s="7" t="s">
        <v>2115</v>
      </c>
      <c r="E887" s="7" t="n">
        <v>4</v>
      </c>
      <c r="F887" s="7" t="s">
        <v>2114</v>
      </c>
      <c r="G887" s="7" t="s">
        <v>105</v>
      </c>
      <c r="H887" s="8" t="s">
        <v>1274</v>
      </c>
      <c r="I887" s="7"/>
      <c r="J887" s="7" t="n">
        <v>18871786993</v>
      </c>
    </row>
    <row r="888" customFormat="false" ht="14" hidden="false" customHeight="false" outlineLevel="0" collapsed="false">
      <c r="A888" s="7"/>
      <c r="B888" s="5" t="s">
        <v>1325</v>
      </c>
      <c r="C888" s="5" t="s">
        <v>20</v>
      </c>
      <c r="D888" s="7" t="s">
        <v>1475</v>
      </c>
      <c r="E888" s="7" t="n">
        <v>2</v>
      </c>
      <c r="F888" s="7" t="s">
        <v>583</v>
      </c>
      <c r="G888" s="7" t="s">
        <v>105</v>
      </c>
      <c r="H888" s="8" t="s">
        <v>189</v>
      </c>
      <c r="I888" s="7"/>
      <c r="J888" s="7" t="n">
        <v>18871786993</v>
      </c>
    </row>
    <row r="889" customFormat="false" ht="56" hidden="false" customHeight="false" outlineLevel="0" collapsed="false">
      <c r="A889" s="7"/>
      <c r="B889" s="5" t="s">
        <v>1325</v>
      </c>
      <c r="C889" s="5" t="s">
        <v>20</v>
      </c>
      <c r="D889" s="5" t="s">
        <v>2116</v>
      </c>
      <c r="E889" s="5" t="n">
        <v>8</v>
      </c>
      <c r="F889" s="5" t="s">
        <v>2117</v>
      </c>
      <c r="G889" s="7" t="s">
        <v>105</v>
      </c>
      <c r="H889" s="8" t="s">
        <v>1072</v>
      </c>
      <c r="I889" s="5" t="s">
        <v>2118</v>
      </c>
      <c r="J889" s="5" t="n">
        <v>17671324994</v>
      </c>
    </row>
    <row r="890" customFormat="false" ht="28" hidden="false" customHeight="false" outlineLevel="0" collapsed="false">
      <c r="A890" s="5" t="s">
        <v>2119</v>
      </c>
      <c r="B890" s="5" t="s">
        <v>1325</v>
      </c>
      <c r="C890" s="5" t="s">
        <v>20</v>
      </c>
      <c r="D890" s="5" t="s">
        <v>2120</v>
      </c>
      <c r="E890" s="5" t="n">
        <v>25</v>
      </c>
      <c r="F890" s="25" t="s">
        <v>127</v>
      </c>
      <c r="G890" s="5" t="s">
        <v>1473</v>
      </c>
      <c r="H890" s="6" t="s">
        <v>391</v>
      </c>
      <c r="I890" s="5" t="s">
        <v>2121</v>
      </c>
      <c r="J890" s="6" t="s">
        <v>2122</v>
      </c>
    </row>
    <row r="891" customFormat="false" ht="42" hidden="false" customHeight="false" outlineLevel="0" collapsed="false">
      <c r="A891" s="5" t="s">
        <v>2123</v>
      </c>
      <c r="B891" s="5" t="s">
        <v>1325</v>
      </c>
      <c r="C891" s="5" t="s">
        <v>20</v>
      </c>
      <c r="D891" s="5" t="s">
        <v>2124</v>
      </c>
      <c r="E891" s="5" t="n">
        <v>10</v>
      </c>
      <c r="F891" s="25" t="s">
        <v>127</v>
      </c>
      <c r="G891" s="5" t="s">
        <v>1473</v>
      </c>
      <c r="H891" s="6" t="s">
        <v>2125</v>
      </c>
      <c r="I891" s="5" t="s">
        <v>2126</v>
      </c>
      <c r="J891" s="5" t="n">
        <v>18807207037</v>
      </c>
    </row>
    <row r="892" customFormat="false" ht="60" hidden="false" customHeight="false" outlineLevel="0" collapsed="false">
      <c r="A892" s="12" t="s">
        <v>2127</v>
      </c>
      <c r="B892" s="5" t="s">
        <v>1325</v>
      </c>
      <c r="C892" s="7" t="s">
        <v>216</v>
      </c>
      <c r="D892" s="12" t="s">
        <v>366</v>
      </c>
      <c r="E892" s="12" t="n">
        <v>1</v>
      </c>
      <c r="F892" s="12" t="s">
        <v>2128</v>
      </c>
      <c r="G892" s="12" t="s">
        <v>861</v>
      </c>
      <c r="H892" s="7" t="s">
        <v>260</v>
      </c>
      <c r="I892" s="12" t="s">
        <v>927</v>
      </c>
      <c r="J892" s="23" t="s">
        <v>863</v>
      </c>
    </row>
    <row r="893" customFormat="false" ht="14" hidden="false" customHeight="true" outlineLevel="0" collapsed="false">
      <c r="A893" s="5" t="s">
        <v>2129</v>
      </c>
      <c r="B893" s="5" t="s">
        <v>1325</v>
      </c>
      <c r="C893" s="5" t="s">
        <v>20</v>
      </c>
      <c r="D893" s="5" t="s">
        <v>1532</v>
      </c>
      <c r="E893" s="5" t="n">
        <v>5</v>
      </c>
      <c r="F893" s="5" t="s">
        <v>2130</v>
      </c>
      <c r="G893" s="5" t="s">
        <v>1473</v>
      </c>
      <c r="H893" s="16" t="s">
        <v>196</v>
      </c>
      <c r="I893" s="5" t="s">
        <v>2131</v>
      </c>
      <c r="J893" s="5" t="n">
        <v>6270830</v>
      </c>
    </row>
    <row r="894" customFormat="false" ht="14" hidden="false" customHeight="false" outlineLevel="0" collapsed="false">
      <c r="A894" s="5"/>
      <c r="B894" s="5" t="s">
        <v>1325</v>
      </c>
      <c r="C894" s="5" t="s">
        <v>20</v>
      </c>
      <c r="D894" s="7" t="s">
        <v>1593</v>
      </c>
      <c r="E894" s="7" t="n">
        <v>5</v>
      </c>
      <c r="F894" s="5" t="s">
        <v>2132</v>
      </c>
      <c r="G894" s="5" t="s">
        <v>1473</v>
      </c>
      <c r="H894" s="16" t="s">
        <v>196</v>
      </c>
      <c r="I894" s="5"/>
      <c r="J894" s="5" t="n">
        <v>6270830</v>
      </c>
    </row>
    <row r="895" customFormat="false" ht="14" hidden="false" customHeight="true" outlineLevel="0" collapsed="false">
      <c r="A895" s="5" t="s">
        <v>2133</v>
      </c>
      <c r="B895" s="5" t="s">
        <v>1325</v>
      </c>
      <c r="C895" s="5" t="s">
        <v>20</v>
      </c>
      <c r="D895" s="5" t="s">
        <v>631</v>
      </c>
      <c r="E895" s="5" t="n">
        <v>2</v>
      </c>
      <c r="F895" s="5" t="s">
        <v>1954</v>
      </c>
      <c r="G895" s="5" t="s">
        <v>105</v>
      </c>
      <c r="H895" s="6" t="s">
        <v>1958</v>
      </c>
      <c r="I895" s="5" t="s">
        <v>2134</v>
      </c>
      <c r="J895" s="5" t="n">
        <v>18171907222</v>
      </c>
    </row>
    <row r="896" customFormat="false" ht="14" hidden="false" customHeight="false" outlineLevel="0" collapsed="false">
      <c r="A896" s="5"/>
      <c r="B896" s="5" t="s">
        <v>1325</v>
      </c>
      <c r="C896" s="5" t="s">
        <v>20</v>
      </c>
      <c r="D896" s="5" t="s">
        <v>635</v>
      </c>
      <c r="E896" s="5" t="n">
        <v>1</v>
      </c>
      <c r="F896" s="5" t="s">
        <v>1954</v>
      </c>
      <c r="G896" s="5" t="s">
        <v>105</v>
      </c>
      <c r="H896" s="6" t="s">
        <v>1811</v>
      </c>
      <c r="I896" s="5"/>
      <c r="J896" s="5" t="n">
        <v>18171907222</v>
      </c>
    </row>
    <row r="897" customFormat="false" ht="14" hidden="false" customHeight="false" outlineLevel="0" collapsed="false">
      <c r="A897" s="5"/>
      <c r="B897" s="5" t="s">
        <v>1325</v>
      </c>
      <c r="C897" s="5" t="s">
        <v>20</v>
      </c>
      <c r="D897" s="5" t="s">
        <v>1647</v>
      </c>
      <c r="E897" s="5" t="n">
        <v>1</v>
      </c>
      <c r="F897" s="5" t="s">
        <v>1957</v>
      </c>
      <c r="G897" s="5" t="s">
        <v>29</v>
      </c>
      <c r="H897" s="6" t="s">
        <v>1958</v>
      </c>
      <c r="I897" s="5"/>
      <c r="J897" s="5" t="n">
        <v>18171907222</v>
      </c>
    </row>
    <row r="898" customFormat="false" ht="14" hidden="false" customHeight="false" outlineLevel="0" collapsed="false">
      <c r="A898" s="5" t="s">
        <v>2135</v>
      </c>
      <c r="B898" s="5" t="s">
        <v>1325</v>
      </c>
      <c r="C898" s="5" t="s">
        <v>20</v>
      </c>
      <c r="D898" s="5" t="s">
        <v>2136</v>
      </c>
      <c r="E898" s="5" t="n">
        <v>2</v>
      </c>
      <c r="F898" s="5" t="s">
        <v>2137</v>
      </c>
      <c r="G898" s="5" t="s">
        <v>534</v>
      </c>
      <c r="H898" s="16" t="s">
        <v>196</v>
      </c>
      <c r="I898" s="5" t="s">
        <v>2138</v>
      </c>
      <c r="J898" s="5" t="n">
        <v>18672092704</v>
      </c>
    </row>
    <row r="899" customFormat="false" ht="45" hidden="false" customHeight="false" outlineLevel="0" collapsed="false">
      <c r="A899" s="12" t="s">
        <v>2139</v>
      </c>
      <c r="B899" s="7" t="s">
        <v>1325</v>
      </c>
      <c r="C899" s="7" t="s">
        <v>216</v>
      </c>
      <c r="D899" s="12" t="s">
        <v>2140</v>
      </c>
      <c r="E899" s="12" t="n">
        <v>1</v>
      </c>
      <c r="F899" s="12" t="s">
        <v>2141</v>
      </c>
      <c r="G899" s="12" t="s">
        <v>185</v>
      </c>
      <c r="H899" s="7" t="s">
        <v>260</v>
      </c>
      <c r="I899" s="12" t="s">
        <v>2142</v>
      </c>
      <c r="J899" s="13" t="s">
        <v>2143</v>
      </c>
    </row>
    <row r="900" customFormat="false" ht="45" hidden="false" customHeight="false" outlineLevel="0" collapsed="false">
      <c r="A900" s="12" t="s">
        <v>2144</v>
      </c>
      <c r="B900" s="7" t="s">
        <v>1325</v>
      </c>
      <c r="C900" s="7" t="s">
        <v>216</v>
      </c>
      <c r="D900" s="12" t="s">
        <v>2145</v>
      </c>
      <c r="E900" s="12" t="n">
        <v>1</v>
      </c>
      <c r="F900" s="12" t="s">
        <v>2146</v>
      </c>
      <c r="G900" s="12" t="s">
        <v>185</v>
      </c>
      <c r="H900" s="7" t="s">
        <v>260</v>
      </c>
      <c r="I900" s="12" t="s">
        <v>2147</v>
      </c>
      <c r="J900" s="13" t="s">
        <v>2148</v>
      </c>
    </row>
    <row r="901" customFormat="false" ht="90" hidden="false" customHeight="true" outlineLevel="0" collapsed="false">
      <c r="A901" s="12" t="s">
        <v>2149</v>
      </c>
      <c r="B901" s="12" t="s">
        <v>1325</v>
      </c>
      <c r="C901" s="7" t="s">
        <v>216</v>
      </c>
      <c r="D901" s="12" t="s">
        <v>922</v>
      </c>
      <c r="E901" s="12" t="n">
        <v>1</v>
      </c>
      <c r="F901" s="12" t="s">
        <v>2150</v>
      </c>
      <c r="G901" s="12" t="s">
        <v>185</v>
      </c>
      <c r="H901" s="7" t="s">
        <v>260</v>
      </c>
      <c r="I901" s="12" t="s">
        <v>2151</v>
      </c>
      <c r="J901" s="13" t="s">
        <v>2152</v>
      </c>
    </row>
    <row r="902" customFormat="false" ht="45" hidden="false" customHeight="false" outlineLevel="0" collapsed="false">
      <c r="A902" s="12"/>
      <c r="B902" s="12" t="s">
        <v>1325</v>
      </c>
      <c r="C902" s="7" t="s">
        <v>216</v>
      </c>
      <c r="D902" s="12" t="s">
        <v>888</v>
      </c>
      <c r="E902" s="12" t="n">
        <v>1</v>
      </c>
      <c r="F902" s="12" t="s">
        <v>2153</v>
      </c>
      <c r="G902" s="12" t="s">
        <v>185</v>
      </c>
      <c r="H902" s="7" t="s">
        <v>260</v>
      </c>
      <c r="I902" s="12"/>
      <c r="J902" s="13" t="s">
        <v>2152</v>
      </c>
    </row>
    <row r="903" customFormat="false" ht="45" hidden="false" customHeight="false" outlineLevel="0" collapsed="false">
      <c r="A903" s="12"/>
      <c r="B903" s="12" t="s">
        <v>1325</v>
      </c>
      <c r="C903" s="7" t="s">
        <v>216</v>
      </c>
      <c r="D903" s="12" t="s">
        <v>2154</v>
      </c>
      <c r="E903" s="12" t="n">
        <v>1</v>
      </c>
      <c r="F903" s="12" t="s">
        <v>840</v>
      </c>
      <c r="G903" s="12" t="s">
        <v>185</v>
      </c>
      <c r="H903" s="7" t="s">
        <v>260</v>
      </c>
      <c r="I903" s="12"/>
      <c r="J903" s="13" t="s">
        <v>2152</v>
      </c>
    </row>
    <row r="904" customFormat="false" ht="45" hidden="false" customHeight="false" outlineLevel="0" collapsed="false">
      <c r="A904" s="12"/>
      <c r="B904" s="12" t="s">
        <v>1325</v>
      </c>
      <c r="C904" s="7" t="s">
        <v>216</v>
      </c>
      <c r="D904" s="12" t="s">
        <v>918</v>
      </c>
      <c r="E904" s="12" t="n">
        <v>1</v>
      </c>
      <c r="F904" s="12" t="s">
        <v>2155</v>
      </c>
      <c r="G904" s="12" t="s">
        <v>185</v>
      </c>
      <c r="H904" s="7" t="s">
        <v>260</v>
      </c>
      <c r="I904" s="12"/>
      <c r="J904" s="13" t="s">
        <v>2152</v>
      </c>
    </row>
    <row r="905" customFormat="false" ht="60" hidden="false" customHeight="false" outlineLevel="0" collapsed="false">
      <c r="A905" s="12"/>
      <c r="B905" s="12" t="s">
        <v>1325</v>
      </c>
      <c r="C905" s="7" t="s">
        <v>216</v>
      </c>
      <c r="D905" s="12" t="s">
        <v>2156</v>
      </c>
      <c r="E905" s="12" t="n">
        <v>1</v>
      </c>
      <c r="F905" s="12" t="s">
        <v>846</v>
      </c>
      <c r="G905" s="12" t="s">
        <v>185</v>
      </c>
      <c r="H905" s="7" t="s">
        <v>260</v>
      </c>
      <c r="I905" s="12"/>
      <c r="J905" s="13" t="s">
        <v>2152</v>
      </c>
    </row>
    <row r="906" customFormat="false" ht="45" hidden="false" customHeight="false" outlineLevel="0" collapsed="false">
      <c r="A906" s="12"/>
      <c r="B906" s="12" t="s">
        <v>1325</v>
      </c>
      <c r="C906" s="7" t="s">
        <v>216</v>
      </c>
      <c r="D906" s="12" t="s">
        <v>916</v>
      </c>
      <c r="E906" s="12" t="n">
        <v>1</v>
      </c>
      <c r="F906" s="12" t="s">
        <v>852</v>
      </c>
      <c r="G906" s="12" t="s">
        <v>185</v>
      </c>
      <c r="H906" s="7" t="s">
        <v>260</v>
      </c>
      <c r="I906" s="12"/>
      <c r="J906" s="13" t="s">
        <v>2152</v>
      </c>
    </row>
    <row r="907" customFormat="false" ht="14" hidden="false" customHeight="false" outlineLevel="0" collapsed="false">
      <c r="A907" s="5" t="s">
        <v>2157</v>
      </c>
      <c r="B907" s="5" t="s">
        <v>1325</v>
      </c>
      <c r="C907" s="5" t="s">
        <v>20</v>
      </c>
      <c r="D907" s="6" t="s">
        <v>2158</v>
      </c>
      <c r="E907" s="5" t="n">
        <v>1</v>
      </c>
      <c r="F907" s="5" t="s">
        <v>2159</v>
      </c>
      <c r="G907" s="5" t="s">
        <v>29</v>
      </c>
      <c r="H907" s="6" t="s">
        <v>189</v>
      </c>
      <c r="I907" s="5" t="s">
        <v>2160</v>
      </c>
      <c r="J907" s="5" t="n">
        <v>15997552165</v>
      </c>
    </row>
    <row r="908" customFormat="false" ht="28" hidden="false" customHeight="false" outlineLevel="0" collapsed="false">
      <c r="A908" s="5" t="s">
        <v>2161</v>
      </c>
      <c r="B908" s="5" t="s">
        <v>1325</v>
      </c>
      <c r="C908" s="5" t="s">
        <v>20</v>
      </c>
      <c r="D908" s="5" t="s">
        <v>2162</v>
      </c>
      <c r="E908" s="5" t="n">
        <v>3</v>
      </c>
      <c r="F908" s="5" t="s">
        <v>2163</v>
      </c>
      <c r="G908" s="5" t="s">
        <v>104</v>
      </c>
      <c r="H908" s="6" t="s">
        <v>1870</v>
      </c>
      <c r="I908" s="5" t="s">
        <v>2164</v>
      </c>
      <c r="J908" s="5" t="n">
        <v>15926974249</v>
      </c>
    </row>
    <row r="909" customFormat="false" ht="14" hidden="false" customHeight="false" outlineLevel="0" collapsed="false">
      <c r="A909" s="5" t="s">
        <v>2165</v>
      </c>
      <c r="B909" s="5" t="s">
        <v>1325</v>
      </c>
      <c r="C909" s="5" t="s">
        <v>20</v>
      </c>
      <c r="D909" s="5" t="s">
        <v>2166</v>
      </c>
      <c r="E909" s="5" t="n">
        <v>5</v>
      </c>
      <c r="F909" s="5" t="s">
        <v>104</v>
      </c>
      <c r="G909" s="5" t="s">
        <v>104</v>
      </c>
      <c r="H909" s="6" t="s">
        <v>942</v>
      </c>
      <c r="I909" s="5" t="s">
        <v>71</v>
      </c>
      <c r="J909" s="5" t="n">
        <v>15377043576</v>
      </c>
    </row>
    <row r="910" customFormat="false" ht="42" hidden="false" customHeight="false" outlineLevel="0" collapsed="false">
      <c r="A910" s="5" t="s">
        <v>2167</v>
      </c>
      <c r="B910" s="5" t="s">
        <v>1325</v>
      </c>
      <c r="C910" s="5" t="s">
        <v>20</v>
      </c>
      <c r="D910" s="5" t="s">
        <v>2168</v>
      </c>
      <c r="E910" s="5" t="n">
        <v>17</v>
      </c>
      <c r="F910" s="5" t="s">
        <v>127</v>
      </c>
      <c r="G910" s="5" t="s">
        <v>2169</v>
      </c>
      <c r="H910" s="6" t="s">
        <v>2170</v>
      </c>
      <c r="I910" s="5" t="s">
        <v>2126</v>
      </c>
      <c r="J910" s="5" t="n">
        <v>18807207037</v>
      </c>
    </row>
    <row r="911" customFormat="false" ht="14" hidden="false" customHeight="true" outlineLevel="0" collapsed="false">
      <c r="A911" s="5" t="s">
        <v>2171</v>
      </c>
      <c r="B911" s="5" t="s">
        <v>1325</v>
      </c>
      <c r="C911" s="5" t="s">
        <v>20</v>
      </c>
      <c r="D911" s="5" t="s">
        <v>985</v>
      </c>
      <c r="E911" s="5" t="n">
        <v>10</v>
      </c>
      <c r="F911" s="5" t="s">
        <v>2172</v>
      </c>
      <c r="G911" s="5" t="s">
        <v>29</v>
      </c>
      <c r="H911" s="6" t="s">
        <v>196</v>
      </c>
      <c r="I911" s="5" t="s">
        <v>2173</v>
      </c>
      <c r="J911" s="5" t="n">
        <v>13277307292</v>
      </c>
    </row>
    <row r="912" customFormat="false" ht="14" hidden="false" customHeight="false" outlineLevel="0" collapsed="false">
      <c r="A912" s="5"/>
      <c r="B912" s="5" t="s">
        <v>1325</v>
      </c>
      <c r="C912" s="5" t="s">
        <v>20</v>
      </c>
      <c r="D912" s="5" t="s">
        <v>982</v>
      </c>
      <c r="E912" s="5" t="n">
        <v>10</v>
      </c>
      <c r="F912" s="5" t="s">
        <v>2172</v>
      </c>
      <c r="G912" s="5" t="s">
        <v>29</v>
      </c>
      <c r="H912" s="6" t="s">
        <v>196</v>
      </c>
      <c r="I912" s="5"/>
      <c r="J912" s="5" t="n">
        <v>13277307292</v>
      </c>
    </row>
    <row r="913" customFormat="false" ht="14" hidden="false" customHeight="true" outlineLevel="0" collapsed="false">
      <c r="A913" s="5" t="s">
        <v>2174</v>
      </c>
      <c r="B913" s="5" t="s">
        <v>1325</v>
      </c>
      <c r="C913" s="5" t="s">
        <v>20</v>
      </c>
      <c r="D913" s="5" t="s">
        <v>2175</v>
      </c>
      <c r="E913" s="5" t="n">
        <v>10</v>
      </c>
      <c r="F913" s="5" t="s">
        <v>751</v>
      </c>
      <c r="G913" s="5" t="s">
        <v>105</v>
      </c>
      <c r="H913" s="6" t="s">
        <v>98</v>
      </c>
      <c r="I913" s="5" t="s">
        <v>2176</v>
      </c>
      <c r="J913" s="5" t="n">
        <v>13217270253</v>
      </c>
    </row>
    <row r="914" customFormat="false" ht="14" hidden="false" customHeight="false" outlineLevel="0" collapsed="false">
      <c r="A914" s="5"/>
      <c r="B914" s="5" t="s">
        <v>1325</v>
      </c>
      <c r="C914" s="5" t="s">
        <v>20</v>
      </c>
      <c r="D914" s="5" t="s">
        <v>320</v>
      </c>
      <c r="E914" s="5" t="n">
        <v>20</v>
      </c>
      <c r="F914" s="5" t="s">
        <v>751</v>
      </c>
      <c r="G914" s="5" t="s">
        <v>105</v>
      </c>
      <c r="H914" s="6" t="s">
        <v>167</v>
      </c>
      <c r="I914" s="5"/>
      <c r="J914" s="5" t="n">
        <v>13217270253</v>
      </c>
    </row>
    <row r="915" customFormat="false" ht="45" hidden="false" customHeight="true" outlineLevel="0" collapsed="false">
      <c r="A915" s="12" t="s">
        <v>2177</v>
      </c>
      <c r="B915" s="12" t="s">
        <v>1325</v>
      </c>
      <c r="C915" s="5" t="s">
        <v>216</v>
      </c>
      <c r="D915" s="12" t="s">
        <v>2178</v>
      </c>
      <c r="E915" s="12" t="n">
        <v>5</v>
      </c>
      <c r="F915" s="12" t="s">
        <v>2179</v>
      </c>
      <c r="G915" s="12" t="s">
        <v>608</v>
      </c>
      <c r="H915" s="7" t="s">
        <v>260</v>
      </c>
      <c r="I915" s="12" t="s">
        <v>2180</v>
      </c>
      <c r="J915" s="13" t="s">
        <v>2181</v>
      </c>
    </row>
    <row r="916" customFormat="false" ht="45" hidden="false" customHeight="false" outlineLevel="0" collapsed="false">
      <c r="A916" s="12"/>
      <c r="B916" s="12" t="s">
        <v>1325</v>
      </c>
      <c r="C916" s="5" t="s">
        <v>216</v>
      </c>
      <c r="D916" s="12" t="s">
        <v>2182</v>
      </c>
      <c r="E916" s="12" t="n">
        <v>1</v>
      </c>
      <c r="F916" s="12" t="s">
        <v>2183</v>
      </c>
      <c r="G916" s="12" t="s">
        <v>608</v>
      </c>
      <c r="H916" s="7" t="s">
        <v>260</v>
      </c>
      <c r="I916" s="12"/>
      <c r="J916" s="13"/>
    </row>
    <row r="917" customFormat="false" ht="45" hidden="false" customHeight="false" outlineLevel="0" collapsed="false">
      <c r="A917" s="12"/>
      <c r="B917" s="12" t="s">
        <v>1325</v>
      </c>
      <c r="C917" s="5" t="s">
        <v>216</v>
      </c>
      <c r="D917" s="12" t="s">
        <v>2184</v>
      </c>
      <c r="E917" s="12" t="n">
        <v>1</v>
      </c>
      <c r="F917" s="12" t="s">
        <v>2185</v>
      </c>
      <c r="G917" s="12" t="s">
        <v>608</v>
      </c>
      <c r="H917" s="7" t="s">
        <v>260</v>
      </c>
      <c r="I917" s="12"/>
      <c r="J917" s="13"/>
    </row>
    <row r="918" customFormat="false" ht="45" hidden="false" customHeight="false" outlineLevel="0" collapsed="false">
      <c r="A918" s="12"/>
      <c r="B918" s="12" t="s">
        <v>1325</v>
      </c>
      <c r="C918" s="5" t="s">
        <v>216</v>
      </c>
      <c r="D918" s="12" t="s">
        <v>2186</v>
      </c>
      <c r="E918" s="12" t="n">
        <v>1</v>
      </c>
      <c r="F918" s="12" t="s">
        <v>2187</v>
      </c>
      <c r="G918" s="12" t="s">
        <v>608</v>
      </c>
      <c r="H918" s="7" t="s">
        <v>260</v>
      </c>
      <c r="I918" s="12"/>
      <c r="J918" s="13"/>
    </row>
    <row r="919" customFormat="false" ht="45" hidden="false" customHeight="false" outlineLevel="0" collapsed="false">
      <c r="A919" s="12"/>
      <c r="B919" s="12" t="s">
        <v>1325</v>
      </c>
      <c r="C919" s="5" t="s">
        <v>216</v>
      </c>
      <c r="D919" s="12" t="s">
        <v>2188</v>
      </c>
      <c r="E919" s="12" t="n">
        <v>1</v>
      </c>
      <c r="F919" s="12" t="s">
        <v>2189</v>
      </c>
      <c r="G919" s="12" t="s">
        <v>608</v>
      </c>
      <c r="H919" s="7" t="s">
        <v>260</v>
      </c>
      <c r="I919" s="12"/>
      <c r="J919" s="13"/>
    </row>
    <row r="920" customFormat="false" ht="45" hidden="false" customHeight="false" outlineLevel="0" collapsed="false">
      <c r="A920" s="12"/>
      <c r="B920" s="12" t="s">
        <v>1325</v>
      </c>
      <c r="C920" s="5" t="s">
        <v>216</v>
      </c>
      <c r="D920" s="12" t="s">
        <v>2190</v>
      </c>
      <c r="E920" s="12" t="n">
        <v>1</v>
      </c>
      <c r="F920" s="12" t="s">
        <v>306</v>
      </c>
      <c r="G920" s="12" t="s">
        <v>608</v>
      </c>
      <c r="H920" s="7" t="s">
        <v>260</v>
      </c>
      <c r="I920" s="12"/>
      <c r="J920" s="13"/>
    </row>
    <row r="921" customFormat="false" ht="45" hidden="false" customHeight="false" outlineLevel="0" collapsed="false">
      <c r="A921" s="12"/>
      <c r="B921" s="12" t="s">
        <v>1325</v>
      </c>
      <c r="C921" s="5" t="s">
        <v>216</v>
      </c>
      <c r="D921" s="12" t="s">
        <v>2191</v>
      </c>
      <c r="E921" s="12" t="n">
        <v>1</v>
      </c>
      <c r="F921" s="12" t="s">
        <v>2192</v>
      </c>
      <c r="G921" s="12" t="s">
        <v>608</v>
      </c>
      <c r="H921" s="7" t="s">
        <v>260</v>
      </c>
      <c r="I921" s="12"/>
      <c r="J921" s="13"/>
    </row>
    <row r="922" customFormat="false" ht="45" hidden="false" customHeight="false" outlineLevel="0" collapsed="false">
      <c r="A922" s="12"/>
      <c r="B922" s="12" t="s">
        <v>1325</v>
      </c>
      <c r="C922" s="5" t="s">
        <v>216</v>
      </c>
      <c r="D922" s="12" t="s">
        <v>2193</v>
      </c>
      <c r="E922" s="12" t="n">
        <v>1</v>
      </c>
      <c r="F922" s="12" t="s">
        <v>2194</v>
      </c>
      <c r="G922" s="12" t="s">
        <v>608</v>
      </c>
      <c r="H922" s="7" t="s">
        <v>260</v>
      </c>
      <c r="I922" s="12"/>
      <c r="J922" s="13"/>
    </row>
    <row r="923" customFormat="false" ht="45" hidden="false" customHeight="false" outlineLevel="0" collapsed="false">
      <c r="A923" s="12"/>
      <c r="B923" s="12" t="s">
        <v>1325</v>
      </c>
      <c r="C923" s="5" t="s">
        <v>216</v>
      </c>
      <c r="D923" s="12" t="s">
        <v>2195</v>
      </c>
      <c r="E923" s="12" t="n">
        <v>1</v>
      </c>
      <c r="F923" s="12" t="s">
        <v>2196</v>
      </c>
      <c r="G923" s="12" t="s">
        <v>608</v>
      </c>
      <c r="H923" s="7" t="s">
        <v>260</v>
      </c>
      <c r="I923" s="12"/>
      <c r="J923" s="13"/>
    </row>
    <row r="924" customFormat="false" ht="60" hidden="false" customHeight="false" outlineLevel="0" collapsed="false">
      <c r="A924" s="12" t="s">
        <v>2197</v>
      </c>
      <c r="B924" s="12" t="s">
        <v>1325</v>
      </c>
      <c r="C924" s="5" t="s">
        <v>216</v>
      </c>
      <c r="D924" s="12" t="s">
        <v>1812</v>
      </c>
      <c r="E924" s="12" t="n">
        <v>5</v>
      </c>
      <c r="F924" s="12" t="s">
        <v>2198</v>
      </c>
      <c r="G924" s="12" t="s">
        <v>2199</v>
      </c>
      <c r="H924" s="7" t="s">
        <v>260</v>
      </c>
      <c r="I924" s="12" t="s">
        <v>2200</v>
      </c>
      <c r="J924" s="23" t="s">
        <v>2201</v>
      </c>
    </row>
    <row r="925" customFormat="false" ht="14" hidden="false" customHeight="false" outlineLevel="0" collapsed="false">
      <c r="A925" s="5" t="s">
        <v>2202</v>
      </c>
      <c r="B925" s="5" t="s">
        <v>1325</v>
      </c>
      <c r="C925" s="5" t="s">
        <v>20</v>
      </c>
      <c r="D925" s="5" t="s">
        <v>1684</v>
      </c>
      <c r="E925" s="5" t="n">
        <v>10</v>
      </c>
      <c r="F925" s="5" t="s">
        <v>15</v>
      </c>
      <c r="G925" s="5" t="s">
        <v>2203</v>
      </c>
      <c r="H925" s="6" t="s">
        <v>2204</v>
      </c>
      <c r="I925" s="5" t="s">
        <v>2205</v>
      </c>
      <c r="J925" s="5" t="n">
        <v>15097781005</v>
      </c>
    </row>
    <row r="926" customFormat="false" ht="14" hidden="false" customHeight="false" outlineLevel="0" collapsed="false">
      <c r="A926" s="5" t="s">
        <v>2206</v>
      </c>
      <c r="B926" s="5" t="s">
        <v>1325</v>
      </c>
      <c r="C926" s="5" t="s">
        <v>20</v>
      </c>
      <c r="D926" s="5" t="s">
        <v>2207</v>
      </c>
      <c r="E926" s="5" t="n">
        <v>5</v>
      </c>
      <c r="F926" s="5" t="s">
        <v>104</v>
      </c>
      <c r="G926" s="5" t="s">
        <v>1334</v>
      </c>
      <c r="H926" s="6" t="s">
        <v>106</v>
      </c>
      <c r="I926" s="5" t="s">
        <v>2208</v>
      </c>
      <c r="J926" s="5" t="n">
        <v>18872503722</v>
      </c>
    </row>
    <row r="927" customFormat="false" ht="14" hidden="false" customHeight="false" outlineLevel="0" collapsed="false">
      <c r="A927" s="5" t="s">
        <v>2209</v>
      </c>
      <c r="B927" s="5" t="s">
        <v>1325</v>
      </c>
      <c r="C927" s="5" t="s">
        <v>20</v>
      </c>
      <c r="D927" s="5" t="s">
        <v>1478</v>
      </c>
      <c r="E927" s="5" t="n">
        <v>4</v>
      </c>
      <c r="F927" s="5" t="s">
        <v>15</v>
      </c>
      <c r="G927" s="5" t="s">
        <v>105</v>
      </c>
      <c r="H927" s="6" t="s">
        <v>2210</v>
      </c>
      <c r="I927" s="5" t="s">
        <v>1563</v>
      </c>
      <c r="J927" s="5" t="n">
        <v>15571703425</v>
      </c>
    </row>
    <row r="928" customFormat="false" ht="14" hidden="false" customHeight="true" outlineLevel="0" collapsed="false">
      <c r="A928" s="5" t="s">
        <v>2211</v>
      </c>
      <c r="B928" s="5" t="s">
        <v>1325</v>
      </c>
      <c r="C928" s="5" t="s">
        <v>20</v>
      </c>
      <c r="D928" s="5" t="s">
        <v>2212</v>
      </c>
      <c r="E928" s="5" t="n">
        <v>2</v>
      </c>
      <c r="F928" s="5" t="s">
        <v>15</v>
      </c>
      <c r="G928" s="5" t="s">
        <v>105</v>
      </c>
      <c r="H928" s="6" t="s">
        <v>2210</v>
      </c>
      <c r="I928" s="5" t="s">
        <v>71</v>
      </c>
      <c r="J928" s="6" t="s">
        <v>2213</v>
      </c>
    </row>
    <row r="929" customFormat="false" ht="14" hidden="false" customHeight="false" outlineLevel="0" collapsed="false">
      <c r="A929" s="5"/>
      <c r="B929" s="5" t="s">
        <v>1325</v>
      </c>
      <c r="C929" s="5" t="s">
        <v>20</v>
      </c>
      <c r="D929" s="5" t="s">
        <v>1592</v>
      </c>
      <c r="E929" s="5" t="n">
        <v>2</v>
      </c>
      <c r="F929" s="5" t="s">
        <v>2214</v>
      </c>
      <c r="G929" s="5" t="s">
        <v>105</v>
      </c>
      <c r="H929" s="6" t="s">
        <v>2210</v>
      </c>
      <c r="I929" s="5"/>
      <c r="J929" s="6" t="s">
        <v>2213</v>
      </c>
    </row>
    <row r="930" customFormat="false" ht="14" hidden="false" customHeight="false" outlineLevel="0" collapsed="false">
      <c r="A930" s="5"/>
      <c r="B930" s="5" t="s">
        <v>1325</v>
      </c>
      <c r="C930" s="5" t="s">
        <v>20</v>
      </c>
      <c r="D930" s="5" t="s">
        <v>2215</v>
      </c>
      <c r="E930" s="5" t="n">
        <v>1</v>
      </c>
      <c r="F930" s="5" t="s">
        <v>2216</v>
      </c>
      <c r="G930" s="5" t="s">
        <v>105</v>
      </c>
      <c r="H930" s="6" t="s">
        <v>2217</v>
      </c>
      <c r="I930" s="5"/>
      <c r="J930" s="6" t="s">
        <v>2213</v>
      </c>
    </row>
    <row r="931" customFormat="false" ht="14" hidden="false" customHeight="false" outlineLevel="0" collapsed="false">
      <c r="A931" s="5"/>
      <c r="B931" s="5" t="s">
        <v>1325</v>
      </c>
      <c r="C931" s="5" t="s">
        <v>20</v>
      </c>
      <c r="D931" s="5" t="s">
        <v>2218</v>
      </c>
      <c r="E931" s="5" t="n">
        <v>1</v>
      </c>
      <c r="F931" s="5" t="s">
        <v>2214</v>
      </c>
      <c r="G931" s="5" t="s">
        <v>105</v>
      </c>
      <c r="H931" s="6" t="s">
        <v>2217</v>
      </c>
      <c r="I931" s="5"/>
      <c r="J931" s="6" t="s">
        <v>2213</v>
      </c>
    </row>
    <row r="932" customFormat="false" ht="14" hidden="false" customHeight="true" outlineLevel="0" collapsed="false">
      <c r="A932" s="5" t="s">
        <v>2219</v>
      </c>
      <c r="B932" s="5" t="s">
        <v>1325</v>
      </c>
      <c r="C932" s="5" t="s">
        <v>20</v>
      </c>
      <c r="D932" s="5" t="s">
        <v>1478</v>
      </c>
      <c r="E932" s="5" t="n">
        <v>5</v>
      </c>
      <c r="F932" s="5" t="s">
        <v>15</v>
      </c>
      <c r="G932" s="5" t="s">
        <v>2220</v>
      </c>
      <c r="H932" s="6" t="s">
        <v>906</v>
      </c>
      <c r="I932" s="5" t="s">
        <v>2221</v>
      </c>
      <c r="J932" s="5" t="n">
        <v>13972026117</v>
      </c>
    </row>
    <row r="933" customFormat="false" ht="14" hidden="false" customHeight="false" outlineLevel="0" collapsed="false">
      <c r="A933" s="5"/>
      <c r="B933" s="5" t="s">
        <v>1325</v>
      </c>
      <c r="C933" s="5" t="s">
        <v>20</v>
      </c>
      <c r="D933" s="5" t="s">
        <v>1896</v>
      </c>
      <c r="E933" s="5" t="n">
        <v>5</v>
      </c>
      <c r="F933" s="5" t="s">
        <v>2222</v>
      </c>
      <c r="G933" s="5" t="s">
        <v>2220</v>
      </c>
      <c r="H933" s="6" t="s">
        <v>906</v>
      </c>
      <c r="I933" s="5"/>
      <c r="J933" s="5" t="n">
        <v>13972026117</v>
      </c>
    </row>
    <row r="934" customFormat="false" ht="14" hidden="false" customHeight="false" outlineLevel="0" collapsed="false">
      <c r="A934" s="5"/>
      <c r="B934" s="5" t="s">
        <v>1325</v>
      </c>
      <c r="C934" s="5" t="s">
        <v>20</v>
      </c>
      <c r="D934" s="5" t="s">
        <v>2223</v>
      </c>
      <c r="E934" s="5" t="n">
        <v>2</v>
      </c>
      <c r="F934" s="5" t="s">
        <v>2224</v>
      </c>
      <c r="G934" s="5" t="s">
        <v>534</v>
      </c>
      <c r="H934" s="6" t="s">
        <v>906</v>
      </c>
      <c r="I934" s="5"/>
      <c r="J934" s="5" t="n">
        <v>13972026117</v>
      </c>
    </row>
    <row r="935" customFormat="false" ht="75" hidden="false" customHeight="true" outlineLevel="0" collapsed="false">
      <c r="A935" s="12" t="s">
        <v>990</v>
      </c>
      <c r="B935" s="5" t="s">
        <v>1325</v>
      </c>
      <c r="C935" s="7" t="s">
        <v>20</v>
      </c>
      <c r="D935" s="12" t="s">
        <v>2022</v>
      </c>
      <c r="E935" s="12" t="n">
        <v>1</v>
      </c>
      <c r="F935" s="12" t="s">
        <v>2225</v>
      </c>
      <c r="G935" s="12" t="s">
        <v>2226</v>
      </c>
      <c r="H935" s="14" t="s">
        <v>2227</v>
      </c>
      <c r="I935" s="12" t="s">
        <v>2228</v>
      </c>
      <c r="J935" s="13" t="s">
        <v>2229</v>
      </c>
    </row>
    <row r="936" customFormat="false" ht="90" hidden="false" customHeight="false" outlineLevel="0" collapsed="false">
      <c r="A936" s="12"/>
      <c r="B936" s="5" t="s">
        <v>1325</v>
      </c>
      <c r="C936" s="7" t="s">
        <v>20</v>
      </c>
      <c r="D936" s="12" t="s">
        <v>2230</v>
      </c>
      <c r="E936" s="12" t="n">
        <v>1</v>
      </c>
      <c r="F936" s="12" t="s">
        <v>2231</v>
      </c>
      <c r="G936" s="12" t="s">
        <v>2232</v>
      </c>
      <c r="H936" s="14" t="s">
        <v>2227</v>
      </c>
      <c r="I936" s="12"/>
      <c r="J936" s="13" t="s">
        <v>2229</v>
      </c>
    </row>
    <row r="937" customFormat="false" ht="14" hidden="false" customHeight="false" outlineLevel="0" collapsed="false">
      <c r="A937" s="5" t="s">
        <v>2233</v>
      </c>
      <c r="B937" s="5" t="s">
        <v>1325</v>
      </c>
      <c r="C937" s="5" t="s">
        <v>20</v>
      </c>
      <c r="D937" s="5" t="s">
        <v>635</v>
      </c>
      <c r="E937" s="5" t="n">
        <v>10</v>
      </c>
      <c r="F937" s="5"/>
      <c r="G937" s="5" t="s">
        <v>2038</v>
      </c>
      <c r="H937" s="6" t="s">
        <v>208</v>
      </c>
      <c r="I937" s="5" t="s">
        <v>416</v>
      </c>
      <c r="J937" s="5" t="n">
        <v>15872644661</v>
      </c>
    </row>
    <row r="938" customFormat="false" ht="14" hidden="false" customHeight="true" outlineLevel="0" collapsed="false">
      <c r="A938" s="5" t="s">
        <v>2234</v>
      </c>
      <c r="B938" s="5" t="s">
        <v>1325</v>
      </c>
      <c r="C938" s="5" t="s">
        <v>20</v>
      </c>
      <c r="D938" s="5" t="s">
        <v>1804</v>
      </c>
      <c r="E938" s="5" t="n">
        <v>1</v>
      </c>
      <c r="F938" s="5" t="s">
        <v>2235</v>
      </c>
      <c r="G938" s="5" t="s">
        <v>534</v>
      </c>
      <c r="H938" s="6" t="s">
        <v>342</v>
      </c>
      <c r="I938" s="5" t="s">
        <v>2236</v>
      </c>
      <c r="J938" s="5" t="n">
        <v>13997737065</v>
      </c>
    </row>
    <row r="939" customFormat="false" ht="14" hidden="false" customHeight="false" outlineLevel="0" collapsed="false">
      <c r="A939" s="5"/>
      <c r="B939" s="5" t="s">
        <v>1325</v>
      </c>
      <c r="C939" s="5" t="s">
        <v>20</v>
      </c>
      <c r="D939" s="5" t="s">
        <v>2237</v>
      </c>
      <c r="E939" s="5" t="n">
        <v>1</v>
      </c>
      <c r="F939" s="5" t="s">
        <v>409</v>
      </c>
      <c r="G939" s="5" t="s">
        <v>2238</v>
      </c>
      <c r="H939" s="6" t="s">
        <v>336</v>
      </c>
      <c r="I939" s="5"/>
      <c r="J939" s="5" t="n">
        <v>13997737065</v>
      </c>
    </row>
    <row r="940" customFormat="false" ht="14" hidden="false" customHeight="false" outlineLevel="0" collapsed="false">
      <c r="A940" s="5" t="s">
        <v>2239</v>
      </c>
      <c r="B940" s="5" t="s">
        <v>1325</v>
      </c>
      <c r="C940" s="5" t="s">
        <v>20</v>
      </c>
      <c r="D940" s="5" t="s">
        <v>191</v>
      </c>
      <c r="E940" s="5" t="n">
        <v>1</v>
      </c>
      <c r="F940" s="5" t="s">
        <v>1973</v>
      </c>
      <c r="G940" s="5" t="s">
        <v>29</v>
      </c>
      <c r="H940" s="6" t="s">
        <v>437</v>
      </c>
      <c r="I940" s="5" t="s">
        <v>1971</v>
      </c>
      <c r="J940" s="5" t="s">
        <v>2240</v>
      </c>
    </row>
    <row r="941" customFormat="false" ht="14" hidden="false" customHeight="false" outlineLevel="0" collapsed="false">
      <c r="A941" s="5" t="s">
        <v>2241</v>
      </c>
      <c r="B941" s="5" t="s">
        <v>1325</v>
      </c>
      <c r="C941" s="5" t="s">
        <v>20</v>
      </c>
      <c r="D941" s="5" t="s">
        <v>2242</v>
      </c>
      <c r="E941" s="5" t="n">
        <v>8</v>
      </c>
      <c r="F941" s="5" t="s">
        <v>2243</v>
      </c>
      <c r="G941" s="5" t="s">
        <v>15</v>
      </c>
      <c r="H941" s="6" t="s">
        <v>2244</v>
      </c>
      <c r="I941" s="5" t="s">
        <v>2245</v>
      </c>
      <c r="J941" s="5" t="n">
        <v>13972578807</v>
      </c>
    </row>
    <row r="942" customFormat="false" ht="14" hidden="false" customHeight="false" outlineLevel="0" collapsed="false">
      <c r="A942" s="5" t="s">
        <v>2246</v>
      </c>
      <c r="B942" s="5" t="s">
        <v>1325</v>
      </c>
      <c r="C942" s="5" t="s">
        <v>20</v>
      </c>
      <c r="D942" s="5" t="s">
        <v>2247</v>
      </c>
      <c r="E942" s="5" t="n">
        <v>2</v>
      </c>
      <c r="F942" s="5" t="s">
        <v>2248</v>
      </c>
      <c r="G942" s="5" t="s">
        <v>105</v>
      </c>
      <c r="H942" s="6" t="s">
        <v>196</v>
      </c>
      <c r="I942" s="5" t="s">
        <v>2249</v>
      </c>
      <c r="J942" s="5" t="n">
        <v>13581487305</v>
      </c>
    </row>
    <row r="943" customFormat="false" ht="56" hidden="false" customHeight="false" outlineLevel="0" collapsed="false">
      <c r="A943" s="5" t="s">
        <v>2250</v>
      </c>
      <c r="B943" s="5" t="s">
        <v>1325</v>
      </c>
      <c r="C943" s="5" t="s">
        <v>20</v>
      </c>
      <c r="D943" s="5" t="s">
        <v>696</v>
      </c>
      <c r="E943" s="5" t="n">
        <v>4</v>
      </c>
      <c r="F943" s="5" t="s">
        <v>2251</v>
      </c>
      <c r="G943" s="5" t="s">
        <v>29</v>
      </c>
      <c r="H943" s="6" t="s">
        <v>2252</v>
      </c>
      <c r="I943" s="5" t="s">
        <v>2253</v>
      </c>
      <c r="J943" s="21" t="n">
        <v>13972028375</v>
      </c>
    </row>
    <row r="944" customFormat="false" ht="14" hidden="false" customHeight="true" outlineLevel="0" collapsed="false">
      <c r="A944" s="5" t="s">
        <v>2254</v>
      </c>
      <c r="B944" s="5" t="s">
        <v>1325</v>
      </c>
      <c r="C944" s="5" t="s">
        <v>20</v>
      </c>
      <c r="D944" s="5" t="s">
        <v>998</v>
      </c>
      <c r="E944" s="5" t="n">
        <v>5</v>
      </c>
      <c r="F944" s="5"/>
      <c r="G944" s="5" t="s">
        <v>1000</v>
      </c>
      <c r="H944" s="6" t="s">
        <v>208</v>
      </c>
      <c r="I944" s="5" t="s">
        <v>2255</v>
      </c>
      <c r="J944" s="5" t="n">
        <v>17762996383</v>
      </c>
    </row>
    <row r="945" customFormat="false" ht="14" hidden="false" customHeight="false" outlineLevel="0" collapsed="false">
      <c r="A945" s="5"/>
      <c r="B945" s="5" t="s">
        <v>1325</v>
      </c>
      <c r="C945" s="5" t="s">
        <v>20</v>
      </c>
      <c r="D945" s="5" t="s">
        <v>2256</v>
      </c>
      <c r="E945" s="5" t="n">
        <v>1</v>
      </c>
      <c r="F945" s="5"/>
      <c r="G945" s="5" t="s">
        <v>29</v>
      </c>
      <c r="H945" s="6" t="s">
        <v>189</v>
      </c>
      <c r="I945" s="5"/>
      <c r="J945" s="5" t="n">
        <v>17762996383</v>
      </c>
    </row>
    <row r="946" customFormat="false" ht="14" hidden="false" customHeight="false" outlineLevel="0" collapsed="false">
      <c r="A946" s="5"/>
      <c r="B946" s="5" t="s">
        <v>1325</v>
      </c>
      <c r="C946" s="5" t="s">
        <v>20</v>
      </c>
      <c r="D946" s="5" t="s">
        <v>1009</v>
      </c>
      <c r="E946" s="5" t="n">
        <v>4</v>
      </c>
      <c r="F946" s="5"/>
      <c r="G946" s="5" t="s">
        <v>2257</v>
      </c>
      <c r="H946" s="6" t="s">
        <v>2258</v>
      </c>
      <c r="I946" s="5"/>
      <c r="J946" s="5" t="n">
        <v>17762996383</v>
      </c>
    </row>
    <row r="947" customFormat="false" ht="14" hidden="false" customHeight="true" outlineLevel="0" collapsed="false">
      <c r="A947" s="5" t="s">
        <v>2259</v>
      </c>
      <c r="B947" s="5" t="s">
        <v>1325</v>
      </c>
      <c r="C947" s="5" t="s">
        <v>20</v>
      </c>
      <c r="D947" s="5" t="s">
        <v>737</v>
      </c>
      <c r="E947" s="5" t="n">
        <v>1</v>
      </c>
      <c r="F947" s="5" t="s">
        <v>409</v>
      </c>
      <c r="G947" s="5" t="s">
        <v>29</v>
      </c>
      <c r="H947" s="6" t="s">
        <v>1550</v>
      </c>
      <c r="I947" s="5" t="s">
        <v>2260</v>
      </c>
      <c r="J947" s="5" t="n">
        <v>13872633015</v>
      </c>
    </row>
    <row r="948" customFormat="false" ht="14" hidden="false" customHeight="false" outlineLevel="0" collapsed="false">
      <c r="A948" s="5"/>
      <c r="B948" s="5" t="s">
        <v>1325</v>
      </c>
      <c r="C948" s="5" t="s">
        <v>20</v>
      </c>
      <c r="D948" s="5" t="s">
        <v>1485</v>
      </c>
      <c r="E948" s="5" t="n">
        <v>1</v>
      </c>
      <c r="F948" s="5" t="s">
        <v>409</v>
      </c>
      <c r="G948" s="5" t="s">
        <v>29</v>
      </c>
      <c r="H948" s="6" t="s">
        <v>1550</v>
      </c>
      <c r="I948" s="5"/>
      <c r="J948" s="5" t="n">
        <v>13872633015</v>
      </c>
    </row>
    <row r="949" customFormat="false" ht="28" hidden="false" customHeight="false" outlineLevel="0" collapsed="false">
      <c r="A949" s="5" t="s">
        <v>2261</v>
      </c>
      <c r="B949" s="5" t="s">
        <v>1325</v>
      </c>
      <c r="C949" s="5" t="s">
        <v>20</v>
      </c>
      <c r="D949" s="5" t="s">
        <v>1575</v>
      </c>
      <c r="E949" s="5" t="n">
        <v>10</v>
      </c>
      <c r="F949" s="5" t="s">
        <v>2262</v>
      </c>
      <c r="G949" s="5" t="s">
        <v>2262</v>
      </c>
      <c r="H949" s="6" t="s">
        <v>2263</v>
      </c>
      <c r="I949" s="5" t="s">
        <v>2264</v>
      </c>
      <c r="J949" s="5" t="n">
        <v>18062319288</v>
      </c>
    </row>
    <row r="950" customFormat="false" ht="14" hidden="false" customHeight="false" outlineLevel="0" collapsed="false">
      <c r="A950" s="7" t="s">
        <v>2265</v>
      </c>
      <c r="B950" s="5" t="s">
        <v>1325</v>
      </c>
      <c r="C950" s="5" t="s">
        <v>20</v>
      </c>
      <c r="D950" s="7" t="s">
        <v>343</v>
      </c>
      <c r="E950" s="7" t="n">
        <v>5</v>
      </c>
      <c r="F950" s="7" t="s">
        <v>2266</v>
      </c>
      <c r="G950" s="7" t="s">
        <v>29</v>
      </c>
      <c r="H950" s="8" t="s">
        <v>348</v>
      </c>
      <c r="I950" s="7" t="s">
        <v>2267</v>
      </c>
      <c r="J950" s="7" t="n">
        <v>13907202726</v>
      </c>
    </row>
    <row r="951" customFormat="false" ht="28" hidden="false" customHeight="true" outlineLevel="0" collapsed="false">
      <c r="A951" s="5" t="s">
        <v>2268</v>
      </c>
      <c r="B951" s="5" t="s">
        <v>1325</v>
      </c>
      <c r="C951" s="5" t="s">
        <v>20</v>
      </c>
      <c r="D951" s="5" t="s">
        <v>2269</v>
      </c>
      <c r="E951" s="5" t="n">
        <v>2</v>
      </c>
      <c r="F951" s="5" t="s">
        <v>2270</v>
      </c>
      <c r="G951" s="5" t="s">
        <v>29</v>
      </c>
      <c r="H951" s="6" t="s">
        <v>2271</v>
      </c>
      <c r="I951" s="5" t="s">
        <v>2272</v>
      </c>
      <c r="J951" s="5" t="n">
        <v>18071303000</v>
      </c>
    </row>
    <row r="952" customFormat="false" ht="14" hidden="false" customHeight="false" outlineLevel="0" collapsed="false">
      <c r="A952" s="5"/>
      <c r="B952" s="5" t="s">
        <v>1325</v>
      </c>
      <c r="C952" s="5" t="s">
        <v>20</v>
      </c>
      <c r="D952" s="5" t="s">
        <v>2273</v>
      </c>
      <c r="E952" s="5" t="n">
        <v>2</v>
      </c>
      <c r="F952" s="5" t="s">
        <v>2274</v>
      </c>
      <c r="G952" s="5" t="s">
        <v>29</v>
      </c>
      <c r="H952" s="45" t="s">
        <v>2275</v>
      </c>
      <c r="I952" s="5"/>
      <c r="J952" s="5" t="n">
        <v>18071303000</v>
      </c>
    </row>
    <row r="953" customFormat="false" ht="14" hidden="false" customHeight="false" outlineLevel="0" collapsed="false">
      <c r="A953" s="5"/>
      <c r="B953" s="5" t="s">
        <v>1325</v>
      </c>
      <c r="C953" s="5" t="s">
        <v>20</v>
      </c>
      <c r="D953" s="5" t="s">
        <v>32</v>
      </c>
      <c r="E953" s="5" t="n">
        <v>5</v>
      </c>
      <c r="F953" s="5" t="s">
        <v>2274</v>
      </c>
      <c r="G953" s="5" t="s">
        <v>29</v>
      </c>
      <c r="H953" s="6" t="s">
        <v>2276</v>
      </c>
      <c r="I953" s="5"/>
      <c r="J953" s="5" t="n">
        <v>18071303000</v>
      </c>
    </row>
    <row r="954" customFormat="false" ht="56" hidden="false" customHeight="false" outlineLevel="0" collapsed="false">
      <c r="A954" s="5" t="s">
        <v>2277</v>
      </c>
      <c r="B954" s="5" t="s">
        <v>1325</v>
      </c>
      <c r="C954" s="5" t="s">
        <v>20</v>
      </c>
      <c r="D954" s="5" t="s">
        <v>728</v>
      </c>
      <c r="E954" s="5" t="n">
        <v>13</v>
      </c>
      <c r="F954" s="5" t="s">
        <v>2278</v>
      </c>
      <c r="G954" s="5" t="s">
        <v>2278</v>
      </c>
      <c r="H954" s="8" t="s">
        <v>2279</v>
      </c>
      <c r="I954" s="5" t="s">
        <v>2280</v>
      </c>
      <c r="J954" s="5" t="n">
        <v>15926969789</v>
      </c>
    </row>
    <row r="955" customFormat="false" ht="28" hidden="false" customHeight="false" outlineLevel="0" collapsed="false">
      <c r="A955" s="5" t="s">
        <v>2281</v>
      </c>
      <c r="B955" s="5" t="s">
        <v>1325</v>
      </c>
      <c r="C955" s="5" t="s">
        <v>20</v>
      </c>
      <c r="D955" s="5" t="s">
        <v>2282</v>
      </c>
      <c r="E955" s="5" t="n">
        <v>50</v>
      </c>
      <c r="F955" s="5" t="s">
        <v>2283</v>
      </c>
      <c r="G955" s="5" t="s">
        <v>2283</v>
      </c>
      <c r="H955" s="8" t="s">
        <v>192</v>
      </c>
      <c r="I955" s="5" t="s">
        <v>2284</v>
      </c>
      <c r="J955" s="5" t="n">
        <v>18672092964</v>
      </c>
    </row>
    <row r="956" customFormat="false" ht="28" hidden="false" customHeight="true" outlineLevel="0" collapsed="false">
      <c r="A956" s="5" t="s">
        <v>2285</v>
      </c>
      <c r="B956" s="5" t="s">
        <v>1325</v>
      </c>
      <c r="C956" s="5" t="s">
        <v>20</v>
      </c>
      <c r="D956" s="5" t="s">
        <v>2286</v>
      </c>
      <c r="E956" s="5" t="n">
        <v>2</v>
      </c>
      <c r="F956" s="5" t="s">
        <v>2287</v>
      </c>
      <c r="G956" s="5" t="s">
        <v>29</v>
      </c>
      <c r="H956" s="6" t="s">
        <v>1072</v>
      </c>
      <c r="I956" s="5" t="s">
        <v>2288</v>
      </c>
      <c r="J956" s="5" t="n">
        <v>18610023103</v>
      </c>
    </row>
    <row r="957" customFormat="false" ht="28" hidden="false" customHeight="false" outlineLevel="0" collapsed="false">
      <c r="A957" s="5"/>
      <c r="B957" s="5" t="s">
        <v>1325</v>
      </c>
      <c r="C957" s="5" t="s">
        <v>20</v>
      </c>
      <c r="D957" s="5" t="s">
        <v>2289</v>
      </c>
      <c r="E957" s="5" t="n">
        <v>1</v>
      </c>
      <c r="F957" s="5" t="s">
        <v>2290</v>
      </c>
      <c r="G957" s="5" t="s">
        <v>29</v>
      </c>
      <c r="H957" s="6" t="s">
        <v>1072</v>
      </c>
      <c r="I957" s="5"/>
      <c r="J957" s="5" t="n">
        <v>18610023103</v>
      </c>
    </row>
    <row r="958" customFormat="false" ht="42" hidden="false" customHeight="false" outlineLevel="0" collapsed="false">
      <c r="A958" s="5"/>
      <c r="B958" s="5" t="s">
        <v>1325</v>
      </c>
      <c r="C958" s="5" t="s">
        <v>20</v>
      </c>
      <c r="D958" s="5" t="s">
        <v>2291</v>
      </c>
      <c r="E958" s="5" t="n">
        <v>2</v>
      </c>
      <c r="F958" s="5" t="s">
        <v>2292</v>
      </c>
      <c r="G958" s="5" t="s">
        <v>29</v>
      </c>
      <c r="H958" s="6" t="s">
        <v>1072</v>
      </c>
      <c r="I958" s="5"/>
      <c r="J958" s="5" t="n">
        <v>18610023103</v>
      </c>
    </row>
    <row r="959" customFormat="false" ht="28" hidden="false" customHeight="false" outlineLevel="0" collapsed="false">
      <c r="A959" s="5"/>
      <c r="B959" s="5" t="s">
        <v>1325</v>
      </c>
      <c r="C959" s="5" t="s">
        <v>20</v>
      </c>
      <c r="D959" s="5" t="s">
        <v>2293</v>
      </c>
      <c r="E959" s="5" t="n">
        <v>2</v>
      </c>
      <c r="F959" s="5" t="s">
        <v>104</v>
      </c>
      <c r="G959" s="5" t="s">
        <v>29</v>
      </c>
      <c r="H959" s="6" t="s">
        <v>1072</v>
      </c>
      <c r="I959" s="5"/>
      <c r="J959" s="5" t="n">
        <v>18610023103</v>
      </c>
    </row>
    <row r="960" customFormat="false" ht="14" hidden="false" customHeight="true" outlineLevel="0" collapsed="false">
      <c r="A960" s="5" t="s">
        <v>2294</v>
      </c>
      <c r="B960" s="7" t="s">
        <v>2295</v>
      </c>
      <c r="C960" s="5" t="s">
        <v>20</v>
      </c>
      <c r="D960" s="5" t="s">
        <v>1481</v>
      </c>
      <c r="E960" s="5" t="n">
        <v>7</v>
      </c>
      <c r="F960" s="5" t="s">
        <v>127</v>
      </c>
      <c r="G960" s="5" t="s">
        <v>105</v>
      </c>
      <c r="H960" s="6" t="s">
        <v>170</v>
      </c>
      <c r="I960" s="5" t="s">
        <v>1596</v>
      </c>
      <c r="J960" s="5" t="n">
        <v>13260542218</v>
      </c>
    </row>
    <row r="961" customFormat="false" ht="14" hidden="false" customHeight="false" outlineLevel="0" collapsed="false">
      <c r="A961" s="5"/>
      <c r="B961" s="7" t="s">
        <v>2295</v>
      </c>
      <c r="C961" s="5" t="s">
        <v>20</v>
      </c>
      <c r="D961" s="5" t="s">
        <v>1592</v>
      </c>
      <c r="E961" s="5" t="n">
        <v>7</v>
      </c>
      <c r="F961" s="5" t="s">
        <v>1597</v>
      </c>
      <c r="G961" s="5" t="s">
        <v>105</v>
      </c>
      <c r="H961" s="6" t="s">
        <v>1482</v>
      </c>
      <c r="I961" s="5"/>
      <c r="J961" s="5"/>
    </row>
    <row r="962" customFormat="false" ht="14" hidden="false" customHeight="false" outlineLevel="0" collapsed="false">
      <c r="A962" s="5"/>
      <c r="B962" s="7" t="s">
        <v>2295</v>
      </c>
      <c r="C962" s="5" t="s">
        <v>20</v>
      </c>
      <c r="D962" s="5" t="s">
        <v>1598</v>
      </c>
      <c r="E962" s="5" t="n">
        <v>10</v>
      </c>
      <c r="F962" s="5" t="s">
        <v>127</v>
      </c>
      <c r="G962" s="5" t="s">
        <v>105</v>
      </c>
      <c r="H962" s="6" t="s">
        <v>1482</v>
      </c>
      <c r="I962" s="5"/>
      <c r="J962" s="5"/>
    </row>
    <row r="963" customFormat="false" ht="28" hidden="false" customHeight="false" outlineLevel="0" collapsed="false">
      <c r="A963" s="5"/>
      <c r="B963" s="7" t="s">
        <v>2295</v>
      </c>
      <c r="C963" s="5" t="s">
        <v>20</v>
      </c>
      <c r="D963" s="5" t="s">
        <v>2296</v>
      </c>
      <c r="E963" s="5" t="n">
        <v>6</v>
      </c>
      <c r="F963" s="5" t="s">
        <v>2297</v>
      </c>
      <c r="G963" s="5" t="s">
        <v>526</v>
      </c>
      <c r="H963" s="6" t="s">
        <v>1340</v>
      </c>
      <c r="I963" s="5"/>
      <c r="J963" s="5"/>
    </row>
    <row r="964" customFormat="false" ht="14" hidden="false" customHeight="false" outlineLevel="0" collapsed="false">
      <c r="A964" s="5"/>
      <c r="B964" s="7" t="s">
        <v>2295</v>
      </c>
      <c r="C964" s="5" t="s">
        <v>20</v>
      </c>
      <c r="D964" s="5" t="s">
        <v>2298</v>
      </c>
      <c r="E964" s="5" t="n">
        <v>5</v>
      </c>
      <c r="F964" s="5" t="s">
        <v>127</v>
      </c>
      <c r="G964" s="5" t="s">
        <v>29</v>
      </c>
      <c r="H964" s="6" t="s">
        <v>1340</v>
      </c>
      <c r="I964" s="5"/>
      <c r="J964" s="5"/>
    </row>
    <row r="965" customFormat="false" ht="14" hidden="false" customHeight="false" outlineLevel="0" collapsed="false">
      <c r="A965" s="5"/>
      <c r="B965" s="7" t="s">
        <v>2295</v>
      </c>
      <c r="C965" s="5" t="s">
        <v>20</v>
      </c>
      <c r="D965" s="5" t="s">
        <v>1599</v>
      </c>
      <c r="E965" s="5" t="n">
        <v>8</v>
      </c>
      <c r="F965" s="5" t="s">
        <v>127</v>
      </c>
      <c r="G965" s="5" t="s">
        <v>29</v>
      </c>
      <c r="H965" s="6" t="s">
        <v>1340</v>
      </c>
      <c r="I965" s="5"/>
      <c r="J965" s="5"/>
    </row>
    <row r="966" customFormat="false" ht="14" hidden="false" customHeight="false" outlineLevel="0" collapsed="false">
      <c r="A966" s="5"/>
      <c r="B966" s="7" t="s">
        <v>2295</v>
      </c>
      <c r="C966" s="5" t="s">
        <v>20</v>
      </c>
      <c r="D966" s="5" t="s">
        <v>2299</v>
      </c>
      <c r="E966" s="5" t="n">
        <v>5</v>
      </c>
      <c r="F966" s="5" t="s">
        <v>127</v>
      </c>
      <c r="G966" s="5" t="s">
        <v>105</v>
      </c>
      <c r="H966" s="6" t="s">
        <v>1482</v>
      </c>
      <c r="I966" s="5"/>
      <c r="J966" s="5"/>
    </row>
    <row r="967" customFormat="false" ht="196" hidden="false" customHeight="true" outlineLevel="0" collapsed="false">
      <c r="A967" s="5" t="s">
        <v>2294</v>
      </c>
      <c r="B967" s="7" t="s">
        <v>2295</v>
      </c>
      <c r="C967" s="5" t="s">
        <v>20</v>
      </c>
      <c r="D967" s="5" t="s">
        <v>2300</v>
      </c>
      <c r="E967" s="5" t="n">
        <v>5</v>
      </c>
      <c r="F967" s="5" t="s">
        <v>15</v>
      </c>
      <c r="G967" s="5" t="s">
        <v>2301</v>
      </c>
      <c r="H967" s="6" t="s">
        <v>2302</v>
      </c>
      <c r="I967" s="5" t="s">
        <v>2303</v>
      </c>
      <c r="J967" s="46" t="s">
        <v>2304</v>
      </c>
    </row>
    <row r="968" customFormat="false" ht="224" hidden="false" customHeight="false" outlineLevel="0" collapsed="false">
      <c r="A968" s="5"/>
      <c r="B968" s="7" t="s">
        <v>2295</v>
      </c>
      <c r="C968" s="5" t="s">
        <v>20</v>
      </c>
      <c r="D968" s="5" t="s">
        <v>2305</v>
      </c>
      <c r="E968" s="5" t="n">
        <v>2</v>
      </c>
      <c r="F968" s="5" t="s">
        <v>2306</v>
      </c>
      <c r="G968" s="6" t="s">
        <v>2307</v>
      </c>
      <c r="H968" s="6" t="s">
        <v>906</v>
      </c>
      <c r="I968" s="5"/>
      <c r="J968" s="46"/>
    </row>
    <row r="969" customFormat="false" ht="126" hidden="false" customHeight="false" outlineLevel="0" collapsed="false">
      <c r="A969" s="5"/>
      <c r="B969" s="7" t="s">
        <v>2295</v>
      </c>
      <c r="C969" s="5" t="s">
        <v>20</v>
      </c>
      <c r="D969" s="5" t="s">
        <v>2308</v>
      </c>
      <c r="E969" s="5" t="n">
        <v>10</v>
      </c>
      <c r="F969" s="5" t="s">
        <v>15</v>
      </c>
      <c r="G969" s="5" t="s">
        <v>2309</v>
      </c>
      <c r="H969" s="6" t="s">
        <v>902</v>
      </c>
      <c r="I969" s="5"/>
      <c r="J969" s="46"/>
    </row>
    <row r="970" customFormat="false" ht="28" hidden="false" customHeight="false" outlineLevel="0" collapsed="false">
      <c r="A970" s="5" t="s">
        <v>2310</v>
      </c>
      <c r="B970" s="7" t="s">
        <v>2295</v>
      </c>
      <c r="C970" s="5" t="s">
        <v>216</v>
      </c>
      <c r="D970" s="5" t="s">
        <v>2311</v>
      </c>
      <c r="E970" s="5" t="n">
        <v>6</v>
      </c>
      <c r="F970" s="5" t="s">
        <v>2312</v>
      </c>
      <c r="G970" s="5" t="s">
        <v>105</v>
      </c>
      <c r="H970" s="6" t="s">
        <v>2313</v>
      </c>
      <c r="I970" s="5" t="s">
        <v>2314</v>
      </c>
      <c r="J970" s="46" t="s">
        <v>2315</v>
      </c>
    </row>
    <row r="971" customFormat="false" ht="14" hidden="false" customHeight="true" outlineLevel="0" collapsed="false">
      <c r="A971" s="5" t="s">
        <v>2316</v>
      </c>
      <c r="B971" s="7" t="s">
        <v>2295</v>
      </c>
      <c r="C971" s="5" t="s">
        <v>216</v>
      </c>
      <c r="D971" s="5" t="s">
        <v>907</v>
      </c>
      <c r="E971" s="5" t="n">
        <v>5</v>
      </c>
      <c r="F971" s="5" t="s">
        <v>2317</v>
      </c>
      <c r="G971" s="5" t="s">
        <v>526</v>
      </c>
      <c r="H971" s="6" t="s">
        <v>70</v>
      </c>
      <c r="I971" s="5" t="s">
        <v>2318</v>
      </c>
      <c r="J971" s="6" t="s">
        <v>2319</v>
      </c>
    </row>
    <row r="972" customFormat="false" ht="14" hidden="false" customHeight="false" outlineLevel="0" collapsed="false">
      <c r="A972" s="5"/>
      <c r="B972" s="7" t="s">
        <v>2295</v>
      </c>
      <c r="C972" s="5" t="s">
        <v>216</v>
      </c>
      <c r="D972" s="5" t="s">
        <v>529</v>
      </c>
      <c r="E972" s="5" t="n">
        <v>5</v>
      </c>
      <c r="F972" s="5" t="s">
        <v>2320</v>
      </c>
      <c r="G972" s="5" t="s">
        <v>23</v>
      </c>
      <c r="H972" s="6" t="s">
        <v>2321</v>
      </c>
      <c r="I972" s="5"/>
      <c r="J972" s="5"/>
    </row>
    <row r="973" customFormat="false" ht="28" hidden="false" customHeight="false" outlineLevel="0" collapsed="false">
      <c r="A973" s="5"/>
      <c r="B973" s="7" t="s">
        <v>2295</v>
      </c>
      <c r="C973" s="5" t="s">
        <v>216</v>
      </c>
      <c r="D973" s="5" t="s">
        <v>2322</v>
      </c>
      <c r="E973" s="5" t="n">
        <v>3</v>
      </c>
      <c r="F973" s="5" t="s">
        <v>2323</v>
      </c>
      <c r="G973" s="5" t="s">
        <v>526</v>
      </c>
      <c r="H973" s="6" t="s">
        <v>70</v>
      </c>
      <c r="I973" s="5"/>
      <c r="J973" s="5"/>
    </row>
    <row r="974" customFormat="false" ht="42" hidden="false" customHeight="false" outlineLevel="0" collapsed="false">
      <c r="A974" s="5" t="s">
        <v>2324</v>
      </c>
      <c r="B974" s="7" t="s">
        <v>2295</v>
      </c>
      <c r="C974" s="5" t="s">
        <v>216</v>
      </c>
      <c r="D974" s="5" t="s">
        <v>1739</v>
      </c>
      <c r="E974" s="5" t="n">
        <v>5</v>
      </c>
      <c r="F974" s="5" t="s">
        <v>2325</v>
      </c>
      <c r="G974" s="5" t="s">
        <v>105</v>
      </c>
      <c r="H974" s="6" t="s">
        <v>2279</v>
      </c>
      <c r="I974" s="5" t="s">
        <v>2326</v>
      </c>
      <c r="J974" s="46" t="s">
        <v>2327</v>
      </c>
    </row>
    <row r="975" customFormat="false" ht="14" hidden="false" customHeight="true" outlineLevel="0" collapsed="false">
      <c r="A975" s="5" t="s">
        <v>2328</v>
      </c>
      <c r="B975" s="7" t="s">
        <v>2295</v>
      </c>
      <c r="C975" s="5" t="s">
        <v>216</v>
      </c>
      <c r="D975" s="5" t="s">
        <v>907</v>
      </c>
      <c r="E975" s="5" t="n">
        <v>3</v>
      </c>
      <c r="F975" s="5" t="s">
        <v>2329</v>
      </c>
      <c r="G975" s="5" t="s">
        <v>526</v>
      </c>
      <c r="H975" s="6" t="s">
        <v>70</v>
      </c>
      <c r="I975" s="5" t="s">
        <v>2318</v>
      </c>
      <c r="J975" s="6" t="s">
        <v>2319</v>
      </c>
    </row>
    <row r="976" customFormat="false" ht="14" hidden="false" customHeight="false" outlineLevel="0" collapsed="false">
      <c r="A976" s="5"/>
      <c r="B976" s="7" t="s">
        <v>2295</v>
      </c>
      <c r="C976" s="5" t="s">
        <v>216</v>
      </c>
      <c r="D976" s="5" t="s">
        <v>529</v>
      </c>
      <c r="E976" s="5" t="n">
        <v>3</v>
      </c>
      <c r="F976" s="5" t="s">
        <v>2320</v>
      </c>
      <c r="G976" s="5" t="s">
        <v>23</v>
      </c>
      <c r="H976" s="6" t="s">
        <v>2321</v>
      </c>
      <c r="I976" s="5"/>
      <c r="J976" s="5"/>
    </row>
    <row r="977" customFormat="false" ht="14" hidden="false" customHeight="false" outlineLevel="0" collapsed="false">
      <c r="A977" s="5"/>
      <c r="B977" s="7" t="s">
        <v>2295</v>
      </c>
      <c r="C977" s="5" t="s">
        <v>216</v>
      </c>
      <c r="D977" s="5" t="s">
        <v>2330</v>
      </c>
      <c r="E977" s="5" t="n">
        <v>1</v>
      </c>
      <c r="F977" s="5" t="s">
        <v>2331</v>
      </c>
      <c r="G977" s="5" t="s">
        <v>526</v>
      </c>
      <c r="H977" s="6" t="s">
        <v>70</v>
      </c>
      <c r="I977" s="5"/>
      <c r="J977" s="5"/>
    </row>
    <row r="978" customFormat="false" ht="14" hidden="false" customHeight="true" outlineLevel="0" collapsed="false">
      <c r="A978" s="44" t="s">
        <v>2332</v>
      </c>
      <c r="B978" s="7" t="s">
        <v>2295</v>
      </c>
      <c r="C978" s="5" t="s">
        <v>20</v>
      </c>
      <c r="D978" s="44" t="s">
        <v>501</v>
      </c>
      <c r="E978" s="44" t="n">
        <v>2</v>
      </c>
      <c r="F978" s="44" t="s">
        <v>409</v>
      </c>
      <c r="G978" s="44" t="s">
        <v>29</v>
      </c>
      <c r="H978" s="16" t="s">
        <v>2333</v>
      </c>
      <c r="I978" s="44" t="s">
        <v>2334</v>
      </c>
      <c r="J978" s="47" t="s">
        <v>2335</v>
      </c>
    </row>
    <row r="979" customFormat="false" ht="14" hidden="false" customHeight="false" outlineLevel="0" collapsed="false">
      <c r="A979" s="44"/>
      <c r="B979" s="7" t="s">
        <v>2295</v>
      </c>
      <c r="C979" s="5" t="s">
        <v>20</v>
      </c>
      <c r="D979" s="44" t="s">
        <v>1140</v>
      </c>
      <c r="E979" s="44" t="n">
        <v>2</v>
      </c>
      <c r="F979" s="44" t="s">
        <v>409</v>
      </c>
      <c r="G979" s="44" t="s">
        <v>29</v>
      </c>
      <c r="H979" s="16" t="s">
        <v>2333</v>
      </c>
      <c r="I979" s="44"/>
      <c r="J979" s="47"/>
    </row>
    <row r="980" customFormat="false" ht="14" hidden="false" customHeight="false" outlineLevel="0" collapsed="false">
      <c r="A980" s="44"/>
      <c r="B980" s="7" t="s">
        <v>2295</v>
      </c>
      <c r="C980" s="5" t="s">
        <v>20</v>
      </c>
      <c r="D980" s="44" t="s">
        <v>1103</v>
      </c>
      <c r="E980" s="44" t="n">
        <v>2</v>
      </c>
      <c r="F980" s="44" t="s">
        <v>409</v>
      </c>
      <c r="G980" s="44" t="s">
        <v>29</v>
      </c>
      <c r="H980" s="16" t="s">
        <v>2333</v>
      </c>
      <c r="I980" s="44"/>
      <c r="J980" s="47"/>
    </row>
    <row r="981" customFormat="false" ht="14" hidden="false" customHeight="false" outlineLevel="0" collapsed="false">
      <c r="A981" s="44"/>
      <c r="B981" s="7" t="s">
        <v>2295</v>
      </c>
      <c r="C981" s="5" t="s">
        <v>20</v>
      </c>
      <c r="D981" s="44" t="s">
        <v>499</v>
      </c>
      <c r="E981" s="44" t="n">
        <v>2</v>
      </c>
      <c r="F981" s="44" t="s">
        <v>409</v>
      </c>
      <c r="G981" s="44" t="s">
        <v>29</v>
      </c>
      <c r="H981" s="16" t="s">
        <v>2333</v>
      </c>
      <c r="I981" s="44"/>
      <c r="J981" s="47"/>
    </row>
    <row r="982" customFormat="false" ht="14" hidden="false" customHeight="false" outlineLevel="0" collapsed="false">
      <c r="A982" s="44"/>
      <c r="B982" s="7" t="s">
        <v>2295</v>
      </c>
      <c r="C982" s="5" t="s">
        <v>20</v>
      </c>
      <c r="D982" s="44" t="s">
        <v>2336</v>
      </c>
      <c r="E982" s="44" t="n">
        <v>2</v>
      </c>
      <c r="F982" s="44" t="s">
        <v>409</v>
      </c>
      <c r="G982" s="44" t="s">
        <v>29</v>
      </c>
      <c r="H982" s="16" t="s">
        <v>2333</v>
      </c>
      <c r="I982" s="44"/>
      <c r="J982" s="47"/>
    </row>
    <row r="983" customFormat="false" ht="14" hidden="false" customHeight="false" outlineLevel="0" collapsed="false">
      <c r="A983" s="44"/>
      <c r="B983" s="7" t="s">
        <v>2295</v>
      </c>
      <c r="C983" s="5" t="s">
        <v>20</v>
      </c>
      <c r="D983" s="44" t="s">
        <v>724</v>
      </c>
      <c r="E983" s="44" t="n">
        <v>5</v>
      </c>
      <c r="F983" s="44" t="s">
        <v>104</v>
      </c>
      <c r="G983" s="44" t="s">
        <v>105</v>
      </c>
      <c r="H983" s="16" t="s">
        <v>1072</v>
      </c>
      <c r="I983" s="44"/>
      <c r="J983" s="47"/>
    </row>
    <row r="984" customFormat="false" ht="14" hidden="false" customHeight="false" outlineLevel="0" collapsed="false">
      <c r="A984" s="44"/>
      <c r="B984" s="7" t="s">
        <v>2295</v>
      </c>
      <c r="C984" s="5" t="s">
        <v>20</v>
      </c>
      <c r="D984" s="44" t="s">
        <v>2337</v>
      </c>
      <c r="E984" s="44" t="n">
        <v>10</v>
      </c>
      <c r="F984" s="44" t="s">
        <v>2338</v>
      </c>
      <c r="G984" s="44" t="s">
        <v>105</v>
      </c>
      <c r="H984" s="16" t="s">
        <v>1072</v>
      </c>
      <c r="I984" s="44"/>
      <c r="J984" s="47"/>
    </row>
    <row r="985" customFormat="false" ht="45" hidden="false" customHeight="true" outlineLevel="0" collapsed="false">
      <c r="A985" s="12" t="s">
        <v>2339</v>
      </c>
      <c r="B985" s="7" t="s">
        <v>2295</v>
      </c>
      <c r="C985" s="7" t="s">
        <v>20</v>
      </c>
      <c r="D985" s="12" t="s">
        <v>1565</v>
      </c>
      <c r="E985" s="12" t="n">
        <v>10</v>
      </c>
      <c r="F985" s="12" t="s">
        <v>2340</v>
      </c>
      <c r="G985" s="12" t="s">
        <v>185</v>
      </c>
      <c r="H985" s="14" t="s">
        <v>2341</v>
      </c>
      <c r="I985" s="12" t="s">
        <v>2342</v>
      </c>
      <c r="J985" s="27" t="s">
        <v>2343</v>
      </c>
    </row>
    <row r="986" customFormat="false" ht="45" hidden="false" customHeight="false" outlineLevel="0" collapsed="false">
      <c r="A986" s="12"/>
      <c r="B986" s="7" t="s">
        <v>2295</v>
      </c>
      <c r="C986" s="7" t="s">
        <v>20</v>
      </c>
      <c r="D986" s="12" t="s">
        <v>2344</v>
      </c>
      <c r="E986" s="12" t="n">
        <v>3</v>
      </c>
      <c r="F986" s="12" t="s">
        <v>2340</v>
      </c>
      <c r="G986" s="12" t="s">
        <v>185</v>
      </c>
      <c r="H986" s="14" t="s">
        <v>2341</v>
      </c>
      <c r="I986" s="12"/>
      <c r="J986" s="27"/>
    </row>
    <row r="987" customFormat="false" ht="75" hidden="false" customHeight="false" outlineLevel="0" collapsed="false">
      <c r="A987" s="12"/>
      <c r="B987" s="7" t="s">
        <v>2295</v>
      </c>
      <c r="C987" s="7" t="s">
        <v>20</v>
      </c>
      <c r="D987" s="12" t="s">
        <v>2345</v>
      </c>
      <c r="E987" s="12" t="n">
        <v>3</v>
      </c>
      <c r="F987" s="12" t="s">
        <v>2346</v>
      </c>
      <c r="G987" s="12" t="s">
        <v>2347</v>
      </c>
      <c r="H987" s="14" t="s">
        <v>2341</v>
      </c>
      <c r="I987" s="12"/>
      <c r="J987" s="27"/>
    </row>
    <row r="988" customFormat="false" ht="14" hidden="false" customHeight="true" outlineLevel="0" collapsed="false">
      <c r="A988" s="5" t="s">
        <v>2348</v>
      </c>
      <c r="B988" s="7" t="s">
        <v>2295</v>
      </c>
      <c r="C988" s="5" t="s">
        <v>20</v>
      </c>
      <c r="D988" s="5" t="s">
        <v>2349</v>
      </c>
      <c r="E988" s="5" t="n">
        <v>2</v>
      </c>
      <c r="F988" s="5" t="s">
        <v>835</v>
      </c>
      <c r="G988" s="5" t="s">
        <v>962</v>
      </c>
      <c r="H988" s="6" t="s">
        <v>906</v>
      </c>
      <c r="I988" s="5" t="s">
        <v>2350</v>
      </c>
      <c r="J988" s="6" t="s">
        <v>2351</v>
      </c>
    </row>
    <row r="989" customFormat="false" ht="14" hidden="false" customHeight="false" outlineLevel="0" collapsed="false">
      <c r="A989" s="5"/>
      <c r="B989" s="7" t="s">
        <v>2295</v>
      </c>
      <c r="C989" s="5" t="s">
        <v>20</v>
      </c>
      <c r="D989" s="5" t="s">
        <v>2352</v>
      </c>
      <c r="E989" s="5" t="n">
        <v>1</v>
      </c>
      <c r="F989" s="5" t="s">
        <v>2353</v>
      </c>
      <c r="G989" s="5" t="s">
        <v>962</v>
      </c>
      <c r="H989" s="6" t="s">
        <v>906</v>
      </c>
      <c r="I989" s="5"/>
      <c r="J989" s="5"/>
    </row>
    <row r="990" customFormat="false" ht="14" hidden="false" customHeight="false" outlineLevel="0" collapsed="false">
      <c r="A990" s="5"/>
      <c r="B990" s="7" t="s">
        <v>2295</v>
      </c>
      <c r="C990" s="5" t="s">
        <v>20</v>
      </c>
      <c r="D990" s="5" t="s">
        <v>2354</v>
      </c>
      <c r="E990" s="5" t="n">
        <v>2</v>
      </c>
      <c r="F990" s="5" t="s">
        <v>2355</v>
      </c>
      <c r="G990" s="5" t="s">
        <v>962</v>
      </c>
      <c r="H990" s="6" t="s">
        <v>906</v>
      </c>
      <c r="I990" s="5"/>
      <c r="J990" s="5"/>
    </row>
    <row r="991" customFormat="false" ht="14" hidden="false" customHeight="false" outlineLevel="0" collapsed="false">
      <c r="A991" s="5"/>
      <c r="B991" s="7" t="s">
        <v>2295</v>
      </c>
      <c r="C991" s="5" t="s">
        <v>20</v>
      </c>
      <c r="D991" s="5" t="s">
        <v>2356</v>
      </c>
      <c r="E991" s="5" t="n">
        <v>1</v>
      </c>
      <c r="F991" s="5" t="s">
        <v>2357</v>
      </c>
      <c r="G991" s="5" t="s">
        <v>962</v>
      </c>
      <c r="H991" s="6" t="s">
        <v>906</v>
      </c>
      <c r="I991" s="5"/>
      <c r="J991" s="5"/>
    </row>
    <row r="992" customFormat="false" ht="14" hidden="false" customHeight="false" outlineLevel="0" collapsed="false">
      <c r="A992" s="5"/>
      <c r="B992" s="7" t="s">
        <v>2295</v>
      </c>
      <c r="C992" s="5" t="s">
        <v>20</v>
      </c>
      <c r="D992" s="5" t="s">
        <v>2358</v>
      </c>
      <c r="E992" s="5" t="n">
        <v>1</v>
      </c>
      <c r="F992" s="5" t="s">
        <v>2357</v>
      </c>
      <c r="G992" s="5" t="s">
        <v>962</v>
      </c>
      <c r="H992" s="6" t="s">
        <v>906</v>
      </c>
      <c r="I992" s="5"/>
      <c r="J992" s="5"/>
    </row>
    <row r="993" customFormat="false" ht="14" hidden="false" customHeight="false" outlineLevel="0" collapsed="false">
      <c r="A993" s="5"/>
      <c r="B993" s="7" t="s">
        <v>2295</v>
      </c>
      <c r="C993" s="5" t="s">
        <v>20</v>
      </c>
      <c r="D993" s="5" t="s">
        <v>2359</v>
      </c>
      <c r="E993" s="5" t="n">
        <v>5</v>
      </c>
      <c r="F993" s="5" t="s">
        <v>378</v>
      </c>
      <c r="G993" s="5" t="s">
        <v>962</v>
      </c>
      <c r="H993" s="6" t="s">
        <v>906</v>
      </c>
      <c r="I993" s="5"/>
      <c r="J993" s="5"/>
    </row>
    <row r="994" customFormat="false" ht="28" hidden="false" customHeight="false" outlineLevel="0" collapsed="false">
      <c r="A994" s="5" t="s">
        <v>2360</v>
      </c>
      <c r="B994" s="7" t="s">
        <v>2295</v>
      </c>
      <c r="C994" s="5" t="s">
        <v>20</v>
      </c>
      <c r="D994" s="5" t="s">
        <v>2361</v>
      </c>
      <c r="E994" s="5" t="n">
        <v>8</v>
      </c>
      <c r="F994" s="5" t="s">
        <v>2362</v>
      </c>
      <c r="G994" s="5" t="s">
        <v>2363</v>
      </c>
      <c r="H994" s="6" t="s">
        <v>2364</v>
      </c>
      <c r="I994" s="5" t="s">
        <v>2365</v>
      </c>
      <c r="J994" s="48" t="s">
        <v>2366</v>
      </c>
    </row>
    <row r="995" customFormat="false" ht="14" hidden="false" customHeight="true" outlineLevel="0" collapsed="false">
      <c r="A995" s="5" t="s">
        <v>2367</v>
      </c>
      <c r="B995" s="7" t="s">
        <v>2295</v>
      </c>
      <c r="C995" s="5" t="s">
        <v>20</v>
      </c>
      <c r="D995" s="5" t="s">
        <v>2368</v>
      </c>
      <c r="E995" s="5" t="n">
        <v>3</v>
      </c>
      <c r="F995" s="5" t="s">
        <v>2369</v>
      </c>
      <c r="G995" s="5" t="s">
        <v>526</v>
      </c>
      <c r="H995" s="6" t="s">
        <v>2370</v>
      </c>
      <c r="I995" s="5" t="s">
        <v>2371</v>
      </c>
      <c r="J995" s="48" t="s">
        <v>2372</v>
      </c>
    </row>
    <row r="996" customFormat="false" ht="14" hidden="false" customHeight="false" outlineLevel="0" collapsed="false">
      <c r="A996" s="5"/>
      <c r="B996" s="7" t="s">
        <v>2295</v>
      </c>
      <c r="C996" s="5" t="s">
        <v>20</v>
      </c>
      <c r="D996" s="5" t="s">
        <v>2373</v>
      </c>
      <c r="E996" s="5" t="n">
        <v>3</v>
      </c>
      <c r="F996" s="5" t="s">
        <v>2374</v>
      </c>
      <c r="G996" s="5" t="s">
        <v>526</v>
      </c>
      <c r="H996" s="6" t="s">
        <v>2370</v>
      </c>
      <c r="I996" s="5"/>
      <c r="J996" s="48"/>
    </row>
    <row r="997" customFormat="false" ht="28" hidden="false" customHeight="false" outlineLevel="0" collapsed="false">
      <c r="A997" s="5"/>
      <c r="B997" s="7" t="s">
        <v>2295</v>
      </c>
      <c r="C997" s="5" t="s">
        <v>20</v>
      </c>
      <c r="D997" s="7" t="s">
        <v>2375</v>
      </c>
      <c r="E997" s="7" t="n">
        <v>8</v>
      </c>
      <c r="F997" s="5" t="s">
        <v>2376</v>
      </c>
      <c r="G997" s="7" t="s">
        <v>105</v>
      </c>
      <c r="H997" s="8" t="s">
        <v>2377</v>
      </c>
      <c r="I997" s="5"/>
      <c r="J997" s="48"/>
    </row>
    <row r="998" customFormat="false" ht="14" hidden="false" customHeight="true" outlineLevel="0" collapsed="false">
      <c r="A998" s="5" t="s">
        <v>2378</v>
      </c>
      <c r="B998" s="7" t="s">
        <v>2295</v>
      </c>
      <c r="C998" s="5" t="s">
        <v>20</v>
      </c>
      <c r="D998" s="5" t="s">
        <v>2379</v>
      </c>
      <c r="E998" s="5" t="n">
        <v>6</v>
      </c>
      <c r="F998" s="5" t="s">
        <v>2380</v>
      </c>
      <c r="G998" s="5" t="s">
        <v>104</v>
      </c>
      <c r="H998" s="6" t="s">
        <v>2381</v>
      </c>
      <c r="I998" s="7" t="s">
        <v>2382</v>
      </c>
      <c r="J998" s="46" t="s">
        <v>2383</v>
      </c>
    </row>
    <row r="999" customFormat="false" ht="14" hidden="false" customHeight="false" outlineLevel="0" collapsed="false">
      <c r="A999" s="5"/>
      <c r="B999" s="7" t="s">
        <v>2295</v>
      </c>
      <c r="C999" s="5" t="s">
        <v>20</v>
      </c>
      <c r="D999" s="5" t="s">
        <v>635</v>
      </c>
      <c r="E999" s="5" t="n">
        <v>2</v>
      </c>
      <c r="F999" s="5" t="s">
        <v>2384</v>
      </c>
      <c r="G999" s="5" t="s">
        <v>2385</v>
      </c>
      <c r="H999" s="5" t="s">
        <v>2386</v>
      </c>
      <c r="I999" s="7"/>
      <c r="J999" s="46"/>
    </row>
    <row r="1000" customFormat="false" ht="28" hidden="false" customHeight="true" outlineLevel="0" collapsed="false">
      <c r="A1000" s="5" t="s">
        <v>2387</v>
      </c>
      <c r="B1000" s="7" t="s">
        <v>2295</v>
      </c>
      <c r="C1000" s="5" t="s">
        <v>20</v>
      </c>
      <c r="D1000" s="5" t="s">
        <v>2388</v>
      </c>
      <c r="E1000" s="5" t="n">
        <v>5</v>
      </c>
      <c r="F1000" s="5" t="s">
        <v>2389</v>
      </c>
      <c r="G1000" s="5" t="s">
        <v>29</v>
      </c>
      <c r="H1000" s="6" t="s">
        <v>537</v>
      </c>
      <c r="I1000" s="5" t="s">
        <v>2390</v>
      </c>
      <c r="J1000" s="46" t="s">
        <v>2391</v>
      </c>
    </row>
    <row r="1001" customFormat="false" ht="14" hidden="false" customHeight="false" outlineLevel="0" collapsed="false">
      <c r="A1001" s="5"/>
      <c r="B1001" s="7" t="s">
        <v>2295</v>
      </c>
      <c r="C1001" s="5" t="s">
        <v>20</v>
      </c>
      <c r="D1001" s="5" t="s">
        <v>2392</v>
      </c>
      <c r="E1001" s="5" t="n">
        <v>5</v>
      </c>
      <c r="F1001" s="5" t="s">
        <v>210</v>
      </c>
      <c r="G1001" s="5" t="s">
        <v>29</v>
      </c>
      <c r="H1001" s="6" t="s">
        <v>189</v>
      </c>
      <c r="I1001" s="5"/>
      <c r="J1001" s="46"/>
    </row>
    <row r="1002" customFormat="false" ht="14" hidden="false" customHeight="false" outlineLevel="0" collapsed="false">
      <c r="A1002" s="5"/>
      <c r="B1002" s="7" t="s">
        <v>2295</v>
      </c>
      <c r="C1002" s="5" t="s">
        <v>20</v>
      </c>
      <c r="D1002" s="5" t="s">
        <v>2393</v>
      </c>
      <c r="E1002" s="5" t="n">
        <v>3</v>
      </c>
      <c r="F1002" s="5" t="s">
        <v>210</v>
      </c>
      <c r="G1002" s="5" t="s">
        <v>29</v>
      </c>
      <c r="H1002" s="6" t="s">
        <v>189</v>
      </c>
      <c r="I1002" s="5"/>
      <c r="J1002" s="46"/>
    </row>
    <row r="1003" customFormat="false" ht="14" hidden="false" customHeight="false" outlineLevel="0" collapsed="false">
      <c r="A1003" s="5"/>
      <c r="B1003" s="7" t="s">
        <v>2295</v>
      </c>
      <c r="C1003" s="5" t="s">
        <v>20</v>
      </c>
      <c r="D1003" s="5" t="s">
        <v>166</v>
      </c>
      <c r="E1003" s="5" t="n">
        <v>2</v>
      </c>
      <c r="F1003" s="5" t="s">
        <v>2394</v>
      </c>
      <c r="G1003" s="5" t="s">
        <v>29</v>
      </c>
      <c r="H1003" s="6" t="s">
        <v>189</v>
      </c>
      <c r="I1003" s="5"/>
      <c r="J1003" s="46"/>
    </row>
    <row r="1004" customFormat="false" ht="14" hidden="false" customHeight="false" outlineLevel="0" collapsed="false">
      <c r="A1004" s="5"/>
      <c r="B1004" s="7" t="s">
        <v>2295</v>
      </c>
      <c r="C1004" s="5" t="s">
        <v>20</v>
      </c>
      <c r="D1004" s="5" t="s">
        <v>2395</v>
      </c>
      <c r="E1004" s="5" t="n">
        <v>2</v>
      </c>
      <c r="F1004" s="5" t="s">
        <v>2396</v>
      </c>
      <c r="G1004" s="5" t="s">
        <v>29</v>
      </c>
      <c r="H1004" s="6" t="s">
        <v>537</v>
      </c>
      <c r="I1004" s="5"/>
      <c r="J1004" s="46"/>
    </row>
    <row r="1005" customFormat="false" ht="14" hidden="false" customHeight="false" outlineLevel="0" collapsed="false">
      <c r="A1005" s="5"/>
      <c r="B1005" s="7" t="s">
        <v>2295</v>
      </c>
      <c r="C1005" s="5" t="s">
        <v>20</v>
      </c>
      <c r="D1005" s="5" t="s">
        <v>1062</v>
      </c>
      <c r="E1005" s="5" t="n">
        <v>2</v>
      </c>
      <c r="F1005" s="5" t="s">
        <v>2041</v>
      </c>
      <c r="G1005" s="5" t="s">
        <v>29</v>
      </c>
      <c r="H1005" s="6" t="s">
        <v>1072</v>
      </c>
      <c r="I1005" s="5"/>
      <c r="J1005" s="46"/>
    </row>
    <row r="1006" customFormat="false" ht="14" hidden="false" customHeight="false" outlineLevel="0" collapsed="false">
      <c r="A1006" s="5"/>
      <c r="B1006" s="7" t="s">
        <v>2295</v>
      </c>
      <c r="C1006" s="5" t="s">
        <v>20</v>
      </c>
      <c r="D1006" s="5" t="s">
        <v>2397</v>
      </c>
      <c r="E1006" s="5" t="n">
        <v>1</v>
      </c>
      <c r="F1006" s="5" t="s">
        <v>2398</v>
      </c>
      <c r="G1006" s="5" t="s">
        <v>29</v>
      </c>
      <c r="H1006" s="6" t="s">
        <v>1072</v>
      </c>
      <c r="I1006" s="5"/>
      <c r="J1006" s="46"/>
    </row>
    <row r="1007" customFormat="false" ht="14" hidden="false" customHeight="false" outlineLevel="0" collapsed="false">
      <c r="A1007" s="5"/>
      <c r="B1007" s="7" t="s">
        <v>2295</v>
      </c>
      <c r="C1007" s="5" t="s">
        <v>20</v>
      </c>
      <c r="D1007" s="5" t="s">
        <v>2399</v>
      </c>
      <c r="E1007" s="5" t="n">
        <v>5</v>
      </c>
      <c r="F1007" s="5" t="s">
        <v>2400</v>
      </c>
      <c r="G1007" s="5" t="s">
        <v>105</v>
      </c>
      <c r="H1007" s="6" t="s">
        <v>189</v>
      </c>
      <c r="I1007" s="5"/>
      <c r="J1007" s="46"/>
    </row>
    <row r="1008" customFormat="false" ht="28" hidden="false" customHeight="false" outlineLevel="0" collapsed="false">
      <c r="A1008" s="5" t="s">
        <v>2401</v>
      </c>
      <c r="B1008" s="7" t="s">
        <v>2295</v>
      </c>
      <c r="C1008" s="5" t="s">
        <v>20</v>
      </c>
      <c r="D1008" s="5" t="s">
        <v>631</v>
      </c>
      <c r="E1008" s="5" t="n">
        <v>2</v>
      </c>
      <c r="F1008" s="5" t="s">
        <v>2402</v>
      </c>
      <c r="G1008" s="5" t="s">
        <v>526</v>
      </c>
      <c r="H1008" s="8" t="s">
        <v>2403</v>
      </c>
      <c r="I1008" s="5" t="s">
        <v>2404</v>
      </c>
      <c r="J1008" s="48" t="s">
        <v>2405</v>
      </c>
    </row>
    <row r="1009" customFormat="false" ht="84" hidden="false" customHeight="true" outlineLevel="0" collapsed="false">
      <c r="A1009" s="5" t="s">
        <v>2406</v>
      </c>
      <c r="B1009" s="7" t="s">
        <v>2295</v>
      </c>
      <c r="C1009" s="5" t="s">
        <v>20</v>
      </c>
      <c r="D1009" s="7" t="s">
        <v>2113</v>
      </c>
      <c r="E1009" s="7" t="n">
        <v>10</v>
      </c>
      <c r="F1009" s="6" t="s">
        <v>2407</v>
      </c>
      <c r="G1009" s="7" t="s">
        <v>2203</v>
      </c>
      <c r="H1009" s="8" t="s">
        <v>1811</v>
      </c>
      <c r="I1009" s="7" t="s">
        <v>1651</v>
      </c>
      <c r="J1009" s="46" t="s">
        <v>2408</v>
      </c>
    </row>
    <row r="1010" customFormat="false" ht="84" hidden="false" customHeight="false" outlineLevel="0" collapsed="false">
      <c r="A1010" s="5"/>
      <c r="B1010" s="7" t="s">
        <v>2295</v>
      </c>
      <c r="C1010" s="5" t="s">
        <v>20</v>
      </c>
      <c r="D1010" s="7" t="s">
        <v>998</v>
      </c>
      <c r="E1010" s="7" t="n">
        <v>2</v>
      </c>
      <c r="F1010" s="6" t="s">
        <v>2409</v>
      </c>
      <c r="G1010" s="7" t="s">
        <v>105</v>
      </c>
      <c r="H1010" s="8" t="s">
        <v>2410</v>
      </c>
      <c r="I1010" s="7"/>
      <c r="J1010" s="46"/>
    </row>
    <row r="1011" customFormat="false" ht="70" hidden="false" customHeight="false" outlineLevel="0" collapsed="false">
      <c r="A1011" s="5"/>
      <c r="B1011" s="7" t="s">
        <v>2295</v>
      </c>
      <c r="C1011" s="5" t="s">
        <v>20</v>
      </c>
      <c r="D1011" s="7" t="s">
        <v>705</v>
      </c>
      <c r="E1011" s="7" t="n">
        <v>5</v>
      </c>
      <c r="F1011" s="6" t="s">
        <v>2411</v>
      </c>
      <c r="G1011" s="7" t="s">
        <v>105</v>
      </c>
      <c r="H1011" s="8" t="s">
        <v>1811</v>
      </c>
      <c r="I1011" s="7"/>
      <c r="J1011" s="46"/>
    </row>
    <row r="1012" customFormat="false" ht="14" hidden="false" customHeight="false" outlineLevel="0" collapsed="false">
      <c r="A1012" s="44" t="s">
        <v>2412</v>
      </c>
      <c r="B1012" s="7" t="s">
        <v>2295</v>
      </c>
      <c r="C1012" s="5" t="s">
        <v>20</v>
      </c>
      <c r="D1012" s="44" t="s">
        <v>320</v>
      </c>
      <c r="E1012" s="44" t="n">
        <v>10</v>
      </c>
      <c r="F1012" s="44" t="s">
        <v>2413</v>
      </c>
      <c r="G1012" s="44" t="s">
        <v>29</v>
      </c>
      <c r="H1012" s="6" t="s">
        <v>908</v>
      </c>
      <c r="I1012" s="44" t="s">
        <v>2414</v>
      </c>
      <c r="J1012" s="44" t="n">
        <v>15827294498</v>
      </c>
    </row>
    <row r="1013" customFormat="false" ht="14" hidden="false" customHeight="true" outlineLevel="0" collapsed="false">
      <c r="A1013" s="44" t="s">
        <v>2415</v>
      </c>
      <c r="B1013" s="7" t="s">
        <v>2295</v>
      </c>
      <c r="C1013" s="5" t="s">
        <v>20</v>
      </c>
      <c r="D1013" s="44" t="s">
        <v>2416</v>
      </c>
      <c r="E1013" s="44" t="n">
        <v>1</v>
      </c>
      <c r="F1013" s="44" t="s">
        <v>2417</v>
      </c>
      <c r="G1013" s="44" t="s">
        <v>29</v>
      </c>
      <c r="H1013" s="16" t="s">
        <v>1911</v>
      </c>
      <c r="I1013" s="44" t="s">
        <v>2418</v>
      </c>
      <c r="J1013" s="47" t="s">
        <v>2419</v>
      </c>
    </row>
    <row r="1014" customFormat="false" ht="28" hidden="false" customHeight="false" outlineLevel="0" collapsed="false">
      <c r="A1014" s="44"/>
      <c r="B1014" s="7" t="s">
        <v>2295</v>
      </c>
      <c r="C1014" s="5" t="s">
        <v>20</v>
      </c>
      <c r="D1014" s="44" t="s">
        <v>2420</v>
      </c>
      <c r="E1014" s="44" t="n">
        <v>5</v>
      </c>
      <c r="F1014" s="44" t="s">
        <v>2421</v>
      </c>
      <c r="G1014" s="44" t="s">
        <v>105</v>
      </c>
      <c r="H1014" s="16" t="s">
        <v>348</v>
      </c>
      <c r="I1014" s="44"/>
      <c r="J1014" s="47"/>
    </row>
    <row r="1015" customFormat="false" ht="168" hidden="false" customHeight="false" outlineLevel="0" collapsed="false">
      <c r="A1015" s="5" t="s">
        <v>2422</v>
      </c>
      <c r="B1015" s="5" t="s">
        <v>2295</v>
      </c>
      <c r="C1015" s="5" t="s">
        <v>20</v>
      </c>
      <c r="D1015" s="5" t="s">
        <v>2423</v>
      </c>
      <c r="E1015" s="5" t="n">
        <v>30</v>
      </c>
      <c r="F1015" s="5" t="s">
        <v>104</v>
      </c>
      <c r="G1015" s="6" t="s">
        <v>2424</v>
      </c>
      <c r="H1015" s="6" t="s">
        <v>2425</v>
      </c>
      <c r="I1015" s="7" t="s">
        <v>2426</v>
      </c>
      <c r="J1015" s="46" t="s">
        <v>2427</v>
      </c>
    </row>
    <row r="1016" customFormat="false" ht="14" hidden="false" customHeight="true" outlineLevel="0" collapsed="false">
      <c r="A1016" s="44" t="s">
        <v>2428</v>
      </c>
      <c r="B1016" s="7" t="s">
        <v>2295</v>
      </c>
      <c r="C1016" s="5" t="s">
        <v>20</v>
      </c>
      <c r="D1016" s="44" t="s">
        <v>696</v>
      </c>
      <c r="E1016" s="44" t="n">
        <v>6</v>
      </c>
      <c r="F1016" s="44" t="s">
        <v>2429</v>
      </c>
      <c r="G1016" s="44" t="s">
        <v>2430</v>
      </c>
      <c r="H1016" s="45" t="s">
        <v>1870</v>
      </c>
      <c r="I1016" s="44" t="s">
        <v>2431</v>
      </c>
      <c r="J1016" s="44" t="n">
        <v>15171897948</v>
      </c>
    </row>
    <row r="1017" customFormat="false" ht="14" hidden="false" customHeight="false" outlineLevel="0" collapsed="false">
      <c r="A1017" s="44"/>
      <c r="B1017" s="7" t="s">
        <v>2295</v>
      </c>
      <c r="C1017" s="5" t="s">
        <v>20</v>
      </c>
      <c r="D1017" s="44" t="s">
        <v>696</v>
      </c>
      <c r="E1017" s="44" t="n">
        <v>1</v>
      </c>
      <c r="F1017" s="44" t="s">
        <v>409</v>
      </c>
      <c r="G1017" s="44" t="s">
        <v>105</v>
      </c>
      <c r="H1017" s="45" t="s">
        <v>98</v>
      </c>
      <c r="I1017" s="44"/>
      <c r="J1017" s="44"/>
    </row>
    <row r="1018" customFormat="false" ht="28" hidden="false" customHeight="false" outlineLevel="0" collapsed="false">
      <c r="A1018" s="5" t="s">
        <v>2432</v>
      </c>
      <c r="B1018" s="7" t="s">
        <v>2295</v>
      </c>
      <c r="C1018" s="5" t="s">
        <v>20</v>
      </c>
      <c r="D1018" s="5" t="s">
        <v>2433</v>
      </c>
      <c r="E1018" s="5" t="n">
        <v>3</v>
      </c>
      <c r="F1018" s="5" t="s">
        <v>2434</v>
      </c>
      <c r="G1018" s="5" t="s">
        <v>962</v>
      </c>
      <c r="H1018" s="30" t="s">
        <v>2217</v>
      </c>
      <c r="I1018" s="5" t="s">
        <v>2435</v>
      </c>
      <c r="J1018" s="46" t="s">
        <v>2436</v>
      </c>
    </row>
    <row r="1019" customFormat="false" ht="14" hidden="false" customHeight="true" outlineLevel="0" collapsed="false">
      <c r="A1019" s="7" t="s">
        <v>2437</v>
      </c>
      <c r="B1019" s="7" t="s">
        <v>2295</v>
      </c>
      <c r="C1019" s="5" t="s">
        <v>20</v>
      </c>
      <c r="D1019" s="7" t="s">
        <v>2438</v>
      </c>
      <c r="E1019" s="7" t="n">
        <v>1</v>
      </c>
      <c r="F1019" s="7" t="s">
        <v>2439</v>
      </c>
      <c r="G1019" s="7" t="s">
        <v>2440</v>
      </c>
      <c r="H1019" s="8" t="s">
        <v>415</v>
      </c>
      <c r="I1019" s="7" t="s">
        <v>2441</v>
      </c>
      <c r="J1019" s="46" t="s">
        <v>2442</v>
      </c>
    </row>
    <row r="1020" customFormat="false" ht="14" hidden="false" customHeight="false" outlineLevel="0" collapsed="false">
      <c r="A1020" s="7"/>
      <c r="B1020" s="7" t="s">
        <v>2295</v>
      </c>
      <c r="C1020" s="5" t="s">
        <v>20</v>
      </c>
      <c r="D1020" s="7" t="s">
        <v>2443</v>
      </c>
      <c r="E1020" s="7" t="n">
        <v>1</v>
      </c>
      <c r="F1020" s="7" t="s">
        <v>2444</v>
      </c>
      <c r="G1020" s="7" t="s">
        <v>2440</v>
      </c>
      <c r="H1020" s="8" t="s">
        <v>401</v>
      </c>
      <c r="I1020" s="7"/>
      <c r="J1020" s="46"/>
    </row>
    <row r="1021" customFormat="false" ht="14" hidden="false" customHeight="false" outlineLevel="0" collapsed="false">
      <c r="A1021" s="7"/>
      <c r="B1021" s="7" t="s">
        <v>2295</v>
      </c>
      <c r="C1021" s="5" t="s">
        <v>20</v>
      </c>
      <c r="D1021" s="7" t="s">
        <v>2445</v>
      </c>
      <c r="E1021" s="7" t="n">
        <v>1</v>
      </c>
      <c r="F1021" s="7" t="s">
        <v>2446</v>
      </c>
      <c r="G1021" s="7" t="s">
        <v>2447</v>
      </c>
      <c r="H1021" s="8" t="s">
        <v>640</v>
      </c>
      <c r="I1021" s="7"/>
      <c r="J1021" s="46"/>
    </row>
    <row r="1022" customFormat="false" ht="14" hidden="false" customHeight="false" outlineLevel="0" collapsed="false">
      <c r="A1022" s="7"/>
      <c r="B1022" s="7" t="s">
        <v>2295</v>
      </c>
      <c r="C1022" s="5" t="s">
        <v>20</v>
      </c>
      <c r="D1022" s="7" t="s">
        <v>2448</v>
      </c>
      <c r="E1022" s="7" t="n">
        <v>1</v>
      </c>
      <c r="F1022" s="7" t="s">
        <v>141</v>
      </c>
      <c r="G1022" s="7" t="s">
        <v>2440</v>
      </c>
      <c r="H1022" s="8" t="s">
        <v>640</v>
      </c>
      <c r="I1022" s="7"/>
      <c r="J1022" s="46"/>
    </row>
    <row r="1023" customFormat="false" ht="14" hidden="false" customHeight="false" outlineLevel="0" collapsed="false">
      <c r="A1023" s="7"/>
      <c r="B1023" s="7" t="s">
        <v>2295</v>
      </c>
      <c r="C1023" s="5" t="s">
        <v>20</v>
      </c>
      <c r="D1023" s="7" t="s">
        <v>2449</v>
      </c>
      <c r="E1023" s="7" t="n">
        <v>1</v>
      </c>
      <c r="F1023" s="7" t="s">
        <v>2450</v>
      </c>
      <c r="G1023" s="7" t="s">
        <v>2440</v>
      </c>
      <c r="H1023" s="8" t="s">
        <v>401</v>
      </c>
      <c r="I1023" s="7"/>
      <c r="J1023" s="46"/>
    </row>
    <row r="1024" customFormat="false" ht="14" hidden="false" customHeight="false" outlineLevel="0" collapsed="false">
      <c r="A1024" s="7"/>
      <c r="B1024" s="7" t="s">
        <v>2295</v>
      </c>
      <c r="C1024" s="5" t="s">
        <v>20</v>
      </c>
      <c r="D1024" s="7" t="s">
        <v>2451</v>
      </c>
      <c r="E1024" s="7" t="n">
        <v>1</v>
      </c>
      <c r="F1024" s="7" t="s">
        <v>2439</v>
      </c>
      <c r="G1024" s="7" t="s">
        <v>2440</v>
      </c>
      <c r="H1024" s="8" t="s">
        <v>401</v>
      </c>
      <c r="I1024" s="7"/>
      <c r="J1024" s="46"/>
    </row>
    <row r="1025" customFormat="false" ht="14" hidden="false" customHeight="true" outlineLevel="0" collapsed="false">
      <c r="A1025" s="5" t="s">
        <v>2452</v>
      </c>
      <c r="B1025" s="5" t="s">
        <v>2295</v>
      </c>
      <c r="C1025" s="5" t="s">
        <v>20</v>
      </c>
      <c r="D1025" s="5" t="s">
        <v>2453</v>
      </c>
      <c r="E1025" s="5" t="n">
        <v>10</v>
      </c>
      <c r="F1025" s="5" t="s">
        <v>2454</v>
      </c>
      <c r="G1025" s="5" t="s">
        <v>105</v>
      </c>
      <c r="H1025" s="6" t="s">
        <v>348</v>
      </c>
      <c r="I1025" s="5" t="s">
        <v>2455</v>
      </c>
      <c r="J1025" s="46" t="s">
        <v>2427</v>
      </c>
    </row>
    <row r="1026" customFormat="false" ht="14" hidden="false" customHeight="false" outlineLevel="0" collapsed="false">
      <c r="A1026" s="5"/>
      <c r="B1026" s="5" t="s">
        <v>2295</v>
      </c>
      <c r="C1026" s="5" t="s">
        <v>20</v>
      </c>
      <c r="D1026" s="5" t="s">
        <v>2456</v>
      </c>
      <c r="E1026" s="5" t="n">
        <v>1</v>
      </c>
      <c r="F1026" s="5" t="s">
        <v>2457</v>
      </c>
      <c r="G1026" s="5" t="s">
        <v>105</v>
      </c>
      <c r="H1026" s="6" t="s">
        <v>2458</v>
      </c>
      <c r="I1026" s="5"/>
      <c r="J1026" s="46"/>
    </row>
    <row r="1027" customFormat="false" ht="28" hidden="false" customHeight="false" outlineLevel="0" collapsed="false">
      <c r="A1027" s="5"/>
      <c r="B1027" s="5" t="s">
        <v>2295</v>
      </c>
      <c r="C1027" s="5" t="s">
        <v>20</v>
      </c>
      <c r="D1027" s="5" t="s">
        <v>2459</v>
      </c>
      <c r="E1027" s="5" t="n">
        <v>3</v>
      </c>
      <c r="F1027" s="5" t="s">
        <v>2460</v>
      </c>
      <c r="G1027" s="5" t="s">
        <v>105</v>
      </c>
      <c r="H1027" s="6" t="s">
        <v>331</v>
      </c>
      <c r="I1027" s="5"/>
      <c r="J1027" s="46"/>
    </row>
    <row r="1028" customFormat="false" ht="14" hidden="false" customHeight="false" outlineLevel="0" collapsed="false">
      <c r="A1028" s="5"/>
      <c r="B1028" s="5" t="s">
        <v>2295</v>
      </c>
      <c r="C1028" s="5" t="s">
        <v>20</v>
      </c>
      <c r="D1028" s="5" t="s">
        <v>2461</v>
      </c>
      <c r="E1028" s="5" t="n">
        <v>25</v>
      </c>
      <c r="F1028" s="5" t="s">
        <v>2462</v>
      </c>
      <c r="G1028" s="5" t="s">
        <v>105</v>
      </c>
      <c r="H1028" s="6" t="s">
        <v>208</v>
      </c>
      <c r="I1028" s="5"/>
      <c r="J1028" s="46"/>
    </row>
    <row r="1029" customFormat="false" ht="14" hidden="false" customHeight="true" outlineLevel="0" collapsed="false">
      <c r="A1029" s="5" t="s">
        <v>2463</v>
      </c>
      <c r="B1029" s="7" t="s">
        <v>2295</v>
      </c>
      <c r="C1029" s="5" t="s">
        <v>20</v>
      </c>
      <c r="D1029" s="5" t="s">
        <v>1739</v>
      </c>
      <c r="E1029" s="5" t="n">
        <v>8</v>
      </c>
      <c r="F1029" s="5" t="s">
        <v>2464</v>
      </c>
      <c r="G1029" s="5" t="s">
        <v>2465</v>
      </c>
      <c r="H1029" s="6" t="s">
        <v>2466</v>
      </c>
      <c r="I1029" s="5" t="s">
        <v>2467</v>
      </c>
      <c r="J1029" s="49" t="s">
        <v>2468</v>
      </c>
    </row>
    <row r="1030" customFormat="false" ht="28" hidden="false" customHeight="false" outlineLevel="0" collapsed="false">
      <c r="A1030" s="5"/>
      <c r="B1030" s="7" t="s">
        <v>2295</v>
      </c>
      <c r="C1030" s="5" t="s">
        <v>20</v>
      </c>
      <c r="D1030" s="5" t="s">
        <v>2469</v>
      </c>
      <c r="E1030" s="5" t="n">
        <v>5</v>
      </c>
      <c r="F1030" s="5" t="s">
        <v>2470</v>
      </c>
      <c r="G1030" s="5" t="s">
        <v>105</v>
      </c>
      <c r="H1030" s="6" t="s">
        <v>2466</v>
      </c>
      <c r="I1030" s="5"/>
      <c r="J1030" s="49"/>
    </row>
    <row r="1031" customFormat="false" ht="28" hidden="false" customHeight="false" outlineLevel="0" collapsed="false">
      <c r="A1031" s="5"/>
      <c r="B1031" s="7" t="s">
        <v>2295</v>
      </c>
      <c r="C1031" s="5" t="s">
        <v>20</v>
      </c>
      <c r="D1031" s="5" t="s">
        <v>1848</v>
      </c>
      <c r="E1031" s="5" t="n">
        <v>2</v>
      </c>
      <c r="F1031" s="5" t="s">
        <v>2471</v>
      </c>
      <c r="G1031" s="5" t="s">
        <v>2465</v>
      </c>
      <c r="H1031" s="6" t="s">
        <v>2466</v>
      </c>
      <c r="I1031" s="5"/>
      <c r="J1031" s="49"/>
    </row>
    <row r="1032" customFormat="false" ht="14" hidden="false" customHeight="false" outlineLevel="0" collapsed="false">
      <c r="A1032" s="5"/>
      <c r="B1032" s="7" t="s">
        <v>2295</v>
      </c>
      <c r="C1032" s="5" t="s">
        <v>20</v>
      </c>
      <c r="D1032" s="5" t="s">
        <v>2472</v>
      </c>
      <c r="E1032" s="5" t="n">
        <v>1</v>
      </c>
      <c r="F1032" s="5" t="s">
        <v>2473</v>
      </c>
      <c r="G1032" s="5" t="s">
        <v>2465</v>
      </c>
      <c r="H1032" s="6" t="s">
        <v>2466</v>
      </c>
      <c r="I1032" s="5"/>
      <c r="J1032" s="49"/>
    </row>
    <row r="1033" customFormat="false" ht="14" hidden="false" customHeight="true" outlineLevel="0" collapsed="false">
      <c r="A1033" s="5" t="s">
        <v>2474</v>
      </c>
      <c r="B1033" s="7" t="s">
        <v>2295</v>
      </c>
      <c r="C1033" s="5" t="s">
        <v>20</v>
      </c>
      <c r="D1033" s="5" t="s">
        <v>1716</v>
      </c>
      <c r="E1033" s="5" t="n">
        <v>15</v>
      </c>
      <c r="F1033" s="5" t="s">
        <v>2475</v>
      </c>
      <c r="G1033" s="5" t="s">
        <v>105</v>
      </c>
      <c r="H1033" s="6" t="s">
        <v>189</v>
      </c>
      <c r="I1033" s="5" t="s">
        <v>2476</v>
      </c>
      <c r="J1033" s="49" t="s">
        <v>2477</v>
      </c>
    </row>
    <row r="1034" customFormat="false" ht="14" hidden="false" customHeight="false" outlineLevel="0" collapsed="false">
      <c r="A1034" s="5"/>
      <c r="B1034" s="7" t="s">
        <v>2295</v>
      </c>
      <c r="C1034" s="5" t="s">
        <v>20</v>
      </c>
      <c r="D1034" s="5" t="s">
        <v>1892</v>
      </c>
      <c r="E1034" s="5" t="n">
        <v>15</v>
      </c>
      <c r="F1034" s="5" t="s">
        <v>390</v>
      </c>
      <c r="G1034" s="5" t="s">
        <v>2478</v>
      </c>
      <c r="H1034" s="6" t="s">
        <v>2479</v>
      </c>
      <c r="I1034" s="5"/>
      <c r="J1034" s="49"/>
    </row>
    <row r="1035" customFormat="false" ht="14" hidden="false" customHeight="false" outlineLevel="0" collapsed="false">
      <c r="A1035" s="5"/>
      <c r="B1035" s="7" t="s">
        <v>2295</v>
      </c>
      <c r="C1035" s="5" t="s">
        <v>20</v>
      </c>
      <c r="D1035" s="5" t="s">
        <v>1012</v>
      </c>
      <c r="E1035" s="5" t="n">
        <v>30</v>
      </c>
      <c r="F1035" s="5" t="s">
        <v>104</v>
      </c>
      <c r="G1035" s="5" t="s">
        <v>1000</v>
      </c>
      <c r="H1035" s="6" t="s">
        <v>2479</v>
      </c>
      <c r="I1035" s="5"/>
      <c r="J1035" s="49"/>
    </row>
    <row r="1036" customFormat="false" ht="56" hidden="false" customHeight="false" outlineLevel="0" collapsed="false">
      <c r="A1036" s="5"/>
      <c r="B1036" s="7" t="s">
        <v>2295</v>
      </c>
      <c r="C1036" s="5" t="s">
        <v>20</v>
      </c>
      <c r="D1036" s="5" t="s">
        <v>2480</v>
      </c>
      <c r="E1036" s="5" t="n">
        <v>4</v>
      </c>
      <c r="F1036" s="5" t="s">
        <v>2481</v>
      </c>
      <c r="G1036" s="5" t="s">
        <v>2482</v>
      </c>
      <c r="H1036" s="6" t="s">
        <v>189</v>
      </c>
      <c r="I1036" s="5"/>
      <c r="J1036" s="49"/>
    </row>
    <row r="1037" customFormat="false" ht="42" hidden="false" customHeight="false" outlineLevel="0" collapsed="false">
      <c r="A1037" s="5"/>
      <c r="B1037" s="7" t="s">
        <v>2295</v>
      </c>
      <c r="C1037" s="5" t="s">
        <v>20</v>
      </c>
      <c r="D1037" s="5" t="s">
        <v>2077</v>
      </c>
      <c r="E1037" s="5" t="n">
        <v>3</v>
      </c>
      <c r="F1037" s="5" t="s">
        <v>2483</v>
      </c>
      <c r="G1037" s="5" t="s">
        <v>2484</v>
      </c>
      <c r="H1037" s="6" t="s">
        <v>192</v>
      </c>
      <c r="I1037" s="5"/>
      <c r="J1037" s="49"/>
    </row>
    <row r="1038" customFormat="false" ht="42" hidden="false" customHeight="false" outlineLevel="0" collapsed="false">
      <c r="A1038" s="5"/>
      <c r="B1038" s="7" t="s">
        <v>2295</v>
      </c>
      <c r="C1038" s="5" t="s">
        <v>20</v>
      </c>
      <c r="D1038" s="5" t="s">
        <v>2485</v>
      </c>
      <c r="E1038" s="5" t="n">
        <v>3</v>
      </c>
      <c r="F1038" s="5" t="s">
        <v>2486</v>
      </c>
      <c r="G1038" s="5" t="s">
        <v>2484</v>
      </c>
      <c r="H1038" s="6" t="s">
        <v>192</v>
      </c>
      <c r="I1038" s="5"/>
      <c r="J1038" s="49"/>
    </row>
    <row r="1039" customFormat="false" ht="42" hidden="false" customHeight="false" outlineLevel="0" collapsed="false">
      <c r="A1039" s="5"/>
      <c r="B1039" s="7" t="s">
        <v>2295</v>
      </c>
      <c r="C1039" s="5" t="s">
        <v>20</v>
      </c>
      <c r="D1039" s="5" t="s">
        <v>2487</v>
      </c>
      <c r="E1039" s="5" t="n">
        <v>5</v>
      </c>
      <c r="F1039" s="5" t="s">
        <v>2488</v>
      </c>
      <c r="G1039" s="5" t="s">
        <v>2484</v>
      </c>
      <c r="H1039" s="6" t="s">
        <v>640</v>
      </c>
      <c r="I1039" s="5"/>
      <c r="J1039" s="49"/>
    </row>
    <row r="1040" customFormat="false" ht="28" hidden="false" customHeight="true" outlineLevel="0" collapsed="false">
      <c r="A1040" s="5" t="s">
        <v>2489</v>
      </c>
      <c r="B1040" s="7" t="s">
        <v>2295</v>
      </c>
      <c r="C1040" s="5" t="s">
        <v>20</v>
      </c>
      <c r="D1040" s="5" t="s">
        <v>985</v>
      </c>
      <c r="E1040" s="5" t="n">
        <v>1</v>
      </c>
      <c r="F1040" s="5" t="s">
        <v>2490</v>
      </c>
      <c r="G1040" s="5" t="s">
        <v>1489</v>
      </c>
      <c r="H1040" s="6" t="s">
        <v>2491</v>
      </c>
      <c r="I1040" s="5" t="s">
        <v>162</v>
      </c>
      <c r="J1040" s="6" t="s">
        <v>2492</v>
      </c>
    </row>
    <row r="1041" customFormat="false" ht="42" hidden="false" customHeight="false" outlineLevel="0" collapsed="false">
      <c r="A1041" s="5"/>
      <c r="B1041" s="7" t="s">
        <v>2295</v>
      </c>
      <c r="C1041" s="5" t="s">
        <v>20</v>
      </c>
      <c r="D1041" s="44" t="s">
        <v>696</v>
      </c>
      <c r="E1041" s="44" t="n">
        <v>2</v>
      </c>
      <c r="F1041" s="44" t="s">
        <v>1071</v>
      </c>
      <c r="G1041" s="44" t="s">
        <v>105</v>
      </c>
      <c r="H1041" s="16" t="s">
        <v>2491</v>
      </c>
      <c r="I1041" s="44" t="s">
        <v>2493</v>
      </c>
      <c r="J1041" s="50" t="s">
        <v>2494</v>
      </c>
    </row>
    <row r="1042" customFormat="false" ht="28" hidden="false" customHeight="true" outlineLevel="0" collapsed="false">
      <c r="A1042" s="5" t="s">
        <v>2495</v>
      </c>
      <c r="B1042" s="7" t="s">
        <v>2295</v>
      </c>
      <c r="C1042" s="5" t="s">
        <v>20</v>
      </c>
      <c r="D1042" s="5" t="s">
        <v>2496</v>
      </c>
      <c r="E1042" s="5" t="n">
        <v>2</v>
      </c>
      <c r="F1042" s="5" t="s">
        <v>2497</v>
      </c>
      <c r="G1042" s="5" t="s">
        <v>29</v>
      </c>
      <c r="H1042" s="6" t="s">
        <v>98</v>
      </c>
      <c r="I1042" s="5" t="s">
        <v>2498</v>
      </c>
      <c r="J1042" s="49" t="s">
        <v>2499</v>
      </c>
    </row>
    <row r="1043" customFormat="false" ht="14" hidden="false" customHeight="false" outlineLevel="0" collapsed="false">
      <c r="A1043" s="5"/>
      <c r="B1043" s="7" t="s">
        <v>2295</v>
      </c>
      <c r="C1043" s="5" t="s">
        <v>20</v>
      </c>
      <c r="D1043" s="5" t="s">
        <v>631</v>
      </c>
      <c r="E1043" s="5" t="n">
        <v>3</v>
      </c>
      <c r="F1043" s="5" t="s">
        <v>2500</v>
      </c>
      <c r="G1043" s="5" t="s">
        <v>105</v>
      </c>
      <c r="H1043" s="6" t="s">
        <v>196</v>
      </c>
      <c r="I1043" s="5"/>
      <c r="J1043" s="49"/>
    </row>
    <row r="1044" customFormat="false" ht="14" hidden="false" customHeight="false" outlineLevel="0" collapsed="false">
      <c r="A1044" s="5"/>
      <c r="B1044" s="7" t="s">
        <v>2295</v>
      </c>
      <c r="C1044" s="5" t="s">
        <v>20</v>
      </c>
      <c r="D1044" s="5" t="s">
        <v>585</v>
      </c>
      <c r="E1044" s="5" t="n">
        <v>1</v>
      </c>
      <c r="F1044" s="5" t="s">
        <v>2500</v>
      </c>
      <c r="G1044" s="5" t="s">
        <v>2501</v>
      </c>
      <c r="H1044" s="6" t="s">
        <v>196</v>
      </c>
      <c r="I1044" s="5"/>
      <c r="J1044" s="49"/>
    </row>
    <row r="1045" customFormat="false" ht="28" hidden="false" customHeight="false" outlineLevel="0" collapsed="false">
      <c r="A1045" s="5"/>
      <c r="B1045" s="7" t="s">
        <v>2295</v>
      </c>
      <c r="C1045" s="5" t="s">
        <v>20</v>
      </c>
      <c r="D1045" s="5" t="s">
        <v>2502</v>
      </c>
      <c r="E1045" s="5" t="n">
        <v>1</v>
      </c>
      <c r="F1045" s="5" t="s">
        <v>2500</v>
      </c>
      <c r="G1045" s="5" t="s">
        <v>2503</v>
      </c>
      <c r="H1045" s="6" t="s">
        <v>196</v>
      </c>
      <c r="I1045" s="5"/>
      <c r="J1045" s="49"/>
    </row>
    <row r="1046" customFormat="false" ht="14" hidden="false" customHeight="false" outlineLevel="0" collapsed="false">
      <c r="A1046" s="5"/>
      <c r="B1046" s="7" t="s">
        <v>2295</v>
      </c>
      <c r="C1046" s="5" t="s">
        <v>20</v>
      </c>
      <c r="D1046" s="5" t="s">
        <v>1535</v>
      </c>
      <c r="E1046" s="5" t="n">
        <v>1</v>
      </c>
      <c r="F1046" s="5" t="s">
        <v>2500</v>
      </c>
      <c r="G1046" s="5" t="s">
        <v>2504</v>
      </c>
      <c r="H1046" s="6" t="s">
        <v>196</v>
      </c>
      <c r="I1046" s="5"/>
      <c r="J1046" s="49"/>
    </row>
    <row r="1047" customFormat="false" ht="14" hidden="false" customHeight="false" outlineLevel="0" collapsed="false">
      <c r="A1047" s="5"/>
      <c r="B1047" s="7" t="s">
        <v>2295</v>
      </c>
      <c r="C1047" s="5" t="s">
        <v>20</v>
      </c>
      <c r="D1047" s="5" t="s">
        <v>1475</v>
      </c>
      <c r="E1047" s="5" t="n">
        <v>20</v>
      </c>
      <c r="F1047" s="5" t="s">
        <v>104</v>
      </c>
      <c r="G1047" s="5" t="s">
        <v>1000</v>
      </c>
      <c r="H1047" s="6" t="s">
        <v>391</v>
      </c>
      <c r="I1047" s="5"/>
      <c r="J1047" s="49"/>
    </row>
    <row r="1048" customFormat="false" ht="42" hidden="false" customHeight="true" outlineLevel="0" collapsed="false">
      <c r="A1048" s="5" t="s">
        <v>2505</v>
      </c>
      <c r="B1048" s="5" t="s">
        <v>2295</v>
      </c>
      <c r="C1048" s="5" t="s">
        <v>20</v>
      </c>
      <c r="D1048" s="5" t="s">
        <v>1535</v>
      </c>
      <c r="E1048" s="5" t="n">
        <v>3</v>
      </c>
      <c r="F1048" s="5" t="s">
        <v>2506</v>
      </c>
      <c r="G1048" s="5" t="s">
        <v>2507</v>
      </c>
      <c r="H1048" s="6" t="s">
        <v>2508</v>
      </c>
      <c r="I1048" s="5" t="s">
        <v>2509</v>
      </c>
      <c r="J1048" s="5" t="n">
        <v>15571748865</v>
      </c>
    </row>
    <row r="1049" customFormat="false" ht="42" hidden="false" customHeight="false" outlineLevel="0" collapsed="false">
      <c r="A1049" s="5"/>
      <c r="B1049" s="5" t="s">
        <v>2295</v>
      </c>
      <c r="C1049" s="5" t="s">
        <v>20</v>
      </c>
      <c r="D1049" s="5" t="s">
        <v>2510</v>
      </c>
      <c r="E1049" s="5" t="n">
        <v>3</v>
      </c>
      <c r="F1049" s="5" t="s">
        <v>2511</v>
      </c>
      <c r="G1049" s="5" t="s">
        <v>2512</v>
      </c>
      <c r="H1049" s="6" t="s">
        <v>2513</v>
      </c>
      <c r="I1049" s="5"/>
      <c r="J1049" s="5"/>
    </row>
    <row r="1050" customFormat="false" ht="42" hidden="false" customHeight="false" outlineLevel="0" collapsed="false">
      <c r="A1050" s="5"/>
      <c r="B1050" s="5" t="s">
        <v>2295</v>
      </c>
      <c r="C1050" s="5" t="s">
        <v>20</v>
      </c>
      <c r="D1050" s="5" t="s">
        <v>2514</v>
      </c>
      <c r="E1050" s="5" t="n">
        <v>20</v>
      </c>
      <c r="F1050" s="5" t="s">
        <v>2511</v>
      </c>
      <c r="G1050" s="5" t="s">
        <v>2515</v>
      </c>
      <c r="H1050" s="6" t="s">
        <v>2516</v>
      </c>
      <c r="I1050" s="5"/>
      <c r="J1050" s="5"/>
    </row>
    <row r="1051" customFormat="false" ht="28" hidden="false" customHeight="false" outlineLevel="0" collapsed="false">
      <c r="A1051" s="5"/>
      <c r="B1051" s="5" t="s">
        <v>2295</v>
      </c>
      <c r="C1051" s="5" t="s">
        <v>20</v>
      </c>
      <c r="D1051" s="5" t="s">
        <v>1716</v>
      </c>
      <c r="E1051" s="5" t="n">
        <v>20</v>
      </c>
      <c r="F1051" s="5" t="s">
        <v>2517</v>
      </c>
      <c r="G1051" s="5" t="s">
        <v>2518</v>
      </c>
      <c r="H1051" s="6" t="s">
        <v>2519</v>
      </c>
      <c r="I1051" s="5"/>
      <c r="J1051" s="5"/>
    </row>
    <row r="1052" customFormat="false" ht="14" hidden="false" customHeight="true" outlineLevel="0" collapsed="false">
      <c r="A1052" s="5" t="s">
        <v>2520</v>
      </c>
      <c r="B1052" s="5" t="s">
        <v>2295</v>
      </c>
      <c r="C1052" s="5" t="s">
        <v>20</v>
      </c>
      <c r="D1052" s="5" t="s">
        <v>1535</v>
      </c>
      <c r="E1052" s="5" t="n">
        <v>3</v>
      </c>
      <c r="F1052" s="5" t="s">
        <v>2521</v>
      </c>
      <c r="G1052" s="5" t="s">
        <v>1489</v>
      </c>
      <c r="H1052" s="6" t="s">
        <v>70</v>
      </c>
      <c r="I1052" s="5" t="s">
        <v>2522</v>
      </c>
      <c r="J1052" s="49" t="s">
        <v>2523</v>
      </c>
    </row>
    <row r="1053" customFormat="false" ht="14" hidden="false" customHeight="false" outlineLevel="0" collapsed="false">
      <c r="A1053" s="5"/>
      <c r="B1053" s="5" t="s">
        <v>2295</v>
      </c>
      <c r="C1053" s="5" t="s">
        <v>20</v>
      </c>
      <c r="D1053" s="5" t="s">
        <v>2524</v>
      </c>
      <c r="E1053" s="5" t="n">
        <v>4</v>
      </c>
      <c r="F1053" s="5" t="s">
        <v>2521</v>
      </c>
      <c r="G1053" s="5" t="s">
        <v>1334</v>
      </c>
      <c r="H1053" s="6" t="s">
        <v>1482</v>
      </c>
      <c r="I1053" s="5"/>
      <c r="J1053" s="49"/>
    </row>
    <row r="1054" customFormat="false" ht="42" hidden="false" customHeight="true" outlineLevel="0" collapsed="false">
      <c r="A1054" s="44" t="s">
        <v>2525</v>
      </c>
      <c r="B1054" s="7" t="s">
        <v>2295</v>
      </c>
      <c r="C1054" s="5" t="s">
        <v>20</v>
      </c>
      <c r="D1054" s="44" t="s">
        <v>2526</v>
      </c>
      <c r="E1054" s="44" t="n">
        <v>20</v>
      </c>
      <c r="F1054" s="44" t="s">
        <v>2527</v>
      </c>
      <c r="G1054" s="44" t="s">
        <v>1334</v>
      </c>
      <c r="H1054" s="16" t="s">
        <v>391</v>
      </c>
      <c r="I1054" s="44" t="s">
        <v>2528</v>
      </c>
      <c r="J1054" s="50" t="s">
        <v>2529</v>
      </c>
    </row>
    <row r="1055" customFormat="false" ht="42" hidden="false" customHeight="false" outlineLevel="0" collapsed="false">
      <c r="A1055" s="44"/>
      <c r="B1055" s="7" t="s">
        <v>2295</v>
      </c>
      <c r="C1055" s="5" t="s">
        <v>20</v>
      </c>
      <c r="D1055" s="44" t="s">
        <v>2530</v>
      </c>
      <c r="E1055" s="44" t="n">
        <v>2</v>
      </c>
      <c r="F1055" s="44" t="s">
        <v>2531</v>
      </c>
      <c r="G1055" s="44" t="s">
        <v>962</v>
      </c>
      <c r="H1055" s="16" t="s">
        <v>640</v>
      </c>
      <c r="I1055" s="44"/>
      <c r="J1055" s="50"/>
    </row>
    <row r="1056" customFormat="false" ht="42" hidden="false" customHeight="false" outlineLevel="0" collapsed="false">
      <c r="A1056" s="44"/>
      <c r="B1056" s="7" t="s">
        <v>2295</v>
      </c>
      <c r="C1056" s="5" t="s">
        <v>20</v>
      </c>
      <c r="D1056" s="44" t="s">
        <v>2532</v>
      </c>
      <c r="E1056" s="44" t="n">
        <v>2</v>
      </c>
      <c r="F1056" s="44" t="s">
        <v>2533</v>
      </c>
      <c r="G1056" s="44" t="s">
        <v>962</v>
      </c>
      <c r="H1056" s="16" t="s">
        <v>2534</v>
      </c>
      <c r="I1056" s="44"/>
      <c r="J1056" s="50"/>
    </row>
    <row r="1057" customFormat="false" ht="28" hidden="false" customHeight="true" outlineLevel="0" collapsed="false">
      <c r="A1057" s="44" t="s">
        <v>2535</v>
      </c>
      <c r="B1057" s="7" t="s">
        <v>2295</v>
      </c>
      <c r="C1057" s="5" t="s">
        <v>20</v>
      </c>
      <c r="D1057" s="44" t="s">
        <v>2536</v>
      </c>
      <c r="E1057" s="44" t="n">
        <v>1</v>
      </c>
      <c r="F1057" s="44" t="s">
        <v>2537</v>
      </c>
      <c r="G1057" s="44" t="s">
        <v>2538</v>
      </c>
      <c r="H1057" s="16" t="s">
        <v>2539</v>
      </c>
      <c r="I1057" s="44" t="s">
        <v>2540</v>
      </c>
      <c r="J1057" s="50" t="s">
        <v>2541</v>
      </c>
    </row>
    <row r="1058" customFormat="false" ht="28" hidden="false" customHeight="false" outlineLevel="0" collapsed="false">
      <c r="A1058" s="44"/>
      <c r="B1058" s="7" t="s">
        <v>2295</v>
      </c>
      <c r="C1058" s="5" t="s">
        <v>20</v>
      </c>
      <c r="D1058" s="44" t="s">
        <v>2542</v>
      </c>
      <c r="E1058" s="44" t="n">
        <v>1</v>
      </c>
      <c r="F1058" s="44" t="s">
        <v>2543</v>
      </c>
      <c r="G1058" s="44" t="s">
        <v>2538</v>
      </c>
      <c r="H1058" s="16" t="s">
        <v>2539</v>
      </c>
      <c r="I1058" s="44"/>
      <c r="J1058" s="50"/>
    </row>
    <row r="1059" customFormat="false" ht="28" hidden="false" customHeight="false" outlineLevel="0" collapsed="false">
      <c r="A1059" s="44"/>
      <c r="B1059" s="7" t="s">
        <v>2295</v>
      </c>
      <c r="C1059" s="5" t="s">
        <v>20</v>
      </c>
      <c r="D1059" s="44" t="s">
        <v>2544</v>
      </c>
      <c r="E1059" s="44" t="n">
        <v>1</v>
      </c>
      <c r="F1059" s="44" t="s">
        <v>2545</v>
      </c>
      <c r="G1059" s="44" t="s">
        <v>2538</v>
      </c>
      <c r="H1059" s="16" t="s">
        <v>1323</v>
      </c>
      <c r="I1059" s="44"/>
      <c r="J1059" s="50"/>
    </row>
    <row r="1060" customFormat="false" ht="28" hidden="false" customHeight="false" outlineLevel="0" collapsed="false">
      <c r="A1060" s="44"/>
      <c r="B1060" s="7" t="s">
        <v>2295</v>
      </c>
      <c r="C1060" s="5" t="s">
        <v>20</v>
      </c>
      <c r="D1060" s="44" t="s">
        <v>560</v>
      </c>
      <c r="E1060" s="44" t="n">
        <v>2</v>
      </c>
      <c r="F1060" s="44" t="s">
        <v>2546</v>
      </c>
      <c r="G1060" s="44" t="s">
        <v>2538</v>
      </c>
      <c r="H1060" s="16" t="s">
        <v>177</v>
      </c>
      <c r="I1060" s="44"/>
      <c r="J1060" s="50"/>
    </row>
    <row r="1061" customFormat="false" ht="28" hidden="false" customHeight="false" outlineLevel="0" collapsed="false">
      <c r="A1061" s="44"/>
      <c r="B1061" s="7" t="s">
        <v>2295</v>
      </c>
      <c r="C1061" s="5" t="s">
        <v>20</v>
      </c>
      <c r="D1061" s="44" t="s">
        <v>2547</v>
      </c>
      <c r="E1061" s="44" t="n">
        <v>1</v>
      </c>
      <c r="F1061" s="44" t="s">
        <v>2548</v>
      </c>
      <c r="G1061" s="44" t="s">
        <v>2538</v>
      </c>
      <c r="H1061" s="16" t="s">
        <v>1323</v>
      </c>
      <c r="I1061" s="44"/>
      <c r="J1061" s="50"/>
    </row>
    <row r="1062" customFormat="false" ht="42" hidden="false" customHeight="true" outlineLevel="0" collapsed="false">
      <c r="A1062" s="5" t="s">
        <v>2549</v>
      </c>
      <c r="B1062" s="7" t="s">
        <v>2295</v>
      </c>
      <c r="C1062" s="5" t="s">
        <v>20</v>
      </c>
      <c r="D1062" s="5" t="s">
        <v>2550</v>
      </c>
      <c r="E1062" s="5" t="n">
        <v>7</v>
      </c>
      <c r="F1062" s="5" t="s">
        <v>2551</v>
      </c>
      <c r="G1062" s="5" t="s">
        <v>29</v>
      </c>
      <c r="H1062" s="6" t="s">
        <v>170</v>
      </c>
      <c r="I1062" s="5" t="s">
        <v>2552</v>
      </c>
      <c r="J1062" s="21" t="s">
        <v>2553</v>
      </c>
    </row>
    <row r="1063" customFormat="false" ht="28" hidden="false" customHeight="false" outlineLevel="0" collapsed="false">
      <c r="A1063" s="5"/>
      <c r="B1063" s="7" t="s">
        <v>2295</v>
      </c>
      <c r="C1063" s="5" t="s">
        <v>20</v>
      </c>
      <c r="D1063" s="5" t="s">
        <v>2554</v>
      </c>
      <c r="E1063" s="5" t="n">
        <v>7</v>
      </c>
      <c r="F1063" s="5" t="s">
        <v>2555</v>
      </c>
      <c r="G1063" s="5" t="s">
        <v>29</v>
      </c>
      <c r="H1063" s="6" t="s">
        <v>170</v>
      </c>
      <c r="I1063" s="5"/>
      <c r="J1063" s="21"/>
    </row>
    <row r="1064" customFormat="false" ht="28" hidden="false" customHeight="false" outlineLevel="0" collapsed="false">
      <c r="A1064" s="5"/>
      <c r="B1064" s="7" t="s">
        <v>2295</v>
      </c>
      <c r="C1064" s="5" t="s">
        <v>20</v>
      </c>
      <c r="D1064" s="5" t="s">
        <v>2556</v>
      </c>
      <c r="E1064" s="5" t="n">
        <v>7</v>
      </c>
      <c r="F1064" s="5" t="s">
        <v>2557</v>
      </c>
      <c r="G1064" s="5" t="s">
        <v>29</v>
      </c>
      <c r="H1064" s="6" t="s">
        <v>170</v>
      </c>
      <c r="I1064" s="5"/>
      <c r="J1064" s="21"/>
    </row>
    <row r="1065" customFormat="false" ht="28" hidden="false" customHeight="false" outlineLevel="0" collapsed="false">
      <c r="A1065" s="5"/>
      <c r="B1065" s="7" t="s">
        <v>2295</v>
      </c>
      <c r="C1065" s="5" t="s">
        <v>20</v>
      </c>
      <c r="D1065" s="5" t="s">
        <v>2558</v>
      </c>
      <c r="E1065" s="5" t="n">
        <v>7</v>
      </c>
      <c r="F1065" s="5" t="s">
        <v>2559</v>
      </c>
      <c r="G1065" s="5" t="s">
        <v>29</v>
      </c>
      <c r="H1065" s="6" t="s">
        <v>170</v>
      </c>
      <c r="I1065" s="5"/>
      <c r="J1065" s="21"/>
    </row>
    <row r="1066" customFormat="false" ht="28" hidden="false" customHeight="false" outlineLevel="0" collapsed="false">
      <c r="A1066" s="5"/>
      <c r="B1066" s="7" t="s">
        <v>2295</v>
      </c>
      <c r="C1066" s="5" t="s">
        <v>20</v>
      </c>
      <c r="D1066" s="5" t="s">
        <v>2560</v>
      </c>
      <c r="E1066" s="5" t="n">
        <v>7</v>
      </c>
      <c r="F1066" s="5" t="s">
        <v>2561</v>
      </c>
      <c r="G1066" s="5" t="s">
        <v>29</v>
      </c>
      <c r="H1066" s="6" t="s">
        <v>170</v>
      </c>
      <c r="I1066" s="5"/>
      <c r="J1066" s="21"/>
    </row>
    <row r="1067" customFormat="false" ht="14" hidden="false" customHeight="false" outlineLevel="0" collapsed="false">
      <c r="A1067" s="5" t="s">
        <v>2562</v>
      </c>
      <c r="B1067" s="7" t="s">
        <v>2295</v>
      </c>
      <c r="C1067" s="5" t="s">
        <v>20</v>
      </c>
      <c r="D1067" s="5" t="s">
        <v>1475</v>
      </c>
      <c r="E1067" s="5" t="n">
        <v>10</v>
      </c>
      <c r="F1067" s="5" t="s">
        <v>104</v>
      </c>
      <c r="G1067" s="5" t="s">
        <v>104</v>
      </c>
      <c r="H1067" s="6" t="s">
        <v>2258</v>
      </c>
      <c r="I1067" s="5" t="s">
        <v>2563</v>
      </c>
      <c r="J1067" s="5" t="n">
        <v>18162392666</v>
      </c>
    </row>
    <row r="1068" customFormat="false" ht="14" hidden="false" customHeight="true" outlineLevel="0" collapsed="false">
      <c r="A1068" s="44" t="s">
        <v>2564</v>
      </c>
      <c r="B1068" s="7" t="s">
        <v>2295</v>
      </c>
      <c r="C1068" s="5" t="s">
        <v>20</v>
      </c>
      <c r="D1068" s="44" t="s">
        <v>2565</v>
      </c>
      <c r="E1068" s="44" t="n">
        <v>3</v>
      </c>
      <c r="F1068" s="44" t="s">
        <v>2566</v>
      </c>
      <c r="G1068" s="44" t="s">
        <v>105</v>
      </c>
      <c r="H1068" s="16" t="s">
        <v>196</v>
      </c>
      <c r="I1068" s="44" t="s">
        <v>629</v>
      </c>
      <c r="J1068" s="47" t="s">
        <v>2567</v>
      </c>
    </row>
    <row r="1069" customFormat="false" ht="14" hidden="false" customHeight="false" outlineLevel="0" collapsed="false">
      <c r="A1069" s="44"/>
      <c r="B1069" s="7" t="s">
        <v>2295</v>
      </c>
      <c r="C1069" s="5" t="s">
        <v>20</v>
      </c>
      <c r="D1069" s="44" t="s">
        <v>2568</v>
      </c>
      <c r="E1069" s="44" t="n">
        <v>2</v>
      </c>
      <c r="F1069" s="44" t="s">
        <v>2569</v>
      </c>
      <c r="G1069" s="44" t="s">
        <v>105</v>
      </c>
      <c r="H1069" s="16" t="s">
        <v>196</v>
      </c>
      <c r="I1069" s="44"/>
      <c r="J1069" s="47"/>
    </row>
    <row r="1070" customFormat="false" ht="14" hidden="false" customHeight="false" outlineLevel="0" collapsed="false">
      <c r="A1070" s="44"/>
      <c r="B1070" s="7" t="s">
        <v>2295</v>
      </c>
      <c r="C1070" s="5" t="s">
        <v>20</v>
      </c>
      <c r="D1070" s="44" t="s">
        <v>2570</v>
      </c>
      <c r="E1070" s="44" t="n">
        <v>3</v>
      </c>
      <c r="F1070" s="44" t="s">
        <v>15</v>
      </c>
      <c r="G1070" s="44" t="s">
        <v>105</v>
      </c>
      <c r="H1070" s="16" t="s">
        <v>196</v>
      </c>
      <c r="I1070" s="44"/>
      <c r="J1070" s="47"/>
    </row>
    <row r="1071" customFormat="false" ht="14" hidden="false" customHeight="true" outlineLevel="0" collapsed="false">
      <c r="A1071" s="44" t="s">
        <v>2571</v>
      </c>
      <c r="B1071" s="7" t="s">
        <v>2295</v>
      </c>
      <c r="C1071" s="5" t="s">
        <v>20</v>
      </c>
      <c r="D1071" s="44" t="s">
        <v>2572</v>
      </c>
      <c r="E1071" s="44" t="n">
        <v>2</v>
      </c>
      <c r="F1071" s="44" t="s">
        <v>104</v>
      </c>
      <c r="G1071" s="44" t="s">
        <v>29</v>
      </c>
      <c r="H1071" s="44" t="s">
        <v>56</v>
      </c>
      <c r="I1071" s="44" t="s">
        <v>2573</v>
      </c>
      <c r="J1071" s="47" t="s">
        <v>2574</v>
      </c>
    </row>
    <row r="1072" customFormat="false" ht="14" hidden="false" customHeight="false" outlineLevel="0" collapsed="false">
      <c r="A1072" s="44"/>
      <c r="B1072" s="7" t="s">
        <v>2295</v>
      </c>
      <c r="C1072" s="5" t="s">
        <v>20</v>
      </c>
      <c r="D1072" s="44" t="s">
        <v>378</v>
      </c>
      <c r="E1072" s="44" t="n">
        <v>2</v>
      </c>
      <c r="F1072" s="44" t="s">
        <v>104</v>
      </c>
      <c r="G1072" s="44" t="s">
        <v>29</v>
      </c>
      <c r="H1072" s="44" t="s">
        <v>56</v>
      </c>
      <c r="I1072" s="44"/>
      <c r="J1072" s="47"/>
    </row>
    <row r="1073" customFormat="false" ht="14" hidden="false" customHeight="false" outlineLevel="0" collapsed="false">
      <c r="A1073" s="44"/>
      <c r="B1073" s="7" t="s">
        <v>2295</v>
      </c>
      <c r="C1073" s="5" t="s">
        <v>20</v>
      </c>
      <c r="D1073" s="44" t="s">
        <v>2575</v>
      </c>
      <c r="E1073" s="44" t="n">
        <v>2</v>
      </c>
      <c r="F1073" s="44" t="s">
        <v>104</v>
      </c>
      <c r="G1073" s="44" t="s">
        <v>29</v>
      </c>
      <c r="H1073" s="44" t="s">
        <v>56</v>
      </c>
      <c r="I1073" s="44"/>
      <c r="J1073" s="47"/>
    </row>
    <row r="1074" customFormat="false" ht="42" hidden="false" customHeight="false" outlineLevel="0" collapsed="false">
      <c r="A1074" s="44"/>
      <c r="B1074" s="7" t="s">
        <v>2295</v>
      </c>
      <c r="C1074" s="5" t="s">
        <v>20</v>
      </c>
      <c r="D1074" s="44" t="s">
        <v>2576</v>
      </c>
      <c r="E1074" s="44" t="n">
        <v>10</v>
      </c>
      <c r="F1074" s="44" t="s">
        <v>2577</v>
      </c>
      <c r="G1074" s="44" t="s">
        <v>105</v>
      </c>
      <c r="H1074" s="44" t="s">
        <v>56</v>
      </c>
      <c r="I1074" s="44"/>
      <c r="J1074" s="47"/>
    </row>
    <row r="1075" customFormat="false" ht="14" hidden="false" customHeight="true" outlineLevel="0" collapsed="false">
      <c r="A1075" s="5" t="s">
        <v>2578</v>
      </c>
      <c r="B1075" s="7" t="s">
        <v>2295</v>
      </c>
      <c r="C1075" s="5" t="s">
        <v>20</v>
      </c>
      <c r="D1075" s="5" t="s">
        <v>2579</v>
      </c>
      <c r="E1075" s="5" t="n">
        <v>1</v>
      </c>
      <c r="F1075" s="5" t="s">
        <v>15</v>
      </c>
      <c r="G1075" s="5" t="s">
        <v>2580</v>
      </c>
      <c r="H1075" s="6" t="s">
        <v>208</v>
      </c>
      <c r="I1075" s="5" t="s">
        <v>2581</v>
      </c>
      <c r="J1075" s="6" t="s">
        <v>2582</v>
      </c>
    </row>
    <row r="1076" customFormat="false" ht="14" hidden="false" customHeight="false" outlineLevel="0" collapsed="false">
      <c r="A1076" s="5"/>
      <c r="B1076" s="7" t="s">
        <v>2295</v>
      </c>
      <c r="C1076" s="5" t="s">
        <v>20</v>
      </c>
      <c r="D1076" s="5" t="s">
        <v>1009</v>
      </c>
      <c r="E1076" s="5" t="n">
        <v>5</v>
      </c>
      <c r="F1076" s="5" t="s">
        <v>15</v>
      </c>
      <c r="G1076" s="5" t="s">
        <v>2580</v>
      </c>
      <c r="H1076" s="6" t="s">
        <v>167</v>
      </c>
      <c r="I1076" s="5"/>
      <c r="J1076" s="5"/>
    </row>
    <row r="1077" customFormat="false" ht="14" hidden="false" customHeight="true" outlineLevel="0" collapsed="false">
      <c r="A1077" s="5" t="s">
        <v>2583</v>
      </c>
      <c r="B1077" s="7" t="s">
        <v>2295</v>
      </c>
      <c r="C1077" s="5" t="s">
        <v>20</v>
      </c>
      <c r="D1077" s="7" t="s">
        <v>1565</v>
      </c>
      <c r="E1077" s="7" t="n">
        <v>5</v>
      </c>
      <c r="F1077" s="7" t="s">
        <v>2584</v>
      </c>
      <c r="G1077" s="7" t="s">
        <v>29</v>
      </c>
      <c r="H1077" s="8" t="s">
        <v>2585</v>
      </c>
      <c r="I1077" s="7" t="s">
        <v>2586</v>
      </c>
      <c r="J1077" s="7" t="n">
        <v>15171872280</v>
      </c>
    </row>
    <row r="1078" customFormat="false" ht="14" hidden="false" customHeight="false" outlineLevel="0" collapsed="false">
      <c r="A1078" s="5"/>
      <c r="B1078" s="7" t="s">
        <v>2295</v>
      </c>
      <c r="C1078" s="5" t="s">
        <v>20</v>
      </c>
      <c r="D1078" s="7" t="s">
        <v>2587</v>
      </c>
      <c r="E1078" s="7" t="n">
        <v>4</v>
      </c>
      <c r="F1078" s="7" t="s">
        <v>2584</v>
      </c>
      <c r="G1078" s="7" t="s">
        <v>29</v>
      </c>
      <c r="H1078" s="8" t="s">
        <v>1560</v>
      </c>
      <c r="I1078" s="7"/>
      <c r="J1078" s="7"/>
    </row>
    <row r="1079" customFormat="false" ht="14" hidden="false" customHeight="false" outlineLevel="0" collapsed="false">
      <c r="A1079" s="5"/>
      <c r="B1079" s="7" t="s">
        <v>2295</v>
      </c>
      <c r="C1079" s="5" t="s">
        <v>20</v>
      </c>
      <c r="D1079" s="7" t="s">
        <v>314</v>
      </c>
      <c r="E1079" s="7" t="n">
        <v>4</v>
      </c>
      <c r="F1079" s="7" t="s">
        <v>2588</v>
      </c>
      <c r="G1079" s="7" t="s">
        <v>962</v>
      </c>
      <c r="H1079" s="8" t="s">
        <v>2589</v>
      </c>
      <c r="I1079" s="7"/>
      <c r="J1079" s="7"/>
    </row>
    <row r="1080" customFormat="false" ht="14" hidden="false" customHeight="false" outlineLevel="0" collapsed="false">
      <c r="A1080" s="5"/>
      <c r="B1080" s="7" t="s">
        <v>2295</v>
      </c>
      <c r="C1080" s="5" t="s">
        <v>20</v>
      </c>
      <c r="D1080" s="5" t="s">
        <v>320</v>
      </c>
      <c r="E1080" s="5" t="n">
        <v>10</v>
      </c>
      <c r="F1080" s="5" t="s">
        <v>2590</v>
      </c>
      <c r="G1080" s="5" t="s">
        <v>1489</v>
      </c>
      <c r="H1080" s="6" t="s">
        <v>908</v>
      </c>
      <c r="I1080" s="7"/>
      <c r="J1080" s="7"/>
    </row>
    <row r="1081" customFormat="false" ht="14" hidden="false" customHeight="false" outlineLevel="0" collapsed="false">
      <c r="A1081" s="5"/>
      <c r="B1081" s="7" t="s">
        <v>2295</v>
      </c>
      <c r="C1081" s="5" t="s">
        <v>20</v>
      </c>
      <c r="D1081" s="5" t="s">
        <v>2591</v>
      </c>
      <c r="E1081" s="5" t="n">
        <v>200</v>
      </c>
      <c r="F1081" s="5" t="s">
        <v>104</v>
      </c>
      <c r="G1081" s="5" t="s">
        <v>1000</v>
      </c>
      <c r="H1081" s="6" t="s">
        <v>2592</v>
      </c>
      <c r="I1081" s="7"/>
      <c r="J1081" s="7"/>
    </row>
    <row r="1082" customFormat="false" ht="42" hidden="false" customHeight="false" outlineLevel="0" collapsed="false">
      <c r="A1082" s="44" t="s">
        <v>2593</v>
      </c>
      <c r="B1082" s="7" t="s">
        <v>2295</v>
      </c>
      <c r="C1082" s="5" t="s">
        <v>20</v>
      </c>
      <c r="D1082" s="44" t="s">
        <v>2594</v>
      </c>
      <c r="E1082" s="44" t="n">
        <v>5</v>
      </c>
      <c r="F1082" s="44" t="s">
        <v>2595</v>
      </c>
      <c r="G1082" s="44" t="s">
        <v>2596</v>
      </c>
      <c r="H1082" s="16" t="s">
        <v>196</v>
      </c>
      <c r="I1082" s="44" t="s">
        <v>2597</v>
      </c>
      <c r="J1082" s="47" t="s">
        <v>2598</v>
      </c>
    </row>
    <row r="1083" customFormat="false" ht="42" hidden="false" customHeight="false" outlineLevel="0" collapsed="false">
      <c r="A1083" s="5" t="s">
        <v>2599</v>
      </c>
      <c r="B1083" s="5" t="s">
        <v>2295</v>
      </c>
      <c r="C1083" s="5" t="s">
        <v>20</v>
      </c>
      <c r="D1083" s="5" t="s">
        <v>1475</v>
      </c>
      <c r="E1083" s="5" t="n">
        <v>60</v>
      </c>
      <c r="F1083" s="5" t="s">
        <v>2600</v>
      </c>
      <c r="G1083" s="5" t="s">
        <v>2601</v>
      </c>
      <c r="H1083" s="6" t="s">
        <v>189</v>
      </c>
      <c r="I1083" s="7" t="s">
        <v>2602</v>
      </c>
      <c r="J1083" s="46"/>
    </row>
    <row r="1084" customFormat="false" ht="14" hidden="false" customHeight="true" outlineLevel="0" collapsed="false">
      <c r="A1084" s="5" t="s">
        <v>2603</v>
      </c>
      <c r="B1084" s="7" t="s">
        <v>2295</v>
      </c>
      <c r="C1084" s="5" t="s">
        <v>20</v>
      </c>
      <c r="D1084" s="5" t="s">
        <v>2604</v>
      </c>
      <c r="E1084" s="5" t="n">
        <v>1</v>
      </c>
      <c r="F1084" s="5" t="s">
        <v>2605</v>
      </c>
      <c r="G1084" s="5" t="s">
        <v>105</v>
      </c>
      <c r="H1084" s="6" t="s">
        <v>1072</v>
      </c>
      <c r="I1084" s="5" t="s">
        <v>2606</v>
      </c>
      <c r="J1084" s="46" t="s">
        <v>2607</v>
      </c>
    </row>
    <row r="1085" customFormat="false" ht="14" hidden="false" customHeight="false" outlineLevel="0" collapsed="false">
      <c r="A1085" s="5"/>
      <c r="B1085" s="7" t="s">
        <v>2295</v>
      </c>
      <c r="C1085" s="5" t="s">
        <v>20</v>
      </c>
      <c r="D1085" s="5" t="s">
        <v>2608</v>
      </c>
      <c r="E1085" s="5" t="n">
        <v>1</v>
      </c>
      <c r="F1085" s="5" t="s">
        <v>2609</v>
      </c>
      <c r="G1085" s="5" t="s">
        <v>105</v>
      </c>
      <c r="H1085" s="6" t="s">
        <v>1072</v>
      </c>
      <c r="I1085" s="5"/>
      <c r="J1085" s="46"/>
    </row>
    <row r="1086" customFormat="false" ht="14" hidden="false" customHeight="false" outlineLevel="0" collapsed="false">
      <c r="A1086" s="5"/>
      <c r="B1086" s="7" t="s">
        <v>2295</v>
      </c>
      <c r="C1086" s="5" t="s">
        <v>20</v>
      </c>
      <c r="D1086" s="5" t="s">
        <v>2610</v>
      </c>
      <c r="E1086" s="5" t="n">
        <v>5</v>
      </c>
      <c r="F1086" s="5" t="s">
        <v>2609</v>
      </c>
      <c r="G1086" s="5" t="s">
        <v>105</v>
      </c>
      <c r="H1086" s="6" t="s">
        <v>1072</v>
      </c>
      <c r="I1086" s="5"/>
      <c r="J1086" s="46"/>
    </row>
    <row r="1087" customFormat="false" ht="14" hidden="false" customHeight="true" outlineLevel="0" collapsed="false">
      <c r="A1087" s="5" t="s">
        <v>2603</v>
      </c>
      <c r="B1087" s="7" t="s">
        <v>2295</v>
      </c>
      <c r="C1087" s="5" t="s">
        <v>20</v>
      </c>
      <c r="D1087" s="5" t="s">
        <v>724</v>
      </c>
      <c r="E1087" s="5" t="n">
        <v>1</v>
      </c>
      <c r="F1087" s="5" t="s">
        <v>2611</v>
      </c>
      <c r="G1087" s="5" t="s">
        <v>105</v>
      </c>
      <c r="H1087" s="6" t="s">
        <v>311</v>
      </c>
      <c r="I1087" s="5" t="s">
        <v>2612</v>
      </c>
      <c r="J1087" s="5" t="n">
        <v>18671748108</v>
      </c>
    </row>
    <row r="1088" customFormat="false" ht="14" hidden="false" customHeight="false" outlineLevel="0" collapsed="false">
      <c r="A1088" s="5"/>
      <c r="B1088" s="7" t="s">
        <v>2295</v>
      </c>
      <c r="C1088" s="5" t="s">
        <v>20</v>
      </c>
      <c r="D1088" s="5" t="s">
        <v>2613</v>
      </c>
      <c r="E1088" s="5" t="n">
        <v>1</v>
      </c>
      <c r="F1088" s="5" t="s">
        <v>2595</v>
      </c>
      <c r="G1088" s="5" t="s">
        <v>105</v>
      </c>
      <c r="H1088" s="6" t="s">
        <v>1072</v>
      </c>
      <c r="I1088" s="5"/>
      <c r="J1088" s="5"/>
    </row>
    <row r="1089" customFormat="false" ht="14" hidden="false" customHeight="true" outlineLevel="0" collapsed="false">
      <c r="A1089" s="51" t="s">
        <v>2040</v>
      </c>
      <c r="B1089" s="5" t="s">
        <v>2295</v>
      </c>
      <c r="C1089" s="5" t="s">
        <v>20</v>
      </c>
      <c r="D1089" s="5" t="s">
        <v>1535</v>
      </c>
      <c r="E1089" s="5" t="n">
        <v>4</v>
      </c>
      <c r="F1089" s="5" t="s">
        <v>1594</v>
      </c>
      <c r="G1089" s="5" t="s">
        <v>962</v>
      </c>
      <c r="H1089" s="6" t="s">
        <v>98</v>
      </c>
      <c r="I1089" s="5" t="s">
        <v>416</v>
      </c>
      <c r="J1089" s="6" t="s">
        <v>2042</v>
      </c>
    </row>
    <row r="1090" customFormat="false" ht="14" hidden="false" customHeight="false" outlineLevel="0" collapsed="false">
      <c r="A1090" s="51"/>
      <c r="B1090" s="5" t="s">
        <v>2295</v>
      </c>
      <c r="C1090" s="5" t="s">
        <v>20</v>
      </c>
      <c r="D1090" s="5" t="s">
        <v>2614</v>
      </c>
      <c r="E1090" s="5" t="n">
        <v>1</v>
      </c>
      <c r="F1090" s="5" t="s">
        <v>2044</v>
      </c>
      <c r="G1090" s="5" t="s">
        <v>962</v>
      </c>
      <c r="H1090" s="6" t="s">
        <v>1681</v>
      </c>
      <c r="I1090" s="5"/>
      <c r="J1090" s="5"/>
    </row>
    <row r="1091" customFormat="false" ht="14" hidden="false" customHeight="false" outlineLevel="0" collapsed="false">
      <c r="A1091" s="44" t="s">
        <v>2615</v>
      </c>
      <c r="B1091" s="7" t="s">
        <v>2295</v>
      </c>
      <c r="C1091" s="5" t="s">
        <v>20</v>
      </c>
      <c r="D1091" s="44" t="s">
        <v>696</v>
      </c>
      <c r="E1091" s="44" t="n">
        <v>8</v>
      </c>
      <c r="F1091" s="44" t="s">
        <v>409</v>
      </c>
      <c r="G1091" s="44" t="s">
        <v>29</v>
      </c>
      <c r="H1091" s="6" t="s">
        <v>98</v>
      </c>
      <c r="I1091" s="44" t="s">
        <v>2616</v>
      </c>
      <c r="J1091" s="44" t="n">
        <v>18872517780</v>
      </c>
    </row>
    <row r="1092" customFormat="false" ht="42" hidden="false" customHeight="true" outlineLevel="0" collapsed="false">
      <c r="A1092" s="5" t="s">
        <v>2617</v>
      </c>
      <c r="B1092" s="7" t="s">
        <v>2295</v>
      </c>
      <c r="C1092" s="5" t="s">
        <v>20</v>
      </c>
      <c r="D1092" s="5" t="s">
        <v>2618</v>
      </c>
      <c r="E1092" s="5" t="n">
        <v>2</v>
      </c>
      <c r="F1092" s="5" t="s">
        <v>2619</v>
      </c>
      <c r="G1092" s="5" t="s">
        <v>29</v>
      </c>
      <c r="H1092" s="6" t="s">
        <v>415</v>
      </c>
      <c r="I1092" s="5" t="s">
        <v>2620</v>
      </c>
      <c r="J1092" s="46" t="s">
        <v>2621</v>
      </c>
    </row>
    <row r="1093" customFormat="false" ht="14" hidden="false" customHeight="false" outlineLevel="0" collapsed="false">
      <c r="A1093" s="5"/>
      <c r="B1093" s="7" t="s">
        <v>2295</v>
      </c>
      <c r="C1093" s="5" t="s">
        <v>20</v>
      </c>
      <c r="D1093" s="5" t="s">
        <v>2622</v>
      </c>
      <c r="E1093" s="5" t="n">
        <v>1</v>
      </c>
      <c r="F1093" s="5" t="s">
        <v>2623</v>
      </c>
      <c r="G1093" s="5" t="s">
        <v>29</v>
      </c>
      <c r="H1093" s="6" t="s">
        <v>415</v>
      </c>
      <c r="I1093" s="5"/>
      <c r="J1093" s="46"/>
    </row>
    <row r="1094" customFormat="false" ht="14" hidden="false" customHeight="false" outlineLevel="0" collapsed="false">
      <c r="A1094" s="5"/>
      <c r="B1094" s="7" t="s">
        <v>2295</v>
      </c>
      <c r="C1094" s="5" t="s">
        <v>20</v>
      </c>
      <c r="D1094" s="5" t="s">
        <v>2624</v>
      </c>
      <c r="E1094" s="5" t="n">
        <v>1</v>
      </c>
      <c r="F1094" s="5" t="s">
        <v>2625</v>
      </c>
      <c r="G1094" s="5" t="s">
        <v>29</v>
      </c>
      <c r="H1094" s="6" t="s">
        <v>401</v>
      </c>
      <c r="I1094" s="5"/>
      <c r="J1094" s="46"/>
    </row>
    <row r="1095" customFormat="false" ht="14" hidden="false" customHeight="false" outlineLevel="0" collapsed="false">
      <c r="A1095" s="5"/>
      <c r="B1095" s="7" t="s">
        <v>2295</v>
      </c>
      <c r="C1095" s="5" t="s">
        <v>20</v>
      </c>
      <c r="D1095" s="5" t="s">
        <v>1501</v>
      </c>
      <c r="E1095" s="5" t="n">
        <v>1</v>
      </c>
      <c r="F1095" s="5" t="s">
        <v>1375</v>
      </c>
      <c r="G1095" s="5" t="s">
        <v>29</v>
      </c>
      <c r="H1095" s="6" t="s">
        <v>415</v>
      </c>
      <c r="I1095" s="5"/>
      <c r="J1095" s="46"/>
    </row>
    <row r="1096" customFormat="false" ht="14" hidden="false" customHeight="false" outlineLevel="0" collapsed="false">
      <c r="A1096" s="5"/>
      <c r="B1096" s="7" t="s">
        <v>2295</v>
      </c>
      <c r="C1096" s="5" t="s">
        <v>20</v>
      </c>
      <c r="D1096" s="5" t="s">
        <v>2626</v>
      </c>
      <c r="E1096" s="5" t="n">
        <v>1</v>
      </c>
      <c r="F1096" s="5" t="s">
        <v>2627</v>
      </c>
      <c r="G1096" s="5" t="s">
        <v>29</v>
      </c>
      <c r="H1096" s="6" t="s">
        <v>401</v>
      </c>
      <c r="I1096" s="5"/>
      <c r="J1096" s="46"/>
    </row>
    <row r="1097" customFormat="false" ht="28" hidden="false" customHeight="true" outlineLevel="0" collapsed="false">
      <c r="A1097" s="5" t="s">
        <v>2628</v>
      </c>
      <c r="B1097" s="7" t="s">
        <v>2295</v>
      </c>
      <c r="C1097" s="5" t="s">
        <v>20</v>
      </c>
      <c r="D1097" s="7" t="s">
        <v>2629</v>
      </c>
      <c r="E1097" s="7" t="n">
        <v>2</v>
      </c>
      <c r="F1097" s="5" t="s">
        <v>2630</v>
      </c>
      <c r="G1097" s="5" t="s">
        <v>526</v>
      </c>
      <c r="H1097" s="6" t="s">
        <v>348</v>
      </c>
      <c r="I1097" s="7" t="s">
        <v>2631</v>
      </c>
      <c r="J1097" s="46" t="s">
        <v>2632</v>
      </c>
    </row>
    <row r="1098" customFormat="false" ht="28" hidden="false" customHeight="false" outlineLevel="0" collapsed="false">
      <c r="A1098" s="5"/>
      <c r="B1098" s="7" t="s">
        <v>2295</v>
      </c>
      <c r="C1098" s="5" t="s">
        <v>20</v>
      </c>
      <c r="D1098" s="7" t="s">
        <v>2633</v>
      </c>
      <c r="E1098" s="7" t="n">
        <v>2</v>
      </c>
      <c r="F1098" s="5" t="s">
        <v>2634</v>
      </c>
      <c r="G1098" s="5" t="s">
        <v>526</v>
      </c>
      <c r="H1098" s="6" t="s">
        <v>1811</v>
      </c>
      <c r="I1098" s="7"/>
      <c r="J1098" s="46"/>
    </row>
    <row r="1099" customFormat="false" ht="28" hidden="false" customHeight="false" outlineLevel="0" collapsed="false">
      <c r="A1099" s="5"/>
      <c r="B1099" s="7" t="s">
        <v>2295</v>
      </c>
      <c r="C1099" s="5" t="s">
        <v>20</v>
      </c>
      <c r="D1099" s="7" t="s">
        <v>2635</v>
      </c>
      <c r="E1099" s="7" t="n">
        <v>2</v>
      </c>
      <c r="F1099" s="5" t="s">
        <v>2636</v>
      </c>
      <c r="G1099" s="5" t="s">
        <v>534</v>
      </c>
      <c r="H1099" s="6" t="s">
        <v>1811</v>
      </c>
      <c r="I1099" s="7"/>
      <c r="J1099" s="46"/>
    </row>
    <row r="1100" customFormat="false" ht="14" hidden="false" customHeight="false" outlineLevel="0" collapsed="false">
      <c r="A1100" s="7" t="s">
        <v>2637</v>
      </c>
      <c r="B1100" s="7" t="s">
        <v>2295</v>
      </c>
      <c r="C1100" s="5" t="s">
        <v>20</v>
      </c>
      <c r="D1100" s="8" t="s">
        <v>2638</v>
      </c>
      <c r="E1100" s="7" t="n">
        <v>1</v>
      </c>
      <c r="F1100" s="7" t="s">
        <v>2639</v>
      </c>
      <c r="G1100" s="7" t="s">
        <v>2640</v>
      </c>
      <c r="H1100" s="16" t="s">
        <v>2641</v>
      </c>
      <c r="I1100" s="7" t="s">
        <v>2642</v>
      </c>
      <c r="J1100" s="8" t="s">
        <v>2643</v>
      </c>
    </row>
    <row r="1101" customFormat="false" ht="14" hidden="false" customHeight="false" outlineLevel="0" collapsed="false">
      <c r="A1101" s="7"/>
      <c r="B1101" s="7" t="s">
        <v>2295</v>
      </c>
      <c r="C1101" s="5" t="s">
        <v>20</v>
      </c>
      <c r="D1101" s="7" t="s">
        <v>2644</v>
      </c>
      <c r="E1101" s="7" t="n">
        <v>2</v>
      </c>
      <c r="F1101" s="7" t="s">
        <v>2645</v>
      </c>
      <c r="G1101" s="7" t="s">
        <v>2646</v>
      </c>
      <c r="H1101" s="8" t="s">
        <v>2647</v>
      </c>
      <c r="I1101" s="7"/>
      <c r="J1101" s="7"/>
    </row>
    <row r="1102" customFormat="false" ht="14" hidden="false" customHeight="false" outlineLevel="0" collapsed="false">
      <c r="A1102" s="7"/>
      <c r="B1102" s="7" t="s">
        <v>2295</v>
      </c>
      <c r="C1102" s="5" t="s">
        <v>20</v>
      </c>
      <c r="D1102" s="7" t="s">
        <v>2648</v>
      </c>
      <c r="E1102" s="7" t="n">
        <v>3</v>
      </c>
      <c r="F1102" s="7" t="s">
        <v>2649</v>
      </c>
      <c r="G1102" s="7" t="s">
        <v>2646</v>
      </c>
      <c r="H1102" s="8" t="s">
        <v>2647</v>
      </c>
      <c r="I1102" s="7"/>
      <c r="J1102" s="7"/>
    </row>
    <row r="1103" customFormat="false" ht="14" hidden="false" customHeight="false" outlineLevel="0" collapsed="false">
      <c r="A1103" s="7"/>
      <c r="B1103" s="7" t="s">
        <v>2295</v>
      </c>
      <c r="C1103" s="5" t="s">
        <v>20</v>
      </c>
      <c r="D1103" s="7" t="s">
        <v>2650</v>
      </c>
      <c r="E1103" s="7" t="n">
        <v>2</v>
      </c>
      <c r="F1103" s="7" t="s">
        <v>2651</v>
      </c>
      <c r="G1103" s="7" t="s">
        <v>2646</v>
      </c>
      <c r="H1103" s="8" t="s">
        <v>2647</v>
      </c>
      <c r="I1103" s="7"/>
      <c r="J1103" s="7"/>
    </row>
    <row r="1104" customFormat="false" ht="14" hidden="false" customHeight="false" outlineLevel="0" collapsed="false">
      <c r="A1104" s="7"/>
      <c r="B1104" s="7" t="s">
        <v>2295</v>
      </c>
      <c r="C1104" s="5" t="s">
        <v>20</v>
      </c>
      <c r="D1104" s="7" t="s">
        <v>2652</v>
      </c>
      <c r="E1104" s="7" t="n">
        <v>2</v>
      </c>
      <c r="F1104" s="7" t="s">
        <v>2653</v>
      </c>
      <c r="G1104" s="7" t="s">
        <v>2646</v>
      </c>
      <c r="H1104" s="8" t="s">
        <v>1856</v>
      </c>
      <c r="I1104" s="7"/>
      <c r="J1104" s="7"/>
    </row>
    <row r="1105" customFormat="false" ht="14" hidden="false" customHeight="false" outlineLevel="0" collapsed="false">
      <c r="A1105" s="7"/>
      <c r="B1105" s="7" t="s">
        <v>2295</v>
      </c>
      <c r="C1105" s="5" t="s">
        <v>20</v>
      </c>
      <c r="D1105" s="7" t="s">
        <v>635</v>
      </c>
      <c r="E1105" s="7" t="n">
        <v>1</v>
      </c>
      <c r="F1105" s="7" t="s">
        <v>2654</v>
      </c>
      <c r="G1105" s="7" t="s">
        <v>2646</v>
      </c>
      <c r="H1105" s="8" t="s">
        <v>1856</v>
      </c>
      <c r="I1105" s="7"/>
      <c r="J1105" s="7"/>
    </row>
    <row r="1106" customFormat="false" ht="14" hidden="false" customHeight="false" outlineLevel="0" collapsed="false">
      <c r="A1106" s="7"/>
      <c r="B1106" s="7" t="s">
        <v>2295</v>
      </c>
      <c r="C1106" s="5" t="s">
        <v>20</v>
      </c>
      <c r="D1106" s="7" t="s">
        <v>2655</v>
      </c>
      <c r="E1106" s="7" t="n">
        <v>2</v>
      </c>
      <c r="F1106" s="7" t="s">
        <v>2656</v>
      </c>
      <c r="G1106" s="7" t="s">
        <v>2646</v>
      </c>
      <c r="H1106" s="8" t="s">
        <v>1856</v>
      </c>
      <c r="I1106" s="7"/>
      <c r="J1106" s="7"/>
    </row>
    <row r="1107" customFormat="false" ht="14" hidden="false" customHeight="true" outlineLevel="0" collapsed="false">
      <c r="A1107" s="44" t="s">
        <v>2657</v>
      </c>
      <c r="B1107" s="7" t="s">
        <v>2295</v>
      </c>
      <c r="C1107" s="5" t="s">
        <v>20</v>
      </c>
      <c r="D1107" s="44" t="s">
        <v>696</v>
      </c>
      <c r="E1107" s="44" t="n">
        <v>2</v>
      </c>
      <c r="F1107" s="44" t="s">
        <v>2658</v>
      </c>
      <c r="G1107" s="44" t="s">
        <v>29</v>
      </c>
      <c r="H1107" s="16" t="s">
        <v>906</v>
      </c>
      <c r="I1107" s="44" t="s">
        <v>2659</v>
      </c>
      <c r="J1107" s="16" t="s">
        <v>2660</v>
      </c>
    </row>
    <row r="1108" customFormat="false" ht="28" hidden="false" customHeight="false" outlineLevel="0" collapsed="false">
      <c r="A1108" s="44"/>
      <c r="B1108" s="7" t="s">
        <v>2295</v>
      </c>
      <c r="C1108" s="5" t="s">
        <v>20</v>
      </c>
      <c r="D1108" s="44" t="s">
        <v>2661</v>
      </c>
      <c r="E1108" s="44" t="n">
        <v>3</v>
      </c>
      <c r="F1108" s="44" t="s">
        <v>2662</v>
      </c>
      <c r="G1108" s="44" t="s">
        <v>29</v>
      </c>
      <c r="H1108" s="16" t="s">
        <v>2663</v>
      </c>
      <c r="I1108" s="44"/>
      <c r="J1108" s="44"/>
    </row>
    <row r="1109" customFormat="false" ht="28" hidden="false" customHeight="false" outlineLevel="0" collapsed="false">
      <c r="A1109" s="44"/>
      <c r="B1109" s="7" t="s">
        <v>2295</v>
      </c>
      <c r="C1109" s="5" t="s">
        <v>20</v>
      </c>
      <c r="D1109" s="44" t="s">
        <v>2629</v>
      </c>
      <c r="E1109" s="44" t="n">
        <v>20</v>
      </c>
      <c r="F1109" s="44" t="s">
        <v>2664</v>
      </c>
      <c r="G1109" s="44" t="s">
        <v>105</v>
      </c>
      <c r="H1109" s="16" t="s">
        <v>189</v>
      </c>
      <c r="I1109" s="44"/>
      <c r="J1109" s="44"/>
    </row>
    <row r="1110" customFormat="false" ht="28" hidden="false" customHeight="true" outlineLevel="0" collapsed="false">
      <c r="A1110" s="44" t="s">
        <v>2665</v>
      </c>
      <c r="B1110" s="7" t="s">
        <v>2295</v>
      </c>
      <c r="C1110" s="5" t="s">
        <v>20</v>
      </c>
      <c r="D1110" s="44" t="s">
        <v>2666</v>
      </c>
      <c r="E1110" s="44" t="n">
        <v>2</v>
      </c>
      <c r="F1110" s="44" t="s">
        <v>2667</v>
      </c>
      <c r="G1110" s="44" t="s">
        <v>1473</v>
      </c>
      <c r="H1110" s="16" t="s">
        <v>1072</v>
      </c>
      <c r="I1110" s="44" t="s">
        <v>2668</v>
      </c>
      <c r="J1110" s="47" t="s">
        <v>2669</v>
      </c>
    </row>
    <row r="1111" customFormat="false" ht="14" hidden="false" customHeight="false" outlineLevel="0" collapsed="false">
      <c r="A1111" s="44"/>
      <c r="B1111" s="7" t="s">
        <v>2295</v>
      </c>
      <c r="C1111" s="5" t="s">
        <v>20</v>
      </c>
      <c r="D1111" s="44" t="s">
        <v>2670</v>
      </c>
      <c r="E1111" s="44" t="n">
        <v>2</v>
      </c>
      <c r="F1111" s="44" t="s">
        <v>2671</v>
      </c>
      <c r="G1111" s="44" t="s">
        <v>1473</v>
      </c>
      <c r="H1111" s="16" t="s">
        <v>1072</v>
      </c>
      <c r="I1111" s="44"/>
      <c r="J1111" s="47"/>
    </row>
    <row r="1112" customFormat="false" ht="28" hidden="false" customHeight="false" outlineLevel="0" collapsed="false">
      <c r="A1112" s="44"/>
      <c r="B1112" s="7" t="s">
        <v>2295</v>
      </c>
      <c r="C1112" s="5" t="s">
        <v>20</v>
      </c>
      <c r="D1112" s="44" t="s">
        <v>2672</v>
      </c>
      <c r="E1112" s="44" t="n">
        <v>3</v>
      </c>
      <c r="F1112" s="44" t="s">
        <v>2673</v>
      </c>
      <c r="G1112" s="44" t="s">
        <v>1473</v>
      </c>
      <c r="H1112" s="16" t="s">
        <v>189</v>
      </c>
      <c r="I1112" s="44"/>
      <c r="J1112" s="47"/>
    </row>
    <row r="1113" customFormat="false" ht="14" hidden="false" customHeight="false" outlineLevel="0" collapsed="false">
      <c r="A1113" s="44"/>
      <c r="B1113" s="7" t="s">
        <v>2295</v>
      </c>
      <c r="C1113" s="5" t="s">
        <v>20</v>
      </c>
      <c r="D1113" s="16" t="s">
        <v>2674</v>
      </c>
      <c r="E1113" s="44" t="n">
        <v>2</v>
      </c>
      <c r="F1113" s="44" t="s">
        <v>2675</v>
      </c>
      <c r="G1113" s="44" t="s">
        <v>1473</v>
      </c>
      <c r="H1113" s="16" t="s">
        <v>1072</v>
      </c>
      <c r="I1113" s="44"/>
      <c r="J1113" s="47"/>
    </row>
    <row r="1114" customFormat="false" ht="14" hidden="false" customHeight="false" outlineLevel="0" collapsed="false">
      <c r="A1114" s="44"/>
      <c r="B1114" s="7" t="s">
        <v>2295</v>
      </c>
      <c r="C1114" s="5" t="s">
        <v>20</v>
      </c>
      <c r="D1114" s="44" t="s">
        <v>2676</v>
      </c>
      <c r="E1114" s="44" t="n">
        <v>1</v>
      </c>
      <c r="F1114" s="44" t="s">
        <v>1371</v>
      </c>
      <c r="G1114" s="44" t="s">
        <v>1473</v>
      </c>
      <c r="H1114" s="16" t="s">
        <v>1072</v>
      </c>
      <c r="I1114" s="44"/>
      <c r="J1114" s="47"/>
    </row>
    <row r="1115" customFormat="false" ht="14" hidden="false" customHeight="false" outlineLevel="0" collapsed="false">
      <c r="A1115" s="44"/>
      <c r="B1115" s="7" t="s">
        <v>2295</v>
      </c>
      <c r="C1115" s="5" t="s">
        <v>20</v>
      </c>
      <c r="D1115" s="44" t="s">
        <v>2677</v>
      </c>
      <c r="E1115" s="44" t="n">
        <v>3</v>
      </c>
      <c r="F1115" s="44" t="s">
        <v>2678</v>
      </c>
      <c r="G1115" s="44" t="s">
        <v>1473</v>
      </c>
      <c r="H1115" s="16" t="s">
        <v>189</v>
      </c>
      <c r="I1115" s="44"/>
      <c r="J1115" s="47"/>
    </row>
    <row r="1116" customFormat="false" ht="14" hidden="false" customHeight="false" outlineLevel="0" collapsed="false">
      <c r="A1116" s="44"/>
      <c r="B1116" s="7" t="s">
        <v>2295</v>
      </c>
      <c r="C1116" s="5" t="s">
        <v>20</v>
      </c>
      <c r="D1116" s="5" t="s">
        <v>1475</v>
      </c>
      <c r="E1116" s="5" t="n">
        <v>70</v>
      </c>
      <c r="F1116" s="5" t="s">
        <v>104</v>
      </c>
      <c r="G1116" s="5" t="s">
        <v>1000</v>
      </c>
      <c r="H1116" s="6" t="s">
        <v>2679</v>
      </c>
      <c r="I1116" s="44"/>
      <c r="J1116" s="47"/>
    </row>
    <row r="1117" customFormat="false" ht="75" hidden="false" customHeight="true" outlineLevel="0" collapsed="false">
      <c r="A1117" s="12" t="s">
        <v>2680</v>
      </c>
      <c r="B1117" s="12" t="s">
        <v>2295</v>
      </c>
      <c r="C1117" s="7" t="s">
        <v>216</v>
      </c>
      <c r="D1117" s="12" t="s">
        <v>894</v>
      </c>
      <c r="E1117" s="12" t="n">
        <v>1</v>
      </c>
      <c r="F1117" s="12" t="s">
        <v>2681</v>
      </c>
      <c r="G1117" s="12" t="s">
        <v>185</v>
      </c>
      <c r="H1117" s="7" t="s">
        <v>260</v>
      </c>
      <c r="I1117" s="12" t="s">
        <v>2682</v>
      </c>
      <c r="J1117" s="13" t="s">
        <v>2683</v>
      </c>
    </row>
    <row r="1118" customFormat="false" ht="90" hidden="false" customHeight="false" outlineLevel="0" collapsed="false">
      <c r="A1118" s="12"/>
      <c r="B1118" s="12" t="s">
        <v>2295</v>
      </c>
      <c r="C1118" s="7" t="s">
        <v>216</v>
      </c>
      <c r="D1118" s="12" t="s">
        <v>922</v>
      </c>
      <c r="E1118" s="12" t="n">
        <v>2</v>
      </c>
      <c r="F1118" s="12" t="s">
        <v>2150</v>
      </c>
      <c r="G1118" s="12" t="s">
        <v>185</v>
      </c>
      <c r="H1118" s="7" t="s">
        <v>260</v>
      </c>
      <c r="I1118" s="12"/>
      <c r="J1118" s="13"/>
    </row>
    <row r="1119" customFormat="false" ht="45" hidden="false" customHeight="false" outlineLevel="0" collapsed="false">
      <c r="A1119" s="12"/>
      <c r="B1119" s="12" t="s">
        <v>2295</v>
      </c>
      <c r="C1119" s="7" t="s">
        <v>216</v>
      </c>
      <c r="D1119" s="12" t="s">
        <v>896</v>
      </c>
      <c r="E1119" s="12" t="n">
        <v>1</v>
      </c>
      <c r="F1119" s="12" t="s">
        <v>2684</v>
      </c>
      <c r="G1119" s="12" t="s">
        <v>185</v>
      </c>
      <c r="H1119" s="7" t="s">
        <v>260</v>
      </c>
      <c r="I1119" s="12"/>
      <c r="J1119" s="13"/>
    </row>
    <row r="1120" customFormat="false" ht="45" hidden="false" customHeight="false" outlineLevel="0" collapsed="false">
      <c r="A1120" s="12"/>
      <c r="B1120" s="12" t="s">
        <v>2295</v>
      </c>
      <c r="C1120" s="7" t="s">
        <v>216</v>
      </c>
      <c r="D1120" s="12" t="s">
        <v>888</v>
      </c>
      <c r="E1120" s="12" t="n">
        <v>2</v>
      </c>
      <c r="F1120" s="12" t="s">
        <v>2153</v>
      </c>
      <c r="G1120" s="12" t="s">
        <v>185</v>
      </c>
      <c r="H1120" s="7" t="s">
        <v>260</v>
      </c>
      <c r="I1120" s="12"/>
      <c r="J1120" s="13"/>
    </row>
    <row r="1121" customFormat="false" ht="45" hidden="false" customHeight="false" outlineLevel="0" collapsed="false">
      <c r="A1121" s="12"/>
      <c r="B1121" s="12" t="s">
        <v>2295</v>
      </c>
      <c r="C1121" s="7" t="s">
        <v>216</v>
      </c>
      <c r="D1121" s="12" t="s">
        <v>918</v>
      </c>
      <c r="E1121" s="12" t="n">
        <v>1</v>
      </c>
      <c r="F1121" s="12" t="s">
        <v>2155</v>
      </c>
      <c r="G1121" s="12" t="s">
        <v>185</v>
      </c>
      <c r="H1121" s="7" t="s">
        <v>260</v>
      </c>
      <c r="I1121" s="12"/>
      <c r="J1121" s="13"/>
    </row>
    <row r="1122" customFormat="false" ht="45" hidden="false" customHeight="false" outlineLevel="0" collapsed="false">
      <c r="A1122" s="12"/>
      <c r="B1122" s="12" t="s">
        <v>2295</v>
      </c>
      <c r="C1122" s="7" t="s">
        <v>216</v>
      </c>
      <c r="D1122" s="12" t="s">
        <v>892</v>
      </c>
      <c r="E1122" s="12" t="n">
        <v>1</v>
      </c>
      <c r="F1122" s="12" t="s">
        <v>920</v>
      </c>
      <c r="G1122" s="12" t="s">
        <v>185</v>
      </c>
      <c r="H1122" s="7" t="s">
        <v>260</v>
      </c>
      <c r="I1122" s="12"/>
      <c r="J1122" s="13"/>
    </row>
    <row r="1123" customFormat="false" ht="60" hidden="false" customHeight="false" outlineLevel="0" collapsed="false">
      <c r="A1123" s="12"/>
      <c r="B1123" s="12" t="s">
        <v>2295</v>
      </c>
      <c r="C1123" s="7" t="s">
        <v>216</v>
      </c>
      <c r="D1123" s="12" t="s">
        <v>2685</v>
      </c>
      <c r="E1123" s="12" t="n">
        <v>1</v>
      </c>
      <c r="F1123" s="12" t="s">
        <v>2686</v>
      </c>
      <c r="G1123" s="12" t="s">
        <v>185</v>
      </c>
      <c r="H1123" s="7" t="s">
        <v>260</v>
      </c>
      <c r="I1123" s="12"/>
      <c r="J1123" s="13"/>
    </row>
    <row r="1124" customFormat="false" ht="56" hidden="false" customHeight="false" outlineLevel="0" collapsed="false">
      <c r="A1124" s="5" t="s">
        <v>2687</v>
      </c>
      <c r="B1124" s="7" t="s">
        <v>2295</v>
      </c>
      <c r="C1124" s="5" t="s">
        <v>216</v>
      </c>
      <c r="D1124" s="5" t="s">
        <v>621</v>
      </c>
      <c r="E1124" s="5" t="n">
        <v>5</v>
      </c>
      <c r="F1124" s="5" t="s">
        <v>2688</v>
      </c>
      <c r="G1124" s="5" t="s">
        <v>29</v>
      </c>
      <c r="H1124" s="6" t="s">
        <v>70</v>
      </c>
      <c r="I1124" s="5" t="s">
        <v>2689</v>
      </c>
      <c r="J1124" s="6" t="s">
        <v>2690</v>
      </c>
    </row>
    <row r="1125" customFormat="false" ht="28" hidden="false" customHeight="false" outlineLevel="0" collapsed="false">
      <c r="A1125" s="7" t="s">
        <v>2691</v>
      </c>
      <c r="B1125" s="7" t="s">
        <v>2295</v>
      </c>
      <c r="C1125" s="5" t="s">
        <v>20</v>
      </c>
      <c r="D1125" s="7" t="s">
        <v>1739</v>
      </c>
      <c r="E1125" s="7" t="n">
        <v>10</v>
      </c>
      <c r="F1125" s="7" t="s">
        <v>2312</v>
      </c>
      <c r="G1125" s="7" t="s">
        <v>2692</v>
      </c>
      <c r="H1125" s="6" t="s">
        <v>208</v>
      </c>
      <c r="I1125" s="7" t="s">
        <v>2693</v>
      </c>
      <c r="J1125" s="46" t="s">
        <v>2694</v>
      </c>
    </row>
    <row r="1126" customFormat="false" ht="14" hidden="false" customHeight="true" outlineLevel="0" collapsed="false">
      <c r="A1126" s="5" t="s">
        <v>2695</v>
      </c>
      <c r="B1126" s="7" t="s">
        <v>2295</v>
      </c>
      <c r="C1126" s="5" t="s">
        <v>20</v>
      </c>
      <c r="D1126" s="5" t="s">
        <v>2572</v>
      </c>
      <c r="E1126" s="5" t="n">
        <v>2</v>
      </c>
      <c r="F1126" s="5" t="s">
        <v>2696</v>
      </c>
      <c r="G1126" s="5" t="s">
        <v>29</v>
      </c>
      <c r="H1126" s="6" t="s">
        <v>2697</v>
      </c>
      <c r="I1126" s="7" t="s">
        <v>2698</v>
      </c>
      <c r="J1126" s="46" t="s">
        <v>2699</v>
      </c>
    </row>
    <row r="1127" customFormat="false" ht="28" hidden="false" customHeight="false" outlineLevel="0" collapsed="false">
      <c r="A1127" s="5"/>
      <c r="B1127" s="7" t="s">
        <v>2295</v>
      </c>
      <c r="C1127" s="5" t="s">
        <v>20</v>
      </c>
      <c r="D1127" s="5" t="s">
        <v>2700</v>
      </c>
      <c r="E1127" s="5" t="n">
        <v>2</v>
      </c>
      <c r="F1127" s="5" t="s">
        <v>2701</v>
      </c>
      <c r="G1127" s="5" t="s">
        <v>105</v>
      </c>
      <c r="H1127" s="6" t="s">
        <v>98</v>
      </c>
      <c r="I1127" s="7"/>
      <c r="J1127" s="46"/>
    </row>
    <row r="1128" customFormat="false" ht="28" hidden="false" customHeight="false" outlineLevel="0" collapsed="false">
      <c r="A1128" s="5"/>
      <c r="B1128" s="7" t="s">
        <v>2295</v>
      </c>
      <c r="C1128" s="5" t="s">
        <v>20</v>
      </c>
      <c r="D1128" s="5" t="s">
        <v>2702</v>
      </c>
      <c r="E1128" s="5" t="n">
        <v>5</v>
      </c>
      <c r="F1128" s="5" t="s">
        <v>2703</v>
      </c>
      <c r="G1128" s="5" t="s">
        <v>105</v>
      </c>
      <c r="H1128" s="6" t="s">
        <v>98</v>
      </c>
      <c r="I1128" s="7"/>
      <c r="J1128" s="46"/>
    </row>
    <row r="1129" customFormat="false" ht="28" hidden="false" customHeight="true" outlineLevel="0" collapsed="false">
      <c r="A1129" s="44" t="s">
        <v>2704</v>
      </c>
      <c r="B1129" s="7" t="s">
        <v>2295</v>
      </c>
      <c r="C1129" s="5" t="s">
        <v>20</v>
      </c>
      <c r="D1129" s="44" t="s">
        <v>2705</v>
      </c>
      <c r="E1129" s="44" t="n">
        <v>2</v>
      </c>
      <c r="F1129" s="44" t="s">
        <v>2429</v>
      </c>
      <c r="G1129" s="44" t="s">
        <v>105</v>
      </c>
      <c r="H1129" s="16" t="s">
        <v>196</v>
      </c>
      <c r="I1129" s="44" t="s">
        <v>2706</v>
      </c>
      <c r="J1129" s="47" t="s">
        <v>2707</v>
      </c>
    </row>
    <row r="1130" customFormat="false" ht="14" hidden="false" customHeight="false" outlineLevel="0" collapsed="false">
      <c r="A1130" s="44"/>
      <c r="B1130" s="7" t="s">
        <v>2295</v>
      </c>
      <c r="C1130" s="5" t="s">
        <v>20</v>
      </c>
      <c r="D1130" s="44" t="s">
        <v>1475</v>
      </c>
      <c r="E1130" s="44" t="n">
        <v>2</v>
      </c>
      <c r="F1130" s="44" t="s">
        <v>2429</v>
      </c>
      <c r="G1130" s="44" t="s">
        <v>105</v>
      </c>
      <c r="H1130" s="16" t="s">
        <v>196</v>
      </c>
      <c r="I1130" s="44"/>
      <c r="J1130" s="47"/>
    </row>
    <row r="1131" customFormat="false" ht="14" hidden="false" customHeight="false" outlineLevel="0" collapsed="false">
      <c r="A1131" s="44"/>
      <c r="B1131" s="7" t="s">
        <v>2295</v>
      </c>
      <c r="C1131" s="5" t="s">
        <v>20</v>
      </c>
      <c r="D1131" s="44" t="s">
        <v>2708</v>
      </c>
      <c r="E1131" s="44" t="n">
        <v>2</v>
      </c>
      <c r="F1131" s="44" t="s">
        <v>2429</v>
      </c>
      <c r="G1131" s="44" t="s">
        <v>105</v>
      </c>
      <c r="H1131" s="16" t="s">
        <v>196</v>
      </c>
      <c r="I1131" s="44"/>
      <c r="J1131" s="47"/>
    </row>
    <row r="1132" customFormat="false" ht="14" hidden="false" customHeight="false" outlineLevel="0" collapsed="false">
      <c r="A1132" s="44"/>
      <c r="B1132" s="7" t="s">
        <v>2295</v>
      </c>
      <c r="C1132" s="5" t="s">
        <v>20</v>
      </c>
      <c r="D1132" s="44" t="s">
        <v>2709</v>
      </c>
      <c r="E1132" s="44" t="n">
        <v>2</v>
      </c>
      <c r="F1132" s="44" t="s">
        <v>2429</v>
      </c>
      <c r="G1132" s="44" t="s">
        <v>105</v>
      </c>
      <c r="H1132" s="16" t="s">
        <v>196</v>
      </c>
      <c r="I1132" s="44"/>
      <c r="J1132" s="47"/>
    </row>
    <row r="1133" customFormat="false" ht="14" hidden="false" customHeight="false" outlineLevel="0" collapsed="false">
      <c r="A1133" s="44"/>
      <c r="B1133" s="7" t="s">
        <v>2295</v>
      </c>
      <c r="C1133" s="5" t="s">
        <v>20</v>
      </c>
      <c r="D1133" s="44" t="s">
        <v>2710</v>
      </c>
      <c r="E1133" s="44" t="n">
        <v>2</v>
      </c>
      <c r="F1133" s="44" t="s">
        <v>104</v>
      </c>
      <c r="G1133" s="44" t="s">
        <v>105</v>
      </c>
      <c r="H1133" s="16" t="s">
        <v>196</v>
      </c>
      <c r="I1133" s="44"/>
      <c r="J1133" s="47"/>
    </row>
    <row r="1134" customFormat="false" ht="14" hidden="false" customHeight="true" outlineLevel="0" collapsed="false">
      <c r="A1134" s="5" t="s">
        <v>2711</v>
      </c>
      <c r="B1134" s="7" t="s">
        <v>2295</v>
      </c>
      <c r="C1134" s="5" t="s">
        <v>20</v>
      </c>
      <c r="D1134" s="5" t="s">
        <v>2712</v>
      </c>
      <c r="E1134" s="5" t="n">
        <v>15</v>
      </c>
      <c r="F1134" s="5" t="s">
        <v>2713</v>
      </c>
      <c r="G1134" s="5" t="s">
        <v>85</v>
      </c>
      <c r="H1134" s="6" t="s">
        <v>189</v>
      </c>
      <c r="I1134" s="5" t="s">
        <v>2714</v>
      </c>
      <c r="J1134" s="46" t="s">
        <v>2715</v>
      </c>
    </row>
    <row r="1135" customFormat="false" ht="28" hidden="false" customHeight="false" outlineLevel="0" collapsed="false">
      <c r="A1135" s="5"/>
      <c r="B1135" s="7" t="s">
        <v>2295</v>
      </c>
      <c r="C1135" s="5" t="s">
        <v>20</v>
      </c>
      <c r="D1135" s="5" t="s">
        <v>2716</v>
      </c>
      <c r="E1135" s="5" t="n">
        <v>20</v>
      </c>
      <c r="F1135" s="5" t="s">
        <v>2717</v>
      </c>
      <c r="G1135" s="5" t="s">
        <v>85</v>
      </c>
      <c r="H1135" s="6" t="s">
        <v>189</v>
      </c>
      <c r="I1135" s="5"/>
      <c r="J1135" s="46"/>
    </row>
    <row r="1136" customFormat="false" ht="14" hidden="false" customHeight="false" outlineLevel="0" collapsed="false">
      <c r="A1136" s="5"/>
      <c r="B1136" s="7" t="s">
        <v>2295</v>
      </c>
      <c r="C1136" s="5" t="s">
        <v>20</v>
      </c>
      <c r="D1136" s="5" t="s">
        <v>2718</v>
      </c>
      <c r="E1136" s="5" t="n">
        <v>10</v>
      </c>
      <c r="F1136" s="5" t="s">
        <v>2719</v>
      </c>
      <c r="G1136" s="5" t="s">
        <v>85</v>
      </c>
      <c r="H1136" s="6" t="s">
        <v>906</v>
      </c>
      <c r="I1136" s="5"/>
      <c r="J1136" s="46"/>
    </row>
    <row r="1137" customFormat="false" ht="60" hidden="false" customHeight="true" outlineLevel="0" collapsed="false">
      <c r="A1137" s="12" t="s">
        <v>2720</v>
      </c>
      <c r="B1137" s="7" t="s">
        <v>2295</v>
      </c>
      <c r="C1137" s="7" t="s">
        <v>216</v>
      </c>
      <c r="D1137" s="12" t="s">
        <v>2721</v>
      </c>
      <c r="E1137" s="12" t="n">
        <v>1</v>
      </c>
      <c r="F1137" s="12" t="s">
        <v>2722</v>
      </c>
      <c r="G1137" s="12" t="s">
        <v>2723</v>
      </c>
      <c r="H1137" s="7" t="s">
        <v>260</v>
      </c>
      <c r="I1137" s="12" t="s">
        <v>2724</v>
      </c>
      <c r="J1137" s="13" t="s">
        <v>2725</v>
      </c>
    </row>
    <row r="1138" customFormat="false" ht="45" hidden="false" customHeight="false" outlineLevel="0" collapsed="false">
      <c r="A1138" s="12"/>
      <c r="B1138" s="7" t="s">
        <v>2295</v>
      </c>
      <c r="C1138" s="7" t="s">
        <v>216</v>
      </c>
      <c r="D1138" s="12" t="s">
        <v>2726</v>
      </c>
      <c r="E1138" s="12" t="n">
        <v>1</v>
      </c>
      <c r="F1138" s="12" t="s">
        <v>2727</v>
      </c>
      <c r="G1138" s="12" t="s">
        <v>185</v>
      </c>
      <c r="H1138" s="7" t="s">
        <v>260</v>
      </c>
      <c r="I1138" s="12"/>
      <c r="J1138" s="13"/>
    </row>
    <row r="1139" customFormat="false" ht="45" hidden="false" customHeight="false" outlineLevel="0" collapsed="false">
      <c r="A1139" s="12"/>
      <c r="B1139" s="7" t="s">
        <v>2295</v>
      </c>
      <c r="C1139" s="7" t="s">
        <v>216</v>
      </c>
      <c r="D1139" s="12" t="s">
        <v>2140</v>
      </c>
      <c r="E1139" s="12" t="n">
        <v>1</v>
      </c>
      <c r="F1139" s="12" t="s">
        <v>2141</v>
      </c>
      <c r="G1139" s="12" t="s">
        <v>185</v>
      </c>
      <c r="H1139" s="7" t="s">
        <v>260</v>
      </c>
      <c r="I1139" s="12"/>
      <c r="J1139" s="13"/>
    </row>
    <row r="1140" customFormat="false" ht="28" hidden="false" customHeight="false" outlineLevel="0" collapsed="false">
      <c r="A1140" s="5" t="s">
        <v>2728</v>
      </c>
      <c r="B1140" s="7" t="s">
        <v>2295</v>
      </c>
      <c r="C1140" s="5" t="s">
        <v>20</v>
      </c>
      <c r="D1140" s="5" t="s">
        <v>631</v>
      </c>
      <c r="E1140" s="5" t="n">
        <v>10</v>
      </c>
      <c r="F1140" s="5" t="s">
        <v>2729</v>
      </c>
      <c r="G1140" s="5" t="s">
        <v>105</v>
      </c>
      <c r="H1140" s="6" t="s">
        <v>98</v>
      </c>
      <c r="I1140" s="5" t="s">
        <v>2730</v>
      </c>
      <c r="J1140" s="46" t="s">
        <v>2731</v>
      </c>
    </row>
    <row r="1141" customFormat="false" ht="14" hidden="false" customHeight="true" outlineLevel="0" collapsed="false">
      <c r="A1141" s="5" t="s">
        <v>2732</v>
      </c>
      <c r="B1141" s="5" t="s">
        <v>2295</v>
      </c>
      <c r="C1141" s="5" t="s">
        <v>20</v>
      </c>
      <c r="D1141" s="5" t="s">
        <v>2733</v>
      </c>
      <c r="E1141" s="5" t="n">
        <v>35</v>
      </c>
      <c r="F1141" s="5" t="s">
        <v>2734</v>
      </c>
      <c r="G1141" s="5" t="s">
        <v>105</v>
      </c>
      <c r="H1141" s="6" t="s">
        <v>196</v>
      </c>
      <c r="I1141" s="5" t="s">
        <v>2735</v>
      </c>
      <c r="J1141" s="46" t="s">
        <v>2736</v>
      </c>
    </row>
    <row r="1142" customFormat="false" ht="14" hidden="false" customHeight="false" outlineLevel="0" collapsed="false">
      <c r="A1142" s="5"/>
      <c r="B1142" s="5" t="s">
        <v>2295</v>
      </c>
      <c r="C1142" s="5" t="s">
        <v>20</v>
      </c>
      <c r="D1142" s="5" t="s">
        <v>2737</v>
      </c>
      <c r="E1142" s="5" t="n">
        <v>20</v>
      </c>
      <c r="F1142" s="5" t="s">
        <v>525</v>
      </c>
      <c r="G1142" s="5" t="s">
        <v>105</v>
      </c>
      <c r="H1142" s="6" t="s">
        <v>196</v>
      </c>
      <c r="I1142" s="5"/>
      <c r="J1142" s="46"/>
    </row>
    <row r="1143" customFormat="false" ht="42" hidden="false" customHeight="false" outlineLevel="0" collapsed="false">
      <c r="A1143" s="5" t="s">
        <v>2738</v>
      </c>
      <c r="B1143" s="7" t="s">
        <v>2295</v>
      </c>
      <c r="C1143" s="5" t="s">
        <v>20</v>
      </c>
      <c r="D1143" s="5" t="s">
        <v>2739</v>
      </c>
      <c r="E1143" s="5" t="n">
        <v>1</v>
      </c>
      <c r="F1143" s="5" t="s">
        <v>15</v>
      </c>
      <c r="G1143" s="5" t="s">
        <v>2740</v>
      </c>
      <c r="H1143" s="6" t="s">
        <v>2741</v>
      </c>
      <c r="I1143" s="5" t="s">
        <v>1069</v>
      </c>
      <c r="J1143" s="5" t="n">
        <v>18671748108</v>
      </c>
    </row>
    <row r="1144" customFormat="false" ht="14" hidden="false" customHeight="false" outlineLevel="0" collapsed="false">
      <c r="A1144" s="5" t="s">
        <v>2742</v>
      </c>
      <c r="B1144" s="7" t="s">
        <v>2295</v>
      </c>
      <c r="C1144" s="5" t="s">
        <v>20</v>
      </c>
      <c r="D1144" s="5" t="s">
        <v>2743</v>
      </c>
      <c r="E1144" s="5" t="n">
        <v>10</v>
      </c>
      <c r="F1144" s="5" t="s">
        <v>104</v>
      </c>
      <c r="G1144" s="5" t="s">
        <v>1000</v>
      </c>
      <c r="H1144" s="6" t="s">
        <v>165</v>
      </c>
      <c r="I1144" s="5" t="s">
        <v>2744</v>
      </c>
      <c r="J1144" s="5" t="n">
        <v>13872497481</v>
      </c>
    </row>
    <row r="1145" customFormat="false" ht="14" hidden="false" customHeight="true" outlineLevel="0" collapsed="false">
      <c r="A1145" s="5" t="s">
        <v>2745</v>
      </c>
      <c r="B1145" s="7" t="s">
        <v>2295</v>
      </c>
      <c r="C1145" s="5" t="s">
        <v>20</v>
      </c>
      <c r="D1145" s="5" t="s">
        <v>2423</v>
      </c>
      <c r="E1145" s="5" t="n">
        <v>10</v>
      </c>
      <c r="F1145" s="5" t="s">
        <v>378</v>
      </c>
      <c r="G1145" s="5" t="s">
        <v>23</v>
      </c>
      <c r="H1145" s="6" t="s">
        <v>98</v>
      </c>
      <c r="I1145" s="5" t="s">
        <v>2746</v>
      </c>
      <c r="J1145" s="6" t="s">
        <v>2747</v>
      </c>
    </row>
    <row r="1146" customFormat="false" ht="14" hidden="false" customHeight="false" outlineLevel="0" collapsed="false">
      <c r="A1146" s="5"/>
      <c r="B1146" s="7" t="s">
        <v>2295</v>
      </c>
      <c r="C1146" s="5" t="s">
        <v>20</v>
      </c>
      <c r="D1146" s="5" t="s">
        <v>2748</v>
      </c>
      <c r="E1146" s="5" t="n">
        <v>7</v>
      </c>
      <c r="F1146" s="5" t="s">
        <v>2749</v>
      </c>
      <c r="G1146" s="5" t="s">
        <v>23</v>
      </c>
      <c r="H1146" s="6" t="s">
        <v>98</v>
      </c>
      <c r="I1146" s="5"/>
      <c r="J1146" s="6"/>
    </row>
    <row r="1147" customFormat="false" ht="56" hidden="false" customHeight="true" outlineLevel="0" collapsed="false">
      <c r="A1147" s="5" t="s">
        <v>2750</v>
      </c>
      <c r="B1147" s="7" t="s">
        <v>2295</v>
      </c>
      <c r="C1147" s="5" t="s">
        <v>20</v>
      </c>
      <c r="D1147" s="5" t="s">
        <v>166</v>
      </c>
      <c r="E1147" s="5" t="n">
        <v>1</v>
      </c>
      <c r="F1147" s="5" t="s">
        <v>2751</v>
      </c>
      <c r="G1147" s="5" t="s">
        <v>23</v>
      </c>
      <c r="H1147" s="6" t="s">
        <v>1811</v>
      </c>
      <c r="I1147" s="52" t="s">
        <v>2752</v>
      </c>
      <c r="J1147" s="52" t="n">
        <v>13307205200</v>
      </c>
    </row>
    <row r="1148" customFormat="false" ht="56" hidden="false" customHeight="false" outlineLevel="0" collapsed="false">
      <c r="A1148" s="5"/>
      <c r="B1148" s="7" t="s">
        <v>2295</v>
      </c>
      <c r="C1148" s="5" t="s">
        <v>20</v>
      </c>
      <c r="D1148" s="5" t="s">
        <v>2753</v>
      </c>
      <c r="E1148" s="5" t="n">
        <v>2</v>
      </c>
      <c r="F1148" s="5" t="s">
        <v>2754</v>
      </c>
      <c r="G1148" s="5" t="s">
        <v>1000</v>
      </c>
      <c r="H1148" s="6" t="s">
        <v>537</v>
      </c>
      <c r="I1148" s="52"/>
      <c r="J1148" s="52"/>
    </row>
    <row r="1149" customFormat="false" ht="42" hidden="false" customHeight="false" outlineLevel="0" collapsed="false">
      <c r="A1149" s="5"/>
      <c r="B1149" s="7" t="s">
        <v>2295</v>
      </c>
      <c r="C1149" s="5" t="s">
        <v>20</v>
      </c>
      <c r="D1149" s="5" t="s">
        <v>2755</v>
      </c>
      <c r="E1149" s="5" t="n">
        <v>1</v>
      </c>
      <c r="F1149" s="5" t="s">
        <v>2756</v>
      </c>
      <c r="G1149" s="5" t="s">
        <v>1000</v>
      </c>
      <c r="H1149" s="6" t="s">
        <v>2757</v>
      </c>
      <c r="I1149" s="52"/>
      <c r="J1149" s="52"/>
    </row>
    <row r="1150" customFormat="false" ht="28" hidden="false" customHeight="false" outlineLevel="0" collapsed="false">
      <c r="A1150" s="5" t="s">
        <v>2758</v>
      </c>
      <c r="B1150" s="7" t="s">
        <v>2295</v>
      </c>
      <c r="C1150" s="5" t="s">
        <v>20</v>
      </c>
      <c r="D1150" s="5" t="s">
        <v>2759</v>
      </c>
      <c r="E1150" s="5" t="n">
        <v>3</v>
      </c>
      <c r="F1150" s="5" t="s">
        <v>2760</v>
      </c>
      <c r="G1150" s="5" t="s">
        <v>105</v>
      </c>
      <c r="H1150" s="6" t="s">
        <v>2761</v>
      </c>
      <c r="I1150" s="5" t="s">
        <v>2762</v>
      </c>
      <c r="J1150" s="46" t="s">
        <v>2763</v>
      </c>
    </row>
    <row r="1151" customFormat="false" ht="28" hidden="false" customHeight="true" outlineLevel="0" collapsed="false">
      <c r="A1151" s="5" t="s">
        <v>2764</v>
      </c>
      <c r="B1151" s="7" t="s">
        <v>2295</v>
      </c>
      <c r="C1151" s="5" t="s">
        <v>20</v>
      </c>
      <c r="D1151" s="5" t="s">
        <v>1071</v>
      </c>
      <c r="E1151" s="5" t="n">
        <v>7</v>
      </c>
      <c r="F1151" s="5" t="s">
        <v>2765</v>
      </c>
      <c r="G1151" s="5" t="s">
        <v>105</v>
      </c>
      <c r="H1151" s="6" t="s">
        <v>908</v>
      </c>
      <c r="I1151" s="7" t="s">
        <v>2766</v>
      </c>
      <c r="J1151" s="46" t="s">
        <v>2767</v>
      </c>
    </row>
    <row r="1152" customFormat="false" ht="42" hidden="false" customHeight="false" outlineLevel="0" collapsed="false">
      <c r="A1152" s="5"/>
      <c r="B1152" s="7" t="s">
        <v>2295</v>
      </c>
      <c r="C1152" s="5" t="s">
        <v>20</v>
      </c>
      <c r="D1152" s="5" t="s">
        <v>2768</v>
      </c>
      <c r="E1152" s="5" t="n">
        <v>3</v>
      </c>
      <c r="F1152" s="5" t="s">
        <v>2769</v>
      </c>
      <c r="G1152" s="5" t="s">
        <v>1000</v>
      </c>
      <c r="H1152" s="6" t="s">
        <v>908</v>
      </c>
      <c r="I1152" s="7"/>
      <c r="J1152" s="46"/>
    </row>
    <row r="1153" customFormat="false" ht="42" hidden="false" customHeight="false" outlineLevel="0" collapsed="false">
      <c r="A1153" s="5"/>
      <c r="B1153" s="7" t="s">
        <v>2295</v>
      </c>
      <c r="C1153" s="5" t="s">
        <v>20</v>
      </c>
      <c r="D1153" s="5" t="s">
        <v>2770</v>
      </c>
      <c r="E1153" s="5" t="n">
        <v>3</v>
      </c>
      <c r="F1153" s="5" t="s">
        <v>2771</v>
      </c>
      <c r="G1153" s="5" t="s">
        <v>1000</v>
      </c>
      <c r="H1153" s="6" t="s">
        <v>908</v>
      </c>
      <c r="I1153" s="7"/>
      <c r="J1153" s="46"/>
    </row>
    <row r="1154" customFormat="false" ht="42" hidden="false" customHeight="false" outlineLevel="0" collapsed="false">
      <c r="A1154" s="5"/>
      <c r="B1154" s="7" t="s">
        <v>2295</v>
      </c>
      <c r="C1154" s="5" t="s">
        <v>20</v>
      </c>
      <c r="D1154" s="5" t="s">
        <v>2772</v>
      </c>
      <c r="E1154" s="5" t="n">
        <v>4</v>
      </c>
      <c r="F1154" s="5" t="s">
        <v>2773</v>
      </c>
      <c r="G1154" s="5" t="s">
        <v>1000</v>
      </c>
      <c r="H1154" s="6" t="s">
        <v>196</v>
      </c>
      <c r="I1154" s="7"/>
      <c r="J1154" s="46"/>
    </row>
    <row r="1155" customFormat="false" ht="28" hidden="false" customHeight="true" outlineLevel="0" collapsed="false">
      <c r="A1155" s="5" t="s">
        <v>2774</v>
      </c>
      <c r="B1155" s="7" t="s">
        <v>2295</v>
      </c>
      <c r="C1155" s="5" t="s">
        <v>20</v>
      </c>
      <c r="D1155" s="5" t="s">
        <v>2775</v>
      </c>
      <c r="E1155" s="5" t="n">
        <v>5</v>
      </c>
      <c r="F1155" s="5" t="s">
        <v>2776</v>
      </c>
      <c r="G1155" s="5" t="s">
        <v>29</v>
      </c>
      <c r="H1155" s="6" t="s">
        <v>2458</v>
      </c>
      <c r="I1155" s="5" t="s">
        <v>2777</v>
      </c>
      <c r="J1155" s="46" t="s">
        <v>2778</v>
      </c>
    </row>
    <row r="1156" customFormat="false" ht="28" hidden="false" customHeight="false" outlineLevel="0" collapsed="false">
      <c r="A1156" s="5"/>
      <c r="B1156" s="7" t="s">
        <v>2295</v>
      </c>
      <c r="C1156" s="5" t="s">
        <v>20</v>
      </c>
      <c r="D1156" s="5" t="s">
        <v>2779</v>
      </c>
      <c r="E1156" s="5" t="n">
        <v>20</v>
      </c>
      <c r="F1156" s="5" t="s">
        <v>2780</v>
      </c>
      <c r="G1156" s="5" t="s">
        <v>1334</v>
      </c>
      <c r="H1156" s="6" t="s">
        <v>2781</v>
      </c>
      <c r="I1156" s="5"/>
      <c r="J1156" s="46"/>
    </row>
    <row r="1157" customFormat="false" ht="28" hidden="false" customHeight="false" outlineLevel="0" collapsed="false">
      <c r="A1157" s="5"/>
      <c r="B1157" s="7" t="s">
        <v>2295</v>
      </c>
      <c r="C1157" s="5" t="s">
        <v>20</v>
      </c>
      <c r="D1157" s="5" t="s">
        <v>2782</v>
      </c>
      <c r="E1157" s="5" t="n">
        <v>5</v>
      </c>
      <c r="F1157" s="5" t="s">
        <v>2780</v>
      </c>
      <c r="G1157" s="5" t="s">
        <v>1334</v>
      </c>
      <c r="H1157" s="6" t="s">
        <v>1072</v>
      </c>
      <c r="I1157" s="5"/>
      <c r="J1157" s="46"/>
    </row>
    <row r="1158" customFormat="false" ht="28" hidden="false" customHeight="false" outlineLevel="0" collapsed="false">
      <c r="A1158" s="5"/>
      <c r="B1158" s="7" t="s">
        <v>2295</v>
      </c>
      <c r="C1158" s="5" t="s">
        <v>20</v>
      </c>
      <c r="D1158" s="5" t="s">
        <v>2783</v>
      </c>
      <c r="E1158" s="5" t="n">
        <v>2</v>
      </c>
      <c r="F1158" s="5" t="s">
        <v>2780</v>
      </c>
      <c r="G1158" s="5" t="s">
        <v>1334</v>
      </c>
      <c r="H1158" s="6" t="s">
        <v>1072</v>
      </c>
      <c r="I1158" s="5"/>
      <c r="J1158" s="46"/>
    </row>
    <row r="1159" customFormat="false" ht="45" hidden="false" customHeight="true" outlineLevel="0" collapsed="false">
      <c r="A1159" s="12" t="s">
        <v>2784</v>
      </c>
      <c r="B1159" s="12" t="s">
        <v>2295</v>
      </c>
      <c r="C1159" s="53" t="s">
        <v>216</v>
      </c>
      <c r="D1159" s="12" t="s">
        <v>2785</v>
      </c>
      <c r="E1159" s="12" t="n">
        <v>1</v>
      </c>
      <c r="F1159" s="12" t="s">
        <v>2786</v>
      </c>
      <c r="G1159" s="12" t="s">
        <v>608</v>
      </c>
      <c r="H1159" s="7" t="s">
        <v>260</v>
      </c>
      <c r="I1159" s="12" t="s">
        <v>2787</v>
      </c>
      <c r="J1159" s="13" t="s">
        <v>2788</v>
      </c>
    </row>
    <row r="1160" customFormat="false" ht="45" hidden="false" customHeight="false" outlineLevel="0" collapsed="false">
      <c r="A1160" s="12"/>
      <c r="B1160" s="12" t="s">
        <v>2295</v>
      </c>
      <c r="C1160" s="53" t="s">
        <v>216</v>
      </c>
      <c r="D1160" s="12" t="s">
        <v>2789</v>
      </c>
      <c r="E1160" s="12" t="n">
        <v>1</v>
      </c>
      <c r="F1160" s="12" t="s">
        <v>2790</v>
      </c>
      <c r="G1160" s="12" t="s">
        <v>608</v>
      </c>
      <c r="H1160" s="7" t="s">
        <v>260</v>
      </c>
      <c r="I1160" s="12"/>
      <c r="J1160" s="13"/>
    </row>
    <row r="1161" customFormat="false" ht="42" hidden="false" customHeight="true" outlineLevel="0" collapsed="false">
      <c r="A1161" s="25" t="s">
        <v>1384</v>
      </c>
      <c r="B1161" s="5" t="s">
        <v>2791</v>
      </c>
      <c r="C1161" s="5" t="s">
        <v>20</v>
      </c>
      <c r="D1161" s="25" t="s">
        <v>1453</v>
      </c>
      <c r="E1161" s="25" t="n">
        <v>30</v>
      </c>
      <c r="F1161" s="25" t="s">
        <v>2792</v>
      </c>
      <c r="G1161" s="25" t="s">
        <v>2793</v>
      </c>
      <c r="H1161" s="20" t="s">
        <v>2794</v>
      </c>
      <c r="I1161" s="25" t="s">
        <v>1474</v>
      </c>
      <c r="J1161" s="25" t="n">
        <v>15971670835</v>
      </c>
    </row>
    <row r="1162" customFormat="false" ht="14" hidden="false" customHeight="true" outlineLevel="0" collapsed="false">
      <c r="A1162" s="25" t="s">
        <v>1470</v>
      </c>
      <c r="B1162" s="5" t="s">
        <v>2791</v>
      </c>
      <c r="C1162" s="5" t="s">
        <v>20</v>
      </c>
      <c r="D1162" s="25" t="s">
        <v>1456</v>
      </c>
      <c r="E1162" s="25" t="n">
        <v>20</v>
      </c>
      <c r="F1162" s="25" t="s">
        <v>2795</v>
      </c>
      <c r="G1162" s="25" t="s">
        <v>1473</v>
      </c>
      <c r="H1162" s="6" t="s">
        <v>192</v>
      </c>
      <c r="I1162" s="25"/>
      <c r="J1162" s="25" t="n">
        <v>15971670835</v>
      </c>
    </row>
    <row r="1163" customFormat="false" ht="14" hidden="false" customHeight="false" outlineLevel="0" collapsed="false">
      <c r="A1163" s="25"/>
      <c r="B1163" s="5" t="s">
        <v>2791</v>
      </c>
      <c r="C1163" s="5" t="s">
        <v>20</v>
      </c>
      <c r="D1163" s="25" t="s">
        <v>1370</v>
      </c>
      <c r="E1163" s="25" t="n">
        <v>5</v>
      </c>
      <c r="F1163" s="25" t="s">
        <v>104</v>
      </c>
      <c r="G1163" s="25" t="s">
        <v>1473</v>
      </c>
      <c r="H1163" s="6" t="s">
        <v>192</v>
      </c>
      <c r="I1163" s="25"/>
      <c r="J1163" s="25"/>
    </row>
    <row r="1164" customFormat="false" ht="90" hidden="false" customHeight="true" outlineLevel="0" collapsed="false">
      <c r="A1164" s="12" t="s">
        <v>2796</v>
      </c>
      <c r="B1164" s="12" t="s">
        <v>2791</v>
      </c>
      <c r="C1164" s="7" t="s">
        <v>20</v>
      </c>
      <c r="D1164" s="12" t="s">
        <v>2797</v>
      </c>
      <c r="E1164" s="12" t="n">
        <v>3</v>
      </c>
      <c r="F1164" s="12" t="s">
        <v>104</v>
      </c>
      <c r="G1164" s="12" t="s">
        <v>2798</v>
      </c>
      <c r="H1164" s="14" t="s">
        <v>2799</v>
      </c>
      <c r="I1164" s="12" t="s">
        <v>2800</v>
      </c>
      <c r="J1164" s="13" t="s">
        <v>2801</v>
      </c>
    </row>
    <row r="1165" customFormat="false" ht="90" hidden="false" customHeight="false" outlineLevel="0" collapsed="false">
      <c r="A1165" s="12"/>
      <c r="B1165" s="12" t="s">
        <v>2791</v>
      </c>
      <c r="C1165" s="7" t="s">
        <v>20</v>
      </c>
      <c r="D1165" s="12" t="s">
        <v>2802</v>
      </c>
      <c r="E1165" s="12" t="n">
        <v>3</v>
      </c>
      <c r="F1165" s="12" t="s">
        <v>104</v>
      </c>
      <c r="G1165" s="12" t="s">
        <v>2798</v>
      </c>
      <c r="H1165" s="14" t="s">
        <v>2799</v>
      </c>
      <c r="I1165" s="12"/>
      <c r="J1165" s="13"/>
    </row>
    <row r="1166" customFormat="false" ht="90" hidden="false" customHeight="false" outlineLevel="0" collapsed="false">
      <c r="A1166" s="12"/>
      <c r="B1166" s="12" t="s">
        <v>2791</v>
      </c>
      <c r="C1166" s="7" t="s">
        <v>20</v>
      </c>
      <c r="D1166" s="12" t="s">
        <v>2803</v>
      </c>
      <c r="E1166" s="12" t="n">
        <v>2</v>
      </c>
      <c r="F1166" s="12" t="s">
        <v>104</v>
      </c>
      <c r="G1166" s="12" t="s">
        <v>2798</v>
      </c>
      <c r="H1166" s="14" t="s">
        <v>2799</v>
      </c>
      <c r="I1166" s="12"/>
      <c r="J1166" s="13"/>
    </row>
    <row r="1167" customFormat="false" ht="90" hidden="false" customHeight="false" outlineLevel="0" collapsed="false">
      <c r="A1167" s="12"/>
      <c r="B1167" s="12" t="s">
        <v>2791</v>
      </c>
      <c r="C1167" s="7" t="s">
        <v>20</v>
      </c>
      <c r="D1167" s="12" t="s">
        <v>2804</v>
      </c>
      <c r="E1167" s="12" t="n">
        <v>10</v>
      </c>
      <c r="F1167" s="12" t="s">
        <v>104</v>
      </c>
      <c r="G1167" s="12" t="s">
        <v>2798</v>
      </c>
      <c r="H1167" s="14" t="s">
        <v>2799</v>
      </c>
      <c r="I1167" s="12"/>
      <c r="J1167" s="13"/>
    </row>
    <row r="1168" customFormat="false" ht="90" hidden="false" customHeight="false" outlineLevel="0" collapsed="false">
      <c r="A1168" s="12"/>
      <c r="B1168" s="12" t="s">
        <v>2791</v>
      </c>
      <c r="C1168" s="7" t="s">
        <v>20</v>
      </c>
      <c r="D1168" s="12" t="s">
        <v>2805</v>
      </c>
      <c r="E1168" s="12" t="n">
        <v>10</v>
      </c>
      <c r="F1168" s="12" t="s">
        <v>104</v>
      </c>
      <c r="G1168" s="12" t="s">
        <v>2798</v>
      </c>
      <c r="H1168" s="14" t="s">
        <v>2799</v>
      </c>
      <c r="I1168" s="12"/>
      <c r="J1168" s="13"/>
    </row>
    <row r="1169" customFormat="false" ht="90" hidden="false" customHeight="false" outlineLevel="0" collapsed="false">
      <c r="A1169" s="12"/>
      <c r="B1169" s="12" t="s">
        <v>2791</v>
      </c>
      <c r="C1169" s="7" t="s">
        <v>20</v>
      </c>
      <c r="D1169" s="12" t="s">
        <v>2806</v>
      </c>
      <c r="E1169" s="12" t="n">
        <v>10</v>
      </c>
      <c r="F1169" s="12" t="s">
        <v>104</v>
      </c>
      <c r="G1169" s="12" t="s">
        <v>2798</v>
      </c>
      <c r="H1169" s="14" t="s">
        <v>2799</v>
      </c>
      <c r="I1169" s="12"/>
      <c r="J1169" s="13"/>
    </row>
    <row r="1170" customFormat="false" ht="42" hidden="false" customHeight="true" outlineLevel="0" collapsed="false">
      <c r="A1170" s="25" t="s">
        <v>2796</v>
      </c>
      <c r="B1170" s="5" t="s">
        <v>2791</v>
      </c>
      <c r="C1170" s="5" t="s">
        <v>20</v>
      </c>
      <c r="D1170" s="25" t="s">
        <v>2807</v>
      </c>
      <c r="E1170" s="25" t="n">
        <v>45</v>
      </c>
      <c r="F1170" s="25" t="s">
        <v>2808</v>
      </c>
      <c r="G1170" s="25" t="s">
        <v>29</v>
      </c>
      <c r="H1170" s="20" t="s">
        <v>2809</v>
      </c>
      <c r="I1170" s="25" t="s">
        <v>2810</v>
      </c>
      <c r="J1170" s="20" t="s">
        <v>2811</v>
      </c>
    </row>
    <row r="1171" customFormat="false" ht="42" hidden="false" customHeight="false" outlineLevel="0" collapsed="false">
      <c r="A1171" s="25"/>
      <c r="B1171" s="5" t="s">
        <v>2791</v>
      </c>
      <c r="C1171" s="5" t="s">
        <v>20</v>
      </c>
      <c r="D1171" s="25" t="s">
        <v>2812</v>
      </c>
      <c r="E1171" s="25" t="n">
        <v>35</v>
      </c>
      <c r="F1171" s="25" t="s">
        <v>2813</v>
      </c>
      <c r="G1171" s="25" t="s">
        <v>29</v>
      </c>
      <c r="H1171" s="20" t="s">
        <v>2809</v>
      </c>
      <c r="I1171" s="25"/>
      <c r="J1171" s="25"/>
    </row>
    <row r="1172" customFormat="false" ht="42" hidden="false" customHeight="false" outlineLevel="0" collapsed="false">
      <c r="A1172" s="25"/>
      <c r="B1172" s="5" t="s">
        <v>2791</v>
      </c>
      <c r="C1172" s="5" t="s">
        <v>20</v>
      </c>
      <c r="D1172" s="25" t="s">
        <v>874</v>
      </c>
      <c r="E1172" s="25" t="n">
        <v>20</v>
      </c>
      <c r="F1172" s="25" t="s">
        <v>2814</v>
      </c>
      <c r="G1172" s="25" t="s">
        <v>29</v>
      </c>
      <c r="H1172" s="20" t="s">
        <v>2809</v>
      </c>
      <c r="I1172" s="25"/>
      <c r="J1172" s="25"/>
    </row>
    <row r="1173" customFormat="false" ht="28" hidden="false" customHeight="false" outlineLevel="0" collapsed="false">
      <c r="A1173" s="25"/>
      <c r="B1173" s="5" t="s">
        <v>2791</v>
      </c>
      <c r="C1173" s="5" t="s">
        <v>20</v>
      </c>
      <c r="D1173" s="20" t="s">
        <v>2815</v>
      </c>
      <c r="E1173" s="25" t="n">
        <v>5</v>
      </c>
      <c r="F1173" s="25" t="s">
        <v>2816</v>
      </c>
      <c r="G1173" s="25" t="s">
        <v>29</v>
      </c>
      <c r="H1173" s="20" t="s">
        <v>2809</v>
      </c>
      <c r="I1173" s="25"/>
      <c r="J1173" s="25"/>
    </row>
    <row r="1174" customFormat="false" ht="28" hidden="false" customHeight="false" outlineLevel="0" collapsed="false">
      <c r="A1174" s="25" t="s">
        <v>2817</v>
      </c>
      <c r="B1174" s="5" t="s">
        <v>2791</v>
      </c>
      <c r="C1174" s="5" t="s">
        <v>20</v>
      </c>
      <c r="D1174" s="25" t="s">
        <v>320</v>
      </c>
      <c r="E1174" s="20" t="s">
        <v>2818</v>
      </c>
      <c r="F1174" s="25" t="s">
        <v>2819</v>
      </c>
      <c r="G1174" s="25" t="s">
        <v>526</v>
      </c>
      <c r="H1174" s="20" t="s">
        <v>74</v>
      </c>
      <c r="I1174" s="25" t="s">
        <v>2820</v>
      </c>
      <c r="J1174" s="20" t="s">
        <v>2821</v>
      </c>
    </row>
    <row r="1175" customFormat="false" ht="14" hidden="false" customHeight="true" outlineLevel="0" collapsed="false">
      <c r="A1175" s="25" t="s">
        <v>2822</v>
      </c>
      <c r="B1175" s="5" t="s">
        <v>2791</v>
      </c>
      <c r="C1175" s="5" t="s">
        <v>20</v>
      </c>
      <c r="D1175" s="25" t="s">
        <v>2823</v>
      </c>
      <c r="E1175" s="25" t="n">
        <v>1</v>
      </c>
      <c r="F1175" s="25" t="s">
        <v>2802</v>
      </c>
      <c r="G1175" s="25" t="s">
        <v>526</v>
      </c>
      <c r="H1175" s="20" t="s">
        <v>2824</v>
      </c>
      <c r="I1175" s="25" t="s">
        <v>2825</v>
      </c>
      <c r="J1175" s="25" t="n">
        <v>13477117580</v>
      </c>
    </row>
    <row r="1176" customFormat="false" ht="14" hidden="false" customHeight="false" outlineLevel="0" collapsed="false">
      <c r="A1176" s="25"/>
      <c r="B1176" s="5" t="s">
        <v>2791</v>
      </c>
      <c r="C1176" s="5" t="s">
        <v>20</v>
      </c>
      <c r="D1176" s="25" t="s">
        <v>2826</v>
      </c>
      <c r="E1176" s="25" t="n">
        <v>1</v>
      </c>
      <c r="F1176" s="25" t="s">
        <v>2802</v>
      </c>
      <c r="G1176" s="25" t="s">
        <v>526</v>
      </c>
      <c r="H1176" s="20" t="s">
        <v>965</v>
      </c>
      <c r="I1176" s="25"/>
      <c r="J1176" s="25"/>
    </row>
    <row r="1177" customFormat="false" ht="14" hidden="false" customHeight="false" outlineLevel="0" collapsed="false">
      <c r="A1177" s="25"/>
      <c r="B1177" s="5" t="s">
        <v>2791</v>
      </c>
      <c r="C1177" s="5" t="s">
        <v>20</v>
      </c>
      <c r="D1177" s="25" t="s">
        <v>2827</v>
      </c>
      <c r="E1177" s="25" t="n">
        <v>1</v>
      </c>
      <c r="F1177" s="25" t="s">
        <v>2828</v>
      </c>
      <c r="G1177" s="25" t="s">
        <v>526</v>
      </c>
      <c r="H1177" s="20" t="s">
        <v>2824</v>
      </c>
      <c r="I1177" s="25"/>
      <c r="J1177" s="25"/>
    </row>
    <row r="1178" customFormat="false" ht="14" hidden="false" customHeight="false" outlineLevel="0" collapsed="false">
      <c r="A1178" s="25"/>
      <c r="B1178" s="5" t="s">
        <v>2791</v>
      </c>
      <c r="C1178" s="5" t="s">
        <v>20</v>
      </c>
      <c r="D1178" s="25" t="s">
        <v>2829</v>
      </c>
      <c r="E1178" s="25" t="n">
        <v>1</v>
      </c>
      <c r="F1178" s="25" t="s">
        <v>2830</v>
      </c>
      <c r="G1178" s="25" t="s">
        <v>526</v>
      </c>
      <c r="H1178" s="20" t="s">
        <v>2824</v>
      </c>
      <c r="I1178" s="25"/>
      <c r="J1178" s="25"/>
    </row>
    <row r="1179" customFormat="false" ht="14" hidden="false" customHeight="false" outlineLevel="0" collapsed="false">
      <c r="A1179" s="25"/>
      <c r="B1179" s="5" t="s">
        <v>2791</v>
      </c>
      <c r="C1179" s="5" t="s">
        <v>20</v>
      </c>
      <c r="D1179" s="25" t="s">
        <v>2831</v>
      </c>
      <c r="E1179" s="25" t="n">
        <v>1</v>
      </c>
      <c r="F1179" s="25" t="s">
        <v>742</v>
      </c>
      <c r="G1179" s="25" t="s">
        <v>526</v>
      </c>
      <c r="H1179" s="20" t="s">
        <v>965</v>
      </c>
      <c r="I1179" s="25"/>
      <c r="J1179" s="25"/>
    </row>
    <row r="1180" customFormat="false" ht="14" hidden="false" customHeight="false" outlineLevel="0" collapsed="false">
      <c r="A1180" s="25"/>
      <c r="B1180" s="5" t="s">
        <v>2791</v>
      </c>
      <c r="C1180" s="5" t="s">
        <v>20</v>
      </c>
      <c r="D1180" s="25" t="s">
        <v>2832</v>
      </c>
      <c r="E1180" s="25" t="n">
        <v>1</v>
      </c>
      <c r="F1180" s="25" t="s">
        <v>2828</v>
      </c>
      <c r="G1180" s="25" t="s">
        <v>2833</v>
      </c>
      <c r="H1180" s="20" t="s">
        <v>965</v>
      </c>
      <c r="I1180" s="25"/>
      <c r="J1180" s="25"/>
    </row>
    <row r="1181" customFormat="false" ht="14" hidden="false" customHeight="false" outlineLevel="0" collapsed="false">
      <c r="A1181" s="25" t="s">
        <v>2834</v>
      </c>
      <c r="B1181" s="5" t="s">
        <v>2791</v>
      </c>
      <c r="C1181" s="5" t="s">
        <v>20</v>
      </c>
      <c r="D1181" s="25" t="s">
        <v>2835</v>
      </c>
      <c r="E1181" s="25" t="n">
        <v>1</v>
      </c>
      <c r="F1181" s="25" t="s">
        <v>104</v>
      </c>
      <c r="G1181" s="25" t="s">
        <v>1489</v>
      </c>
      <c r="H1181" s="20" t="s">
        <v>2279</v>
      </c>
      <c r="I1181" s="25" t="s">
        <v>197</v>
      </c>
      <c r="J1181" s="25" t="n">
        <v>13997701198</v>
      </c>
    </row>
    <row r="1182" customFormat="false" ht="75" hidden="false" customHeight="true" outlineLevel="0" collapsed="false">
      <c r="A1182" s="12" t="s">
        <v>2836</v>
      </c>
      <c r="B1182" s="12" t="s">
        <v>2791</v>
      </c>
      <c r="C1182" s="7" t="s">
        <v>20</v>
      </c>
      <c r="D1182" s="12" t="s">
        <v>2837</v>
      </c>
      <c r="E1182" s="12" t="n">
        <v>2</v>
      </c>
      <c r="F1182" s="12" t="s">
        <v>2838</v>
      </c>
      <c r="G1182" s="12" t="s">
        <v>2839</v>
      </c>
      <c r="H1182" s="14" t="s">
        <v>2799</v>
      </c>
      <c r="I1182" s="12" t="s">
        <v>2840</v>
      </c>
      <c r="J1182" s="27" t="s">
        <v>2841</v>
      </c>
    </row>
    <row r="1183" customFormat="false" ht="14" hidden="false" customHeight="false" outlineLevel="0" collapsed="false">
      <c r="A1183" s="12"/>
      <c r="B1183" s="5" t="s">
        <v>2791</v>
      </c>
      <c r="C1183" s="5" t="s">
        <v>20</v>
      </c>
      <c r="D1183" s="25" t="s">
        <v>1565</v>
      </c>
      <c r="E1183" s="25" t="n">
        <v>2</v>
      </c>
      <c r="F1183" s="25" t="s">
        <v>2842</v>
      </c>
      <c r="G1183" s="25" t="s">
        <v>654</v>
      </c>
      <c r="H1183" s="20" t="s">
        <v>70</v>
      </c>
      <c r="I1183" s="12"/>
      <c r="J1183" s="27"/>
    </row>
    <row r="1184" customFormat="false" ht="14" hidden="false" customHeight="true" outlineLevel="0" collapsed="false">
      <c r="A1184" s="25" t="s">
        <v>2843</v>
      </c>
      <c r="B1184" s="5" t="s">
        <v>2791</v>
      </c>
      <c r="C1184" s="5" t="s">
        <v>20</v>
      </c>
      <c r="D1184" s="25" t="s">
        <v>724</v>
      </c>
      <c r="E1184" s="25" t="n">
        <v>20</v>
      </c>
      <c r="F1184" s="25" t="s">
        <v>2844</v>
      </c>
      <c r="G1184" s="25" t="s">
        <v>1489</v>
      </c>
      <c r="H1184" s="20" t="s">
        <v>2845</v>
      </c>
      <c r="I1184" s="25" t="s">
        <v>416</v>
      </c>
      <c r="J1184" s="20" t="s">
        <v>2846</v>
      </c>
    </row>
    <row r="1185" customFormat="false" ht="14" hidden="false" customHeight="false" outlineLevel="0" collapsed="false">
      <c r="A1185" s="25"/>
      <c r="B1185" s="5" t="s">
        <v>2791</v>
      </c>
      <c r="C1185" s="5" t="s">
        <v>20</v>
      </c>
      <c r="D1185" s="25" t="s">
        <v>2399</v>
      </c>
      <c r="E1185" s="25" t="n">
        <v>3</v>
      </c>
      <c r="F1185" s="25" t="s">
        <v>104</v>
      </c>
      <c r="G1185" s="25" t="s">
        <v>1489</v>
      </c>
      <c r="H1185" s="20" t="s">
        <v>1072</v>
      </c>
      <c r="I1185" s="25"/>
      <c r="J1185" s="25"/>
    </row>
    <row r="1186" customFormat="false" ht="14" hidden="false" customHeight="false" outlineLevel="0" collapsed="false">
      <c r="A1186" s="25"/>
      <c r="B1186" s="5" t="s">
        <v>2791</v>
      </c>
      <c r="C1186" s="5" t="s">
        <v>20</v>
      </c>
      <c r="D1186" s="25" t="s">
        <v>1913</v>
      </c>
      <c r="E1186" s="25" t="n">
        <v>1</v>
      </c>
      <c r="F1186" s="25" t="s">
        <v>2847</v>
      </c>
      <c r="G1186" s="25" t="s">
        <v>1489</v>
      </c>
      <c r="H1186" s="20" t="s">
        <v>196</v>
      </c>
      <c r="I1186" s="25"/>
      <c r="J1186" s="25"/>
    </row>
    <row r="1187" customFormat="false" ht="14" hidden="false" customHeight="true" outlineLevel="0" collapsed="false">
      <c r="A1187" s="5" t="s">
        <v>2848</v>
      </c>
      <c r="B1187" s="5" t="s">
        <v>2791</v>
      </c>
      <c r="C1187" s="5" t="s">
        <v>20</v>
      </c>
      <c r="D1187" s="5" t="s">
        <v>1800</v>
      </c>
      <c r="E1187" s="5" t="n">
        <v>2</v>
      </c>
      <c r="F1187" s="5" t="s">
        <v>2849</v>
      </c>
      <c r="G1187" s="5" t="s">
        <v>29</v>
      </c>
      <c r="H1187" s="6" t="s">
        <v>98</v>
      </c>
      <c r="I1187" s="5" t="s">
        <v>2850</v>
      </c>
      <c r="J1187" s="5" t="n">
        <v>13618680654</v>
      </c>
    </row>
    <row r="1188" customFormat="false" ht="14" hidden="false" customHeight="false" outlineLevel="0" collapsed="false">
      <c r="A1188" s="5"/>
      <c r="B1188" s="5" t="s">
        <v>2791</v>
      </c>
      <c r="C1188" s="5" t="s">
        <v>20</v>
      </c>
      <c r="D1188" s="5" t="s">
        <v>631</v>
      </c>
      <c r="E1188" s="5" t="n">
        <v>2</v>
      </c>
      <c r="F1188" s="5" t="s">
        <v>2851</v>
      </c>
      <c r="G1188" s="5" t="s">
        <v>29</v>
      </c>
      <c r="H1188" s="6" t="s">
        <v>98</v>
      </c>
      <c r="I1188" s="5"/>
      <c r="J1188" s="5"/>
    </row>
    <row r="1189" customFormat="false" ht="14" hidden="false" customHeight="false" outlineLevel="0" collapsed="false">
      <c r="A1189" s="5"/>
      <c r="B1189" s="5" t="s">
        <v>2791</v>
      </c>
      <c r="C1189" s="5" t="s">
        <v>20</v>
      </c>
      <c r="D1189" s="5" t="s">
        <v>2852</v>
      </c>
      <c r="E1189" s="5" t="n">
        <v>2</v>
      </c>
      <c r="F1189" s="5" t="s">
        <v>166</v>
      </c>
      <c r="G1189" s="5" t="s">
        <v>29</v>
      </c>
      <c r="H1189" s="6" t="s">
        <v>1924</v>
      </c>
      <c r="I1189" s="5"/>
      <c r="J1189" s="5"/>
    </row>
    <row r="1190" customFormat="false" ht="45" hidden="false" customHeight="true" outlineLevel="0" collapsed="false">
      <c r="A1190" s="12" t="s">
        <v>2853</v>
      </c>
      <c r="B1190" s="12" t="s">
        <v>2791</v>
      </c>
      <c r="C1190" s="7" t="s">
        <v>20</v>
      </c>
      <c r="D1190" s="12" t="s">
        <v>2854</v>
      </c>
      <c r="E1190" s="12" t="n">
        <v>5</v>
      </c>
      <c r="F1190" s="12" t="s">
        <v>1566</v>
      </c>
      <c r="G1190" s="12" t="s">
        <v>185</v>
      </c>
      <c r="H1190" s="14" t="s">
        <v>2855</v>
      </c>
      <c r="I1190" s="12" t="s">
        <v>2856</v>
      </c>
      <c r="J1190" s="27" t="s">
        <v>2857</v>
      </c>
    </row>
    <row r="1191" customFormat="false" ht="45" hidden="false" customHeight="false" outlineLevel="0" collapsed="false">
      <c r="A1191" s="12"/>
      <c r="B1191" s="12" t="s">
        <v>2791</v>
      </c>
      <c r="C1191" s="7" t="s">
        <v>20</v>
      </c>
      <c r="D1191" s="12" t="s">
        <v>2858</v>
      </c>
      <c r="E1191" s="12" t="n">
        <v>5</v>
      </c>
      <c r="F1191" s="12" t="s">
        <v>1566</v>
      </c>
      <c r="G1191" s="12" t="s">
        <v>185</v>
      </c>
      <c r="H1191" s="14" t="s">
        <v>2855</v>
      </c>
      <c r="I1191" s="12"/>
      <c r="J1191" s="27"/>
    </row>
    <row r="1192" customFormat="false" ht="45" hidden="false" customHeight="false" outlineLevel="0" collapsed="false">
      <c r="A1192" s="12"/>
      <c r="B1192" s="12" t="s">
        <v>2791</v>
      </c>
      <c r="C1192" s="7" t="s">
        <v>20</v>
      </c>
      <c r="D1192" s="12" t="s">
        <v>2859</v>
      </c>
      <c r="E1192" s="12" t="n">
        <v>1</v>
      </c>
      <c r="F1192" s="12" t="s">
        <v>2860</v>
      </c>
      <c r="G1192" s="12" t="s">
        <v>185</v>
      </c>
      <c r="H1192" s="14" t="s">
        <v>2855</v>
      </c>
      <c r="I1192" s="12"/>
      <c r="J1192" s="27"/>
    </row>
    <row r="1193" customFormat="false" ht="14" hidden="false" customHeight="true" outlineLevel="0" collapsed="false">
      <c r="A1193" s="12"/>
      <c r="B1193" s="5" t="s">
        <v>2791</v>
      </c>
      <c r="C1193" s="5" t="s">
        <v>20</v>
      </c>
      <c r="D1193" s="25" t="s">
        <v>2861</v>
      </c>
      <c r="E1193" s="25" t="n">
        <v>15</v>
      </c>
      <c r="F1193" s="25" t="s">
        <v>462</v>
      </c>
      <c r="G1193" s="25" t="s">
        <v>29</v>
      </c>
      <c r="H1193" s="20" t="s">
        <v>1274</v>
      </c>
      <c r="I1193" s="25" t="s">
        <v>2862</v>
      </c>
      <c r="J1193" s="20" t="s">
        <v>2863</v>
      </c>
    </row>
    <row r="1194" customFormat="false" ht="14" hidden="false" customHeight="false" outlineLevel="0" collapsed="false">
      <c r="A1194" s="12"/>
      <c r="B1194" s="5" t="s">
        <v>2791</v>
      </c>
      <c r="C1194" s="5" t="s">
        <v>20</v>
      </c>
      <c r="D1194" s="25" t="s">
        <v>1556</v>
      </c>
      <c r="E1194" s="25" t="n">
        <v>20</v>
      </c>
      <c r="F1194" s="25" t="s">
        <v>2864</v>
      </c>
      <c r="G1194" s="25" t="s">
        <v>2484</v>
      </c>
      <c r="H1194" s="20" t="s">
        <v>192</v>
      </c>
      <c r="I1194" s="25"/>
      <c r="J1194" s="25"/>
    </row>
    <row r="1195" customFormat="false" ht="28" hidden="false" customHeight="true" outlineLevel="0" collapsed="false">
      <c r="A1195" s="25" t="s">
        <v>2865</v>
      </c>
      <c r="B1195" s="5" t="s">
        <v>2791</v>
      </c>
      <c r="C1195" s="5" t="s">
        <v>20</v>
      </c>
      <c r="D1195" s="25" t="s">
        <v>2344</v>
      </c>
      <c r="E1195" s="25" t="n">
        <v>1</v>
      </c>
      <c r="F1195" s="25" t="s">
        <v>2866</v>
      </c>
      <c r="G1195" s="25" t="s">
        <v>962</v>
      </c>
      <c r="H1195" s="20" t="s">
        <v>2867</v>
      </c>
      <c r="I1195" s="25" t="s">
        <v>2160</v>
      </c>
      <c r="J1195" s="25" t="n">
        <v>13317579994</v>
      </c>
    </row>
    <row r="1196" customFormat="false" ht="14" hidden="false" customHeight="false" outlineLevel="0" collapsed="false">
      <c r="A1196" s="25"/>
      <c r="B1196" s="5" t="s">
        <v>2791</v>
      </c>
      <c r="C1196" s="5" t="s">
        <v>20</v>
      </c>
      <c r="D1196" s="25" t="s">
        <v>627</v>
      </c>
      <c r="E1196" s="25" t="n">
        <v>1</v>
      </c>
      <c r="F1196" s="25" t="s">
        <v>370</v>
      </c>
      <c r="G1196" s="25" t="s">
        <v>962</v>
      </c>
      <c r="H1196" s="20" t="s">
        <v>2868</v>
      </c>
      <c r="I1196" s="25"/>
      <c r="J1196" s="25"/>
    </row>
    <row r="1197" customFormat="false" ht="14" hidden="false" customHeight="false" outlineLevel="0" collapsed="false">
      <c r="A1197" s="25"/>
      <c r="B1197" s="5" t="s">
        <v>2791</v>
      </c>
      <c r="C1197" s="5" t="s">
        <v>20</v>
      </c>
      <c r="D1197" s="25" t="s">
        <v>2869</v>
      </c>
      <c r="E1197" s="25" t="n">
        <v>5</v>
      </c>
      <c r="F1197" s="25" t="s">
        <v>378</v>
      </c>
      <c r="G1197" s="25" t="s">
        <v>962</v>
      </c>
      <c r="H1197" s="20" t="s">
        <v>2870</v>
      </c>
      <c r="I1197" s="25"/>
      <c r="J1197" s="25"/>
    </row>
    <row r="1198" customFormat="false" ht="42" hidden="false" customHeight="false" outlineLevel="0" collapsed="false">
      <c r="A1198" s="5" t="s">
        <v>2871</v>
      </c>
      <c r="B1198" s="5" t="s">
        <v>2791</v>
      </c>
      <c r="C1198" s="5" t="s">
        <v>20</v>
      </c>
      <c r="D1198" s="5" t="s">
        <v>166</v>
      </c>
      <c r="E1198" s="5" t="n">
        <v>2</v>
      </c>
      <c r="F1198" s="5" t="s">
        <v>166</v>
      </c>
      <c r="G1198" s="5" t="s">
        <v>2872</v>
      </c>
      <c r="H1198" s="6" t="s">
        <v>1958</v>
      </c>
      <c r="I1198" s="5" t="s">
        <v>2873</v>
      </c>
      <c r="J1198" s="5" t="n">
        <v>13264908177</v>
      </c>
    </row>
    <row r="1199" customFormat="false" ht="28" hidden="false" customHeight="false" outlineLevel="0" collapsed="false">
      <c r="A1199" s="25" t="s">
        <v>2874</v>
      </c>
      <c r="B1199" s="5" t="s">
        <v>2791</v>
      </c>
      <c r="C1199" s="5" t="s">
        <v>20</v>
      </c>
      <c r="D1199" s="25" t="s">
        <v>2875</v>
      </c>
      <c r="E1199" s="25" t="n">
        <v>10</v>
      </c>
      <c r="F1199" s="25" t="s">
        <v>2876</v>
      </c>
      <c r="G1199" s="25" t="s">
        <v>2877</v>
      </c>
      <c r="H1199" s="20" t="s">
        <v>192</v>
      </c>
      <c r="I1199" s="25" t="s">
        <v>416</v>
      </c>
      <c r="J1199" s="25" t="n">
        <v>17707177080</v>
      </c>
    </row>
    <row r="1200" customFormat="false" ht="14" hidden="false" customHeight="true" outlineLevel="0" collapsed="false">
      <c r="A1200" s="25" t="s">
        <v>2878</v>
      </c>
      <c r="B1200" s="5" t="s">
        <v>2791</v>
      </c>
      <c r="C1200" s="5" t="s">
        <v>20</v>
      </c>
      <c r="D1200" s="29" t="s">
        <v>2879</v>
      </c>
      <c r="E1200" s="29" t="n">
        <v>4</v>
      </c>
      <c r="F1200" s="25" t="s">
        <v>2880</v>
      </c>
      <c r="G1200" s="29" t="s">
        <v>2881</v>
      </c>
      <c r="H1200" s="45" t="s">
        <v>331</v>
      </c>
      <c r="I1200" s="29" t="s">
        <v>2882</v>
      </c>
      <c r="J1200" s="29" t="n">
        <v>15327386294</v>
      </c>
    </row>
    <row r="1201" customFormat="false" ht="14" hidden="false" customHeight="false" outlineLevel="0" collapsed="false">
      <c r="A1201" s="25"/>
      <c r="B1201" s="5" t="s">
        <v>2791</v>
      </c>
      <c r="C1201" s="5" t="s">
        <v>20</v>
      </c>
      <c r="D1201" s="29" t="s">
        <v>2883</v>
      </c>
      <c r="E1201" s="29" t="n">
        <v>4</v>
      </c>
      <c r="F1201" s="25" t="s">
        <v>2884</v>
      </c>
      <c r="G1201" s="29" t="s">
        <v>2881</v>
      </c>
      <c r="H1201" s="45" t="s">
        <v>331</v>
      </c>
      <c r="I1201" s="29"/>
      <c r="J1201" s="29"/>
    </row>
    <row r="1202" customFormat="false" ht="14" hidden="false" customHeight="false" outlineLevel="0" collapsed="false">
      <c r="A1202" s="25"/>
      <c r="B1202" s="5" t="s">
        <v>2791</v>
      </c>
      <c r="C1202" s="5" t="s">
        <v>20</v>
      </c>
      <c r="D1202" s="29" t="s">
        <v>2885</v>
      </c>
      <c r="E1202" s="29" t="n">
        <v>4</v>
      </c>
      <c r="F1202" s="25" t="s">
        <v>2884</v>
      </c>
      <c r="G1202" s="29" t="s">
        <v>2881</v>
      </c>
      <c r="H1202" s="45" t="s">
        <v>331</v>
      </c>
      <c r="I1202" s="29"/>
      <c r="J1202" s="29"/>
    </row>
    <row r="1203" customFormat="false" ht="14" hidden="false" customHeight="false" outlineLevel="0" collapsed="false">
      <c r="A1203" s="25"/>
      <c r="B1203" s="5" t="s">
        <v>2791</v>
      </c>
      <c r="C1203" s="5" t="s">
        <v>20</v>
      </c>
      <c r="D1203" s="29" t="s">
        <v>2886</v>
      </c>
      <c r="E1203" s="29" t="n">
        <v>2</v>
      </c>
      <c r="F1203" s="29" t="s">
        <v>1071</v>
      </c>
      <c r="G1203" s="29" t="s">
        <v>2881</v>
      </c>
      <c r="H1203" s="45" t="s">
        <v>331</v>
      </c>
      <c r="I1203" s="29"/>
      <c r="J1203" s="29"/>
    </row>
    <row r="1204" customFormat="false" ht="14" hidden="false" customHeight="false" outlineLevel="0" collapsed="false">
      <c r="A1204" s="25"/>
      <c r="B1204" s="5" t="s">
        <v>2791</v>
      </c>
      <c r="C1204" s="5" t="s">
        <v>20</v>
      </c>
      <c r="D1204" s="29" t="s">
        <v>1475</v>
      </c>
      <c r="E1204" s="29" t="n">
        <v>20</v>
      </c>
      <c r="F1204" s="29" t="s">
        <v>104</v>
      </c>
      <c r="G1204" s="29" t="s">
        <v>2887</v>
      </c>
      <c r="H1204" s="30" t="s">
        <v>391</v>
      </c>
      <c r="I1204" s="29"/>
      <c r="J1204" s="29"/>
    </row>
    <row r="1205" customFormat="false" ht="14" hidden="false" customHeight="false" outlineLevel="0" collapsed="false">
      <c r="A1205" s="25"/>
      <c r="B1205" s="5" t="s">
        <v>2791</v>
      </c>
      <c r="C1205" s="5" t="s">
        <v>20</v>
      </c>
      <c r="D1205" s="29" t="s">
        <v>2888</v>
      </c>
      <c r="E1205" s="29" t="n">
        <v>2</v>
      </c>
      <c r="F1205" s="29" t="s">
        <v>104</v>
      </c>
      <c r="G1205" s="29" t="s">
        <v>2887</v>
      </c>
      <c r="H1205" s="30" t="s">
        <v>196</v>
      </c>
      <c r="I1205" s="29"/>
      <c r="J1205" s="29"/>
    </row>
    <row r="1206" customFormat="false" ht="14" hidden="false" customHeight="false" outlineLevel="0" collapsed="false">
      <c r="A1206" s="25"/>
      <c r="B1206" s="5" t="s">
        <v>2791</v>
      </c>
      <c r="C1206" s="5" t="s">
        <v>20</v>
      </c>
      <c r="D1206" s="29" t="s">
        <v>2666</v>
      </c>
      <c r="E1206" s="29" t="n">
        <v>1</v>
      </c>
      <c r="F1206" s="25" t="s">
        <v>2889</v>
      </c>
      <c r="G1206" s="29" t="s">
        <v>962</v>
      </c>
      <c r="H1206" s="30" t="s">
        <v>331</v>
      </c>
      <c r="I1206" s="29"/>
      <c r="J1206" s="29"/>
    </row>
    <row r="1207" customFormat="false" ht="14" hidden="false" customHeight="false" outlineLevel="0" collapsed="false">
      <c r="A1207" s="25"/>
      <c r="B1207" s="5" t="s">
        <v>2791</v>
      </c>
      <c r="C1207" s="5" t="s">
        <v>20</v>
      </c>
      <c r="D1207" s="29" t="s">
        <v>2890</v>
      </c>
      <c r="E1207" s="29" t="n">
        <v>1</v>
      </c>
      <c r="F1207" s="29" t="s">
        <v>104</v>
      </c>
      <c r="G1207" s="29" t="s">
        <v>962</v>
      </c>
      <c r="H1207" s="30" t="s">
        <v>391</v>
      </c>
      <c r="I1207" s="29"/>
      <c r="J1207" s="29"/>
    </row>
    <row r="1208" customFormat="false" ht="14" hidden="false" customHeight="true" outlineLevel="0" collapsed="false">
      <c r="A1208" s="25" t="s">
        <v>2891</v>
      </c>
      <c r="B1208" s="5" t="s">
        <v>2791</v>
      </c>
      <c r="C1208" s="5" t="s">
        <v>20</v>
      </c>
      <c r="D1208" s="25" t="s">
        <v>346</v>
      </c>
      <c r="E1208" s="25" t="n">
        <v>20</v>
      </c>
      <c r="F1208" s="25" t="s">
        <v>2892</v>
      </c>
      <c r="G1208" s="25" t="s">
        <v>667</v>
      </c>
      <c r="H1208" s="20" t="s">
        <v>2893</v>
      </c>
      <c r="I1208" s="25" t="s">
        <v>2894</v>
      </c>
      <c r="J1208" s="25" t="n">
        <v>17320321921</v>
      </c>
    </row>
    <row r="1209" customFormat="false" ht="14" hidden="false" customHeight="false" outlineLevel="0" collapsed="false">
      <c r="A1209" s="25"/>
      <c r="B1209" s="5" t="s">
        <v>2791</v>
      </c>
      <c r="C1209" s="5" t="s">
        <v>20</v>
      </c>
      <c r="D1209" s="25" t="s">
        <v>354</v>
      </c>
      <c r="E1209" s="25" t="n">
        <v>10</v>
      </c>
      <c r="F1209" s="25" t="s">
        <v>2895</v>
      </c>
      <c r="G1209" s="25" t="s">
        <v>667</v>
      </c>
      <c r="H1209" s="20" t="s">
        <v>2893</v>
      </c>
      <c r="I1209" s="25"/>
      <c r="J1209" s="25"/>
    </row>
    <row r="1210" customFormat="false" ht="14" hidden="false" customHeight="false" outlineLevel="0" collapsed="false">
      <c r="A1210" s="25"/>
      <c r="B1210" s="5" t="s">
        <v>2791</v>
      </c>
      <c r="C1210" s="5" t="s">
        <v>20</v>
      </c>
      <c r="D1210" s="25" t="s">
        <v>350</v>
      </c>
      <c r="E1210" s="25" t="n">
        <v>10</v>
      </c>
      <c r="F1210" s="25" t="s">
        <v>2896</v>
      </c>
      <c r="G1210" s="25" t="s">
        <v>29</v>
      </c>
      <c r="H1210" s="20" t="s">
        <v>2897</v>
      </c>
      <c r="I1210" s="25"/>
      <c r="J1210" s="25"/>
    </row>
    <row r="1211" customFormat="false" ht="14" hidden="false" customHeight="false" outlineLevel="0" collapsed="false">
      <c r="A1211" s="25"/>
      <c r="B1211" s="5" t="s">
        <v>2791</v>
      </c>
      <c r="C1211" s="5" t="s">
        <v>20</v>
      </c>
      <c r="D1211" s="25" t="s">
        <v>352</v>
      </c>
      <c r="E1211" s="25" t="n">
        <v>5</v>
      </c>
      <c r="F1211" s="25" t="s">
        <v>409</v>
      </c>
      <c r="G1211" s="25" t="s">
        <v>29</v>
      </c>
      <c r="H1211" s="20" t="s">
        <v>2897</v>
      </c>
      <c r="I1211" s="25"/>
      <c r="J1211" s="25"/>
    </row>
    <row r="1212" customFormat="false" ht="14" hidden="false" customHeight="false" outlineLevel="0" collapsed="false">
      <c r="A1212" s="25"/>
      <c r="B1212" s="5" t="s">
        <v>2791</v>
      </c>
      <c r="C1212" s="5" t="s">
        <v>20</v>
      </c>
      <c r="D1212" s="25" t="s">
        <v>358</v>
      </c>
      <c r="E1212" s="25" t="n">
        <v>2</v>
      </c>
      <c r="F1212" s="25" t="s">
        <v>2898</v>
      </c>
      <c r="G1212" s="25" t="s">
        <v>29</v>
      </c>
      <c r="H1212" s="20" t="s">
        <v>2899</v>
      </c>
      <c r="I1212" s="25"/>
      <c r="J1212" s="25"/>
    </row>
    <row r="1213" customFormat="false" ht="14" hidden="false" customHeight="false" outlineLevel="0" collapsed="false">
      <c r="A1213" s="25"/>
      <c r="B1213" s="5" t="s">
        <v>2791</v>
      </c>
      <c r="C1213" s="5" t="s">
        <v>20</v>
      </c>
      <c r="D1213" s="25" t="s">
        <v>362</v>
      </c>
      <c r="E1213" s="25" t="n">
        <v>2</v>
      </c>
      <c r="F1213" s="25" t="s">
        <v>2900</v>
      </c>
      <c r="G1213" s="25" t="s">
        <v>29</v>
      </c>
      <c r="H1213" s="20" t="s">
        <v>2893</v>
      </c>
      <c r="I1213" s="25"/>
      <c r="J1213" s="25"/>
    </row>
    <row r="1214" customFormat="false" ht="14" hidden="false" customHeight="false" outlineLevel="0" collapsed="false">
      <c r="A1214" s="25"/>
      <c r="B1214" s="5" t="s">
        <v>2791</v>
      </c>
      <c r="C1214" s="5" t="s">
        <v>20</v>
      </c>
      <c r="D1214" s="25" t="s">
        <v>366</v>
      </c>
      <c r="E1214" s="25" t="n">
        <v>5</v>
      </c>
      <c r="F1214" s="25" t="s">
        <v>409</v>
      </c>
      <c r="G1214" s="25" t="s">
        <v>29</v>
      </c>
      <c r="H1214" s="20" t="s">
        <v>2893</v>
      </c>
      <c r="I1214" s="25"/>
      <c r="J1214" s="25"/>
    </row>
    <row r="1215" customFormat="false" ht="14" hidden="false" customHeight="false" outlineLevel="0" collapsed="false">
      <c r="A1215" s="25"/>
      <c r="B1215" s="5" t="s">
        <v>2791</v>
      </c>
      <c r="C1215" s="5" t="s">
        <v>20</v>
      </c>
      <c r="D1215" s="25" t="s">
        <v>164</v>
      </c>
      <c r="E1215" s="25" t="n">
        <v>5</v>
      </c>
      <c r="F1215" s="25" t="s">
        <v>597</v>
      </c>
      <c r="G1215" s="25" t="s">
        <v>29</v>
      </c>
      <c r="H1215" s="20" t="s">
        <v>2899</v>
      </c>
      <c r="I1215" s="25"/>
      <c r="J1215" s="25"/>
    </row>
    <row r="1216" customFormat="false" ht="14" hidden="false" customHeight="false" outlineLevel="0" collapsed="false">
      <c r="A1216" s="25"/>
      <c r="B1216" s="5" t="s">
        <v>2791</v>
      </c>
      <c r="C1216" s="5" t="s">
        <v>20</v>
      </c>
      <c r="D1216" s="25" t="s">
        <v>370</v>
      </c>
      <c r="E1216" s="25" t="n">
        <v>2</v>
      </c>
      <c r="F1216" s="25" t="s">
        <v>370</v>
      </c>
      <c r="G1216" s="25" t="s">
        <v>29</v>
      </c>
      <c r="H1216" s="20" t="s">
        <v>2899</v>
      </c>
      <c r="I1216" s="25"/>
      <c r="J1216" s="25"/>
    </row>
    <row r="1217" customFormat="false" ht="14" hidden="false" customHeight="false" outlineLevel="0" collapsed="false">
      <c r="A1217" s="25"/>
      <c r="B1217" s="5" t="s">
        <v>2791</v>
      </c>
      <c r="C1217" s="5" t="s">
        <v>20</v>
      </c>
      <c r="D1217" s="25" t="s">
        <v>372</v>
      </c>
      <c r="E1217" s="25" t="n">
        <v>2</v>
      </c>
      <c r="F1217" s="25" t="s">
        <v>372</v>
      </c>
      <c r="G1217" s="25" t="s">
        <v>29</v>
      </c>
      <c r="H1217" s="20" t="s">
        <v>2899</v>
      </c>
      <c r="I1217" s="25"/>
      <c r="J1217" s="25"/>
    </row>
    <row r="1218" customFormat="false" ht="14" hidden="false" customHeight="false" outlineLevel="0" collapsed="false">
      <c r="A1218" s="25"/>
      <c r="B1218" s="5" t="s">
        <v>2791</v>
      </c>
      <c r="C1218" s="5" t="s">
        <v>20</v>
      </c>
      <c r="D1218" s="25" t="s">
        <v>376</v>
      </c>
      <c r="E1218" s="25" t="n">
        <v>2</v>
      </c>
      <c r="F1218" s="25" t="s">
        <v>376</v>
      </c>
      <c r="G1218" s="25" t="s">
        <v>29</v>
      </c>
      <c r="H1218" s="20" t="s">
        <v>2899</v>
      </c>
      <c r="I1218" s="25"/>
      <c r="J1218" s="25"/>
    </row>
    <row r="1219" customFormat="false" ht="14" hidden="false" customHeight="true" outlineLevel="0" collapsed="false">
      <c r="A1219" s="5" t="s">
        <v>2901</v>
      </c>
      <c r="B1219" s="5" t="s">
        <v>2791</v>
      </c>
      <c r="C1219" s="5" t="s">
        <v>20</v>
      </c>
      <c r="D1219" s="7" t="s">
        <v>2805</v>
      </c>
      <c r="E1219" s="7" t="n">
        <v>2</v>
      </c>
      <c r="F1219" s="5" t="s">
        <v>2902</v>
      </c>
      <c r="G1219" s="7" t="s">
        <v>534</v>
      </c>
      <c r="H1219" s="6" t="s">
        <v>189</v>
      </c>
      <c r="I1219" s="7" t="s">
        <v>2766</v>
      </c>
      <c r="J1219" s="7" t="n">
        <v>15872602179</v>
      </c>
    </row>
    <row r="1220" customFormat="false" ht="14" hidden="false" customHeight="false" outlineLevel="0" collapsed="false">
      <c r="A1220" s="5"/>
      <c r="B1220" s="5" t="s">
        <v>2791</v>
      </c>
      <c r="C1220" s="5" t="s">
        <v>20</v>
      </c>
      <c r="D1220" s="7" t="s">
        <v>2666</v>
      </c>
      <c r="E1220" s="7" t="n">
        <v>5</v>
      </c>
      <c r="F1220" s="5" t="s">
        <v>2903</v>
      </c>
      <c r="G1220" s="7" t="s">
        <v>534</v>
      </c>
      <c r="H1220" s="6" t="s">
        <v>1455</v>
      </c>
      <c r="I1220" s="7"/>
      <c r="J1220" s="7"/>
    </row>
    <row r="1221" customFormat="false" ht="14" hidden="false" customHeight="false" outlineLevel="0" collapsed="false">
      <c r="A1221" s="5"/>
      <c r="B1221" s="5" t="s">
        <v>2791</v>
      </c>
      <c r="C1221" s="5" t="s">
        <v>20</v>
      </c>
      <c r="D1221" s="7" t="s">
        <v>2904</v>
      </c>
      <c r="E1221" s="7" t="n">
        <v>5</v>
      </c>
      <c r="F1221" s="5" t="s">
        <v>2905</v>
      </c>
      <c r="G1221" s="7" t="s">
        <v>534</v>
      </c>
      <c r="H1221" s="6" t="s">
        <v>1323</v>
      </c>
      <c r="I1221" s="7"/>
      <c r="J1221" s="7"/>
    </row>
    <row r="1222" customFormat="false" ht="28" hidden="false" customHeight="false" outlineLevel="0" collapsed="false">
      <c r="A1222" s="5"/>
      <c r="B1222" s="5" t="s">
        <v>2791</v>
      </c>
      <c r="C1222" s="5" t="s">
        <v>20</v>
      </c>
      <c r="D1222" s="7" t="s">
        <v>1565</v>
      </c>
      <c r="E1222" s="7" t="n">
        <v>3</v>
      </c>
      <c r="F1222" s="5" t="s">
        <v>2906</v>
      </c>
      <c r="G1222" s="7" t="s">
        <v>534</v>
      </c>
      <c r="H1222" s="6" t="s">
        <v>2534</v>
      </c>
      <c r="I1222" s="7"/>
      <c r="J1222" s="7"/>
    </row>
    <row r="1223" customFormat="false" ht="14" hidden="false" customHeight="true" outlineLevel="0" collapsed="false">
      <c r="A1223" s="25" t="s">
        <v>2907</v>
      </c>
      <c r="B1223" s="5" t="s">
        <v>2791</v>
      </c>
      <c r="C1223" s="5" t="s">
        <v>20</v>
      </c>
      <c r="D1223" s="25" t="s">
        <v>985</v>
      </c>
      <c r="E1223" s="25" t="n">
        <v>2</v>
      </c>
      <c r="F1223" s="25" t="s">
        <v>2908</v>
      </c>
      <c r="G1223" s="25" t="s">
        <v>2909</v>
      </c>
      <c r="H1223" s="20" t="s">
        <v>196</v>
      </c>
      <c r="I1223" s="25" t="s">
        <v>197</v>
      </c>
      <c r="J1223" s="20" t="s">
        <v>2910</v>
      </c>
    </row>
    <row r="1224" customFormat="false" ht="14" hidden="false" customHeight="false" outlineLevel="0" collapsed="false">
      <c r="A1224" s="25"/>
      <c r="B1224" s="5" t="s">
        <v>2791</v>
      </c>
      <c r="C1224" s="5" t="s">
        <v>20</v>
      </c>
      <c r="D1224" s="25" t="s">
        <v>2911</v>
      </c>
      <c r="E1224" s="25" t="n">
        <v>3</v>
      </c>
      <c r="F1224" s="25" t="s">
        <v>2912</v>
      </c>
      <c r="G1224" s="25" t="s">
        <v>2913</v>
      </c>
      <c r="H1224" s="20" t="s">
        <v>1040</v>
      </c>
      <c r="I1224" s="25"/>
      <c r="J1224" s="25"/>
    </row>
    <row r="1225" customFormat="false" ht="14" hidden="false" customHeight="false" outlineLevel="0" collapsed="false">
      <c r="A1225" s="25"/>
      <c r="B1225" s="5" t="s">
        <v>2791</v>
      </c>
      <c r="C1225" s="5" t="s">
        <v>20</v>
      </c>
      <c r="D1225" s="25" t="s">
        <v>2914</v>
      </c>
      <c r="E1225" s="25" t="n">
        <v>3</v>
      </c>
      <c r="F1225" s="25" t="s">
        <v>2912</v>
      </c>
      <c r="G1225" s="25" t="s">
        <v>2913</v>
      </c>
      <c r="H1225" s="20" t="s">
        <v>1040</v>
      </c>
      <c r="I1225" s="25"/>
      <c r="J1225" s="25"/>
    </row>
    <row r="1226" customFormat="false" ht="14" hidden="false" customHeight="false" outlineLevel="0" collapsed="false">
      <c r="A1226" s="25"/>
      <c r="B1226" s="5" t="s">
        <v>2791</v>
      </c>
      <c r="C1226" s="5" t="s">
        <v>20</v>
      </c>
      <c r="D1226" s="25" t="s">
        <v>2113</v>
      </c>
      <c r="E1226" s="25" t="n">
        <v>3</v>
      </c>
      <c r="F1226" s="25" t="s">
        <v>2912</v>
      </c>
      <c r="G1226" s="25" t="s">
        <v>2913</v>
      </c>
      <c r="H1226" s="20" t="s">
        <v>1040</v>
      </c>
      <c r="I1226" s="25"/>
      <c r="J1226" s="25"/>
    </row>
    <row r="1227" customFormat="false" ht="14" hidden="false" customHeight="false" outlineLevel="0" collapsed="false">
      <c r="A1227" s="25"/>
      <c r="B1227" s="5" t="s">
        <v>2791</v>
      </c>
      <c r="C1227" s="5" t="s">
        <v>20</v>
      </c>
      <c r="D1227" s="25" t="s">
        <v>2915</v>
      </c>
      <c r="E1227" s="25" t="n">
        <v>1</v>
      </c>
      <c r="F1227" s="25" t="s">
        <v>2912</v>
      </c>
      <c r="G1227" s="25" t="s">
        <v>962</v>
      </c>
      <c r="H1227" s="20" t="s">
        <v>196</v>
      </c>
      <c r="I1227" s="25"/>
      <c r="J1227" s="25"/>
    </row>
    <row r="1228" customFormat="false" ht="14" hidden="false" customHeight="false" outlineLevel="0" collapsed="false">
      <c r="A1228" s="25"/>
      <c r="B1228" s="5" t="s">
        <v>2791</v>
      </c>
      <c r="C1228" s="5" t="s">
        <v>20</v>
      </c>
      <c r="D1228" s="25" t="s">
        <v>2916</v>
      </c>
      <c r="E1228" s="25" t="n">
        <v>1</v>
      </c>
      <c r="F1228" s="25" t="s">
        <v>2917</v>
      </c>
      <c r="G1228" s="25" t="s">
        <v>956</v>
      </c>
      <c r="H1228" s="20" t="s">
        <v>537</v>
      </c>
      <c r="I1228" s="25"/>
      <c r="J1228" s="25"/>
    </row>
    <row r="1229" customFormat="false" ht="14" hidden="false" customHeight="false" outlineLevel="0" collapsed="false">
      <c r="A1229" s="25"/>
      <c r="B1229" s="5" t="s">
        <v>2791</v>
      </c>
      <c r="C1229" s="5" t="s">
        <v>20</v>
      </c>
      <c r="D1229" s="25" t="s">
        <v>585</v>
      </c>
      <c r="E1229" s="25" t="n">
        <v>1</v>
      </c>
      <c r="F1229" s="25" t="s">
        <v>2912</v>
      </c>
      <c r="G1229" s="25" t="s">
        <v>2913</v>
      </c>
      <c r="H1229" s="20" t="s">
        <v>1040</v>
      </c>
      <c r="I1229" s="25"/>
      <c r="J1229" s="25"/>
    </row>
    <row r="1230" customFormat="false" ht="14" hidden="false" customHeight="true" outlineLevel="0" collapsed="false">
      <c r="A1230" s="25" t="s">
        <v>2918</v>
      </c>
      <c r="B1230" s="5" t="s">
        <v>2791</v>
      </c>
      <c r="C1230" s="5" t="s">
        <v>20</v>
      </c>
      <c r="D1230" s="25" t="s">
        <v>499</v>
      </c>
      <c r="E1230" s="25" t="n">
        <v>2</v>
      </c>
      <c r="F1230" s="25" t="s">
        <v>2919</v>
      </c>
      <c r="G1230" s="25" t="s">
        <v>105</v>
      </c>
      <c r="H1230" s="6" t="s">
        <v>192</v>
      </c>
      <c r="I1230" s="25" t="s">
        <v>576</v>
      </c>
      <c r="J1230" s="54" t="s">
        <v>2920</v>
      </c>
    </row>
    <row r="1231" customFormat="false" ht="14" hidden="false" customHeight="false" outlineLevel="0" collapsed="false">
      <c r="A1231" s="25"/>
      <c r="B1231" s="5" t="s">
        <v>2791</v>
      </c>
      <c r="C1231" s="5" t="s">
        <v>20</v>
      </c>
      <c r="D1231" s="25" t="s">
        <v>1103</v>
      </c>
      <c r="E1231" s="25" t="n">
        <v>2</v>
      </c>
      <c r="F1231" s="25" t="s">
        <v>409</v>
      </c>
      <c r="G1231" s="25" t="s">
        <v>29</v>
      </c>
      <c r="H1231" s="6" t="s">
        <v>640</v>
      </c>
      <c r="I1231" s="25"/>
      <c r="J1231" s="54"/>
    </row>
    <row r="1232" customFormat="false" ht="14" hidden="false" customHeight="false" outlineLevel="0" collapsed="false">
      <c r="A1232" s="25" t="s">
        <v>2921</v>
      </c>
      <c r="B1232" s="5" t="s">
        <v>2791</v>
      </c>
      <c r="C1232" s="5" t="s">
        <v>20</v>
      </c>
      <c r="D1232" s="25" t="s">
        <v>1535</v>
      </c>
      <c r="E1232" s="20" t="s">
        <v>2922</v>
      </c>
      <c r="F1232" s="25" t="s">
        <v>2851</v>
      </c>
      <c r="G1232" s="25" t="s">
        <v>105</v>
      </c>
      <c r="H1232" s="6" t="s">
        <v>471</v>
      </c>
      <c r="I1232" s="25" t="s">
        <v>197</v>
      </c>
      <c r="J1232" s="20" t="s">
        <v>2923</v>
      </c>
    </row>
    <row r="1233" customFormat="false" ht="28" hidden="false" customHeight="true" outlineLevel="0" collapsed="false">
      <c r="A1233" s="25" t="s">
        <v>2924</v>
      </c>
      <c r="B1233" s="5" t="s">
        <v>2791</v>
      </c>
      <c r="C1233" s="5" t="s">
        <v>20</v>
      </c>
      <c r="D1233" s="25" t="s">
        <v>2056</v>
      </c>
      <c r="E1233" s="25" t="n">
        <v>50</v>
      </c>
      <c r="F1233" s="25" t="s">
        <v>2925</v>
      </c>
      <c r="G1233" s="25" t="s">
        <v>654</v>
      </c>
      <c r="H1233" s="20" t="s">
        <v>2926</v>
      </c>
      <c r="I1233" s="29" t="s">
        <v>2927</v>
      </c>
      <c r="J1233" s="25" t="n">
        <v>13277946568</v>
      </c>
    </row>
    <row r="1234" customFormat="false" ht="28" hidden="false" customHeight="false" outlineLevel="0" collapsed="false">
      <c r="A1234" s="25"/>
      <c r="B1234" s="5" t="s">
        <v>2791</v>
      </c>
      <c r="C1234" s="5" t="s">
        <v>20</v>
      </c>
      <c r="D1234" s="25" t="s">
        <v>2928</v>
      </c>
      <c r="E1234" s="25" t="n">
        <v>130</v>
      </c>
      <c r="F1234" s="25" t="s">
        <v>2929</v>
      </c>
      <c r="G1234" s="25" t="s">
        <v>526</v>
      </c>
      <c r="H1234" s="20" t="s">
        <v>2930</v>
      </c>
      <c r="I1234" s="29"/>
      <c r="J1234" s="25"/>
    </row>
    <row r="1235" customFormat="false" ht="14" hidden="false" customHeight="false" outlineLevel="0" collapsed="false">
      <c r="A1235" s="25"/>
      <c r="B1235" s="5" t="s">
        <v>2791</v>
      </c>
      <c r="C1235" s="5" t="s">
        <v>20</v>
      </c>
      <c r="D1235" s="25" t="s">
        <v>2931</v>
      </c>
      <c r="E1235" s="25" t="n">
        <v>200</v>
      </c>
      <c r="F1235" s="25" t="s">
        <v>2929</v>
      </c>
      <c r="G1235" s="25" t="s">
        <v>23</v>
      </c>
      <c r="H1235" s="20" t="s">
        <v>2932</v>
      </c>
      <c r="I1235" s="29"/>
      <c r="J1235" s="25"/>
    </row>
    <row r="1236" customFormat="false" ht="75" hidden="false" customHeight="true" outlineLevel="0" collapsed="false">
      <c r="A1236" s="12" t="s">
        <v>2933</v>
      </c>
      <c r="B1236" s="5" t="s">
        <v>2791</v>
      </c>
      <c r="C1236" s="7" t="s">
        <v>20</v>
      </c>
      <c r="D1236" s="12" t="s">
        <v>2934</v>
      </c>
      <c r="E1236" s="12" t="n">
        <v>5</v>
      </c>
      <c r="F1236" s="12" t="s">
        <v>2935</v>
      </c>
      <c r="G1236" s="12" t="s">
        <v>2936</v>
      </c>
      <c r="H1236" s="26" t="s">
        <v>246</v>
      </c>
      <c r="I1236" s="12" t="s">
        <v>2937</v>
      </c>
      <c r="J1236" s="55" t="s">
        <v>2938</v>
      </c>
    </row>
    <row r="1237" customFormat="false" ht="75" hidden="false" customHeight="false" outlineLevel="0" collapsed="false">
      <c r="A1237" s="12"/>
      <c r="B1237" s="5" t="s">
        <v>2791</v>
      </c>
      <c r="C1237" s="7" t="s">
        <v>20</v>
      </c>
      <c r="D1237" s="12" t="s">
        <v>2939</v>
      </c>
      <c r="E1237" s="12" t="n">
        <v>2</v>
      </c>
      <c r="F1237" s="12" t="s">
        <v>1566</v>
      </c>
      <c r="G1237" s="12" t="s">
        <v>2940</v>
      </c>
      <c r="H1237" s="26" t="s">
        <v>246</v>
      </c>
      <c r="I1237" s="12"/>
      <c r="J1237" s="55"/>
    </row>
    <row r="1238" customFormat="false" ht="120" hidden="false" customHeight="false" outlineLevel="0" collapsed="false">
      <c r="A1238" s="12"/>
      <c r="B1238" s="5" t="s">
        <v>2791</v>
      </c>
      <c r="C1238" s="7" t="s">
        <v>20</v>
      </c>
      <c r="D1238" s="12" t="s">
        <v>2941</v>
      </c>
      <c r="E1238" s="12" t="n">
        <v>2</v>
      </c>
      <c r="F1238" s="12" t="s">
        <v>2942</v>
      </c>
      <c r="G1238" s="12" t="s">
        <v>2943</v>
      </c>
      <c r="H1238" s="26" t="s">
        <v>246</v>
      </c>
      <c r="I1238" s="12"/>
      <c r="J1238" s="55"/>
    </row>
    <row r="1239" customFormat="false" ht="14" hidden="false" customHeight="false" outlineLevel="0" collapsed="false">
      <c r="A1239" s="12"/>
      <c r="B1239" s="5" t="s">
        <v>2791</v>
      </c>
      <c r="C1239" s="5" t="s">
        <v>20</v>
      </c>
      <c r="D1239" s="25" t="s">
        <v>909</v>
      </c>
      <c r="E1239" s="25" t="n">
        <v>1</v>
      </c>
      <c r="F1239" s="25" t="s">
        <v>2944</v>
      </c>
      <c r="G1239" s="25" t="s">
        <v>526</v>
      </c>
      <c r="H1239" s="26" t="s">
        <v>246</v>
      </c>
      <c r="I1239" s="12"/>
      <c r="J1239" s="55"/>
    </row>
    <row r="1240" customFormat="false" ht="14" hidden="false" customHeight="false" outlineLevel="0" collapsed="false">
      <c r="A1240" s="12"/>
      <c r="B1240" s="5" t="s">
        <v>2791</v>
      </c>
      <c r="C1240" s="5" t="s">
        <v>20</v>
      </c>
      <c r="D1240" s="25" t="s">
        <v>2945</v>
      </c>
      <c r="E1240" s="25" t="n">
        <v>2</v>
      </c>
      <c r="F1240" s="25" t="s">
        <v>2935</v>
      </c>
      <c r="G1240" s="25" t="s">
        <v>526</v>
      </c>
      <c r="H1240" s="20" t="s">
        <v>2946</v>
      </c>
      <c r="I1240" s="12"/>
      <c r="J1240" s="55"/>
    </row>
    <row r="1241" customFormat="false" ht="28" hidden="false" customHeight="false" outlineLevel="0" collapsed="false">
      <c r="A1241" s="12"/>
      <c r="B1241" s="5" t="s">
        <v>2791</v>
      </c>
      <c r="C1241" s="5" t="s">
        <v>20</v>
      </c>
      <c r="D1241" s="25" t="s">
        <v>2939</v>
      </c>
      <c r="E1241" s="25" t="n">
        <v>1</v>
      </c>
      <c r="F1241" s="25" t="s">
        <v>1566</v>
      </c>
      <c r="G1241" s="25" t="s">
        <v>526</v>
      </c>
      <c r="H1241" s="20" t="s">
        <v>192</v>
      </c>
      <c r="I1241" s="12"/>
      <c r="J1241" s="55"/>
    </row>
    <row r="1242" customFormat="false" ht="14" hidden="false" customHeight="true" outlineLevel="0" collapsed="false">
      <c r="A1242" s="25" t="s">
        <v>2947</v>
      </c>
      <c r="B1242" s="5" t="s">
        <v>2791</v>
      </c>
      <c r="C1242" s="5" t="s">
        <v>20</v>
      </c>
      <c r="D1242" s="25" t="s">
        <v>2948</v>
      </c>
      <c r="E1242" s="25" t="n">
        <v>1</v>
      </c>
      <c r="F1242" s="25" t="s">
        <v>2949</v>
      </c>
      <c r="G1242" s="25" t="s">
        <v>1473</v>
      </c>
      <c r="H1242" s="20" t="s">
        <v>2950</v>
      </c>
      <c r="I1242" s="25" t="s">
        <v>2951</v>
      </c>
      <c r="J1242" s="54" t="s">
        <v>2952</v>
      </c>
    </row>
    <row r="1243" customFormat="false" ht="14" hidden="false" customHeight="false" outlineLevel="0" collapsed="false">
      <c r="A1243" s="25"/>
      <c r="B1243" s="5" t="s">
        <v>2791</v>
      </c>
      <c r="C1243" s="5" t="s">
        <v>20</v>
      </c>
      <c r="D1243" s="25" t="s">
        <v>2953</v>
      </c>
      <c r="E1243" s="25" t="n">
        <v>1</v>
      </c>
      <c r="F1243" s="25" t="s">
        <v>2954</v>
      </c>
      <c r="G1243" s="25" t="s">
        <v>2955</v>
      </c>
      <c r="H1243" s="20" t="s">
        <v>2950</v>
      </c>
      <c r="I1243" s="25"/>
      <c r="J1243" s="54"/>
    </row>
    <row r="1244" customFormat="false" ht="14" hidden="false" customHeight="false" outlineLevel="0" collapsed="false">
      <c r="A1244" s="25"/>
      <c r="B1244" s="5" t="s">
        <v>2791</v>
      </c>
      <c r="C1244" s="5" t="s">
        <v>20</v>
      </c>
      <c r="D1244" s="25" t="s">
        <v>2136</v>
      </c>
      <c r="E1244" s="25" t="n">
        <v>2</v>
      </c>
      <c r="F1244" s="25" t="s">
        <v>2956</v>
      </c>
      <c r="G1244" s="25" t="s">
        <v>1473</v>
      </c>
      <c r="H1244" s="20" t="s">
        <v>906</v>
      </c>
      <c r="I1244" s="25"/>
      <c r="J1244" s="54"/>
    </row>
    <row r="1245" customFormat="false" ht="14" hidden="false" customHeight="true" outlineLevel="0" collapsed="false">
      <c r="A1245" s="25" t="s">
        <v>2957</v>
      </c>
      <c r="B1245" s="5" t="s">
        <v>2791</v>
      </c>
      <c r="C1245" s="5" t="s">
        <v>20</v>
      </c>
      <c r="D1245" s="25" t="s">
        <v>2958</v>
      </c>
      <c r="E1245" s="25" t="n">
        <v>2</v>
      </c>
      <c r="F1245" s="25" t="s">
        <v>2959</v>
      </c>
      <c r="G1245" s="25" t="s">
        <v>105</v>
      </c>
      <c r="H1245" s="20" t="s">
        <v>170</v>
      </c>
      <c r="I1245" s="25" t="s">
        <v>2960</v>
      </c>
      <c r="J1245" s="25" t="n">
        <v>13669074977</v>
      </c>
    </row>
    <row r="1246" customFormat="false" ht="14" hidden="false" customHeight="false" outlineLevel="0" collapsed="false">
      <c r="A1246" s="25"/>
      <c r="B1246" s="5" t="s">
        <v>2791</v>
      </c>
      <c r="C1246" s="5" t="s">
        <v>20</v>
      </c>
      <c r="D1246" s="25" t="s">
        <v>2587</v>
      </c>
      <c r="E1246" s="25" t="n">
        <v>2</v>
      </c>
      <c r="F1246" s="25" t="s">
        <v>2961</v>
      </c>
      <c r="G1246" s="25" t="s">
        <v>105</v>
      </c>
      <c r="H1246" s="20" t="s">
        <v>98</v>
      </c>
      <c r="I1246" s="25"/>
      <c r="J1246" s="25"/>
    </row>
    <row r="1247" customFormat="false" ht="28" hidden="false" customHeight="true" outlineLevel="0" collapsed="false">
      <c r="A1247" s="25" t="s">
        <v>2962</v>
      </c>
      <c r="B1247" s="5" t="s">
        <v>2791</v>
      </c>
      <c r="C1247" s="5" t="s">
        <v>20</v>
      </c>
      <c r="D1247" s="25" t="s">
        <v>696</v>
      </c>
      <c r="E1247" s="25" t="n">
        <v>20</v>
      </c>
      <c r="F1247" s="25" t="s">
        <v>2963</v>
      </c>
      <c r="G1247" s="25" t="s">
        <v>962</v>
      </c>
      <c r="H1247" s="20" t="s">
        <v>1072</v>
      </c>
      <c r="I1247" s="25" t="s">
        <v>2746</v>
      </c>
      <c r="J1247" s="25" t="n">
        <v>18672098286</v>
      </c>
    </row>
    <row r="1248" customFormat="false" ht="14" hidden="false" customHeight="false" outlineLevel="0" collapsed="false">
      <c r="A1248" s="25"/>
      <c r="B1248" s="5" t="s">
        <v>2791</v>
      </c>
      <c r="C1248" s="5" t="s">
        <v>20</v>
      </c>
      <c r="D1248" s="25" t="s">
        <v>2195</v>
      </c>
      <c r="E1248" s="25" t="n">
        <v>20</v>
      </c>
      <c r="F1248" s="25" t="s">
        <v>2964</v>
      </c>
      <c r="G1248" s="25" t="s">
        <v>962</v>
      </c>
      <c r="H1248" s="20" t="s">
        <v>1072</v>
      </c>
      <c r="I1248" s="25"/>
      <c r="J1248" s="25"/>
    </row>
    <row r="1249" customFormat="false" ht="28" hidden="false" customHeight="false" outlineLevel="0" collapsed="false">
      <c r="A1249" s="25" t="s">
        <v>2965</v>
      </c>
      <c r="B1249" s="5" t="s">
        <v>2791</v>
      </c>
      <c r="C1249" s="5" t="s">
        <v>20</v>
      </c>
      <c r="D1249" s="25" t="s">
        <v>696</v>
      </c>
      <c r="E1249" s="25" t="n">
        <v>20</v>
      </c>
      <c r="F1249" s="25" t="s">
        <v>2966</v>
      </c>
      <c r="G1249" s="25" t="s">
        <v>105</v>
      </c>
      <c r="H1249" s="20" t="s">
        <v>1274</v>
      </c>
      <c r="I1249" s="25" t="s">
        <v>2967</v>
      </c>
      <c r="J1249" s="25" t="n">
        <v>13774197202</v>
      </c>
    </row>
    <row r="1250" customFormat="false" ht="14" hidden="false" customHeight="false" outlineLevel="0" collapsed="false">
      <c r="A1250" s="25" t="s">
        <v>2968</v>
      </c>
      <c r="B1250" s="5" t="s">
        <v>2791</v>
      </c>
      <c r="C1250" s="5" t="s">
        <v>20</v>
      </c>
      <c r="D1250" s="25" t="s">
        <v>2969</v>
      </c>
      <c r="E1250" s="20" t="s">
        <v>2970</v>
      </c>
      <c r="F1250" s="25" t="s">
        <v>104</v>
      </c>
      <c r="G1250" s="25" t="s">
        <v>2971</v>
      </c>
      <c r="H1250" s="6" t="s">
        <v>98</v>
      </c>
      <c r="I1250" s="25" t="s">
        <v>2972</v>
      </c>
      <c r="J1250" s="20" t="s">
        <v>2973</v>
      </c>
    </row>
    <row r="1251" customFormat="false" ht="28" hidden="false" customHeight="false" outlineLevel="0" collapsed="false">
      <c r="A1251" s="25" t="s">
        <v>2974</v>
      </c>
      <c r="B1251" s="5" t="s">
        <v>2791</v>
      </c>
      <c r="C1251" s="5" t="s">
        <v>20</v>
      </c>
      <c r="D1251" s="25" t="s">
        <v>2975</v>
      </c>
      <c r="E1251" s="20" t="s">
        <v>2976</v>
      </c>
      <c r="F1251" s="25" t="s">
        <v>2977</v>
      </c>
      <c r="G1251" s="25" t="s">
        <v>104</v>
      </c>
      <c r="H1251" s="25" t="s">
        <v>2978</v>
      </c>
      <c r="I1251" s="25" t="s">
        <v>2979</v>
      </c>
      <c r="J1251" s="20" t="s">
        <v>2980</v>
      </c>
    </row>
    <row r="1252" customFormat="false" ht="14" hidden="false" customHeight="true" outlineLevel="0" collapsed="false">
      <c r="A1252" s="5" t="s">
        <v>2981</v>
      </c>
      <c r="B1252" s="5" t="s">
        <v>2791</v>
      </c>
      <c r="C1252" s="5" t="s">
        <v>20</v>
      </c>
      <c r="D1252" s="5" t="s">
        <v>2982</v>
      </c>
      <c r="E1252" s="5" t="n">
        <v>5</v>
      </c>
      <c r="F1252" s="5" t="s">
        <v>2983</v>
      </c>
      <c r="G1252" s="5" t="s">
        <v>29</v>
      </c>
      <c r="H1252" s="6" t="s">
        <v>311</v>
      </c>
      <c r="I1252" s="5" t="s">
        <v>1651</v>
      </c>
      <c r="J1252" s="6" t="s">
        <v>2984</v>
      </c>
    </row>
    <row r="1253" customFormat="false" ht="14" hidden="false" customHeight="false" outlineLevel="0" collapsed="false">
      <c r="A1253" s="5"/>
      <c r="B1253" s="5" t="s">
        <v>2791</v>
      </c>
      <c r="C1253" s="5" t="s">
        <v>20</v>
      </c>
      <c r="D1253" s="5" t="s">
        <v>2985</v>
      </c>
      <c r="E1253" s="5" t="n">
        <v>5</v>
      </c>
      <c r="F1253" s="5" t="s">
        <v>2986</v>
      </c>
      <c r="G1253" s="5" t="s">
        <v>105</v>
      </c>
      <c r="H1253" s="6" t="s">
        <v>311</v>
      </c>
      <c r="I1253" s="5"/>
      <c r="J1253" s="5"/>
    </row>
    <row r="1254" customFormat="false" ht="14" hidden="false" customHeight="false" outlineLevel="0" collapsed="false">
      <c r="A1254" s="5"/>
      <c r="B1254" s="5" t="s">
        <v>2791</v>
      </c>
      <c r="C1254" s="5" t="s">
        <v>20</v>
      </c>
      <c r="D1254" s="5" t="s">
        <v>2987</v>
      </c>
      <c r="E1254" s="5" t="n">
        <v>5</v>
      </c>
      <c r="F1254" s="5" t="s">
        <v>2988</v>
      </c>
      <c r="G1254" s="5" t="s">
        <v>105</v>
      </c>
      <c r="H1254" s="6" t="s">
        <v>311</v>
      </c>
      <c r="I1254" s="5"/>
      <c r="J1254" s="5"/>
    </row>
    <row r="1255" customFormat="false" ht="14" hidden="false" customHeight="false" outlineLevel="0" collapsed="false">
      <c r="A1255" s="5"/>
      <c r="B1255" s="5" t="s">
        <v>2791</v>
      </c>
      <c r="C1255" s="5" t="s">
        <v>20</v>
      </c>
      <c r="D1255" s="5" t="s">
        <v>2989</v>
      </c>
      <c r="E1255" s="5" t="n">
        <v>5</v>
      </c>
      <c r="F1255" s="5" t="s">
        <v>2990</v>
      </c>
      <c r="G1255" s="5" t="s">
        <v>29</v>
      </c>
      <c r="H1255" s="6" t="s">
        <v>311</v>
      </c>
      <c r="I1255" s="5"/>
      <c r="J1255" s="5"/>
    </row>
    <row r="1256" customFormat="false" ht="14" hidden="false" customHeight="false" outlineLevel="0" collapsed="false">
      <c r="A1256" s="5"/>
      <c r="B1256" s="5" t="s">
        <v>2791</v>
      </c>
      <c r="C1256" s="5" t="s">
        <v>20</v>
      </c>
      <c r="D1256" s="5" t="s">
        <v>1501</v>
      </c>
      <c r="E1256" s="5" t="n">
        <v>2</v>
      </c>
      <c r="F1256" s="5" t="s">
        <v>172</v>
      </c>
      <c r="G1256" s="5" t="s">
        <v>29</v>
      </c>
      <c r="H1256" s="6" t="s">
        <v>311</v>
      </c>
      <c r="I1256" s="5"/>
      <c r="J1256" s="5"/>
    </row>
    <row r="1257" customFormat="false" ht="14" hidden="false" customHeight="false" outlineLevel="0" collapsed="false">
      <c r="A1257" s="5"/>
      <c r="B1257" s="5" t="s">
        <v>2791</v>
      </c>
      <c r="C1257" s="5" t="s">
        <v>20</v>
      </c>
      <c r="D1257" s="5" t="s">
        <v>1848</v>
      </c>
      <c r="E1257" s="5" t="n">
        <v>2</v>
      </c>
      <c r="F1257" s="5" t="s">
        <v>2991</v>
      </c>
      <c r="G1257" s="5" t="s">
        <v>105</v>
      </c>
      <c r="H1257" s="6" t="s">
        <v>311</v>
      </c>
      <c r="I1257" s="5"/>
      <c r="J1257" s="5"/>
    </row>
    <row r="1258" customFormat="false" ht="28" hidden="false" customHeight="false" outlineLevel="0" collapsed="false">
      <c r="A1258" s="5"/>
      <c r="B1258" s="5" t="s">
        <v>2791</v>
      </c>
      <c r="C1258" s="5" t="s">
        <v>20</v>
      </c>
      <c r="D1258" s="5" t="s">
        <v>1743</v>
      </c>
      <c r="E1258" s="5" t="n">
        <v>10</v>
      </c>
      <c r="F1258" s="5" t="s">
        <v>2992</v>
      </c>
      <c r="G1258" s="5" t="s">
        <v>105</v>
      </c>
      <c r="H1258" s="6" t="s">
        <v>311</v>
      </c>
      <c r="I1258" s="5"/>
      <c r="J1258" s="5"/>
    </row>
    <row r="1259" customFormat="false" ht="14" hidden="false" customHeight="true" outlineLevel="0" collapsed="false">
      <c r="A1259" s="25" t="s">
        <v>723</v>
      </c>
      <c r="B1259" s="5" t="s">
        <v>2791</v>
      </c>
      <c r="C1259" s="5" t="s">
        <v>20</v>
      </c>
      <c r="D1259" s="25" t="s">
        <v>724</v>
      </c>
      <c r="E1259" s="25" t="n">
        <v>1</v>
      </c>
      <c r="F1259" s="5" t="s">
        <v>80</v>
      </c>
      <c r="G1259" s="25" t="s">
        <v>23</v>
      </c>
      <c r="H1259" s="25" t="s">
        <v>56</v>
      </c>
      <c r="I1259" s="25" t="s">
        <v>725</v>
      </c>
      <c r="J1259" s="25" t="n">
        <v>18995919888</v>
      </c>
    </row>
    <row r="1260" customFormat="false" ht="14" hidden="false" customHeight="false" outlineLevel="0" collapsed="false">
      <c r="A1260" s="25"/>
      <c r="B1260" s="5" t="s">
        <v>2791</v>
      </c>
      <c r="C1260" s="5" t="s">
        <v>20</v>
      </c>
      <c r="D1260" s="25" t="s">
        <v>726</v>
      </c>
      <c r="E1260" s="25" t="n">
        <v>4</v>
      </c>
      <c r="F1260" s="5" t="s">
        <v>80</v>
      </c>
      <c r="G1260" s="25" t="s">
        <v>23</v>
      </c>
      <c r="H1260" s="25" t="s">
        <v>56</v>
      </c>
      <c r="I1260" s="25"/>
      <c r="J1260" s="25"/>
    </row>
    <row r="1261" customFormat="false" ht="14" hidden="false" customHeight="false" outlineLevel="0" collapsed="false">
      <c r="A1261" s="25"/>
      <c r="B1261" s="5" t="s">
        <v>2791</v>
      </c>
      <c r="C1261" s="5" t="s">
        <v>20</v>
      </c>
      <c r="D1261" s="25" t="s">
        <v>2993</v>
      </c>
      <c r="E1261" s="25" t="n">
        <v>2</v>
      </c>
      <c r="F1261" s="5" t="s">
        <v>80</v>
      </c>
      <c r="G1261" s="25" t="s">
        <v>29</v>
      </c>
      <c r="H1261" s="25" t="s">
        <v>56</v>
      </c>
      <c r="I1261" s="25"/>
      <c r="J1261" s="25"/>
    </row>
    <row r="1262" customFormat="false" ht="14" hidden="false" customHeight="false" outlineLevel="0" collapsed="false">
      <c r="A1262" s="25"/>
      <c r="B1262" s="5" t="s">
        <v>2791</v>
      </c>
      <c r="C1262" s="5" t="s">
        <v>20</v>
      </c>
      <c r="D1262" s="25" t="s">
        <v>2994</v>
      </c>
      <c r="E1262" s="25" t="n">
        <v>2</v>
      </c>
      <c r="F1262" s="5" t="s">
        <v>80</v>
      </c>
      <c r="G1262" s="25" t="s">
        <v>29</v>
      </c>
      <c r="H1262" s="25" t="s">
        <v>56</v>
      </c>
      <c r="I1262" s="25"/>
      <c r="J1262" s="25"/>
    </row>
    <row r="1263" customFormat="false" ht="14" hidden="false" customHeight="true" outlineLevel="0" collapsed="false">
      <c r="A1263" s="25" t="s">
        <v>2995</v>
      </c>
      <c r="B1263" s="5" t="s">
        <v>2791</v>
      </c>
      <c r="C1263" s="5" t="s">
        <v>20</v>
      </c>
      <c r="D1263" s="25" t="s">
        <v>1565</v>
      </c>
      <c r="E1263" s="25" t="n">
        <v>4</v>
      </c>
      <c r="F1263" s="25" t="s">
        <v>2996</v>
      </c>
      <c r="G1263" s="25" t="s">
        <v>29</v>
      </c>
      <c r="H1263" s="20" t="s">
        <v>177</v>
      </c>
      <c r="I1263" s="25" t="s">
        <v>1651</v>
      </c>
      <c r="J1263" s="25" t="n">
        <v>13997651010</v>
      </c>
    </row>
    <row r="1264" customFormat="false" ht="14" hidden="false" customHeight="false" outlineLevel="0" collapsed="false">
      <c r="A1264" s="25"/>
      <c r="B1264" s="5" t="s">
        <v>2791</v>
      </c>
      <c r="C1264" s="5" t="s">
        <v>20</v>
      </c>
      <c r="D1264" s="25" t="s">
        <v>1219</v>
      </c>
      <c r="E1264" s="25" t="n">
        <v>6</v>
      </c>
      <c r="F1264" s="25" t="s">
        <v>2997</v>
      </c>
      <c r="G1264" s="25" t="s">
        <v>29</v>
      </c>
      <c r="H1264" s="20" t="s">
        <v>2998</v>
      </c>
      <c r="I1264" s="25"/>
      <c r="J1264" s="25"/>
    </row>
    <row r="1265" customFormat="false" ht="14" hidden="false" customHeight="false" outlineLevel="0" collapsed="false">
      <c r="A1265" s="25"/>
      <c r="B1265" s="5" t="s">
        <v>2791</v>
      </c>
      <c r="C1265" s="5" t="s">
        <v>20</v>
      </c>
      <c r="D1265" s="25" t="s">
        <v>2999</v>
      </c>
      <c r="E1265" s="25" t="n">
        <v>2</v>
      </c>
      <c r="F1265" s="25" t="s">
        <v>3000</v>
      </c>
      <c r="G1265" s="25" t="s">
        <v>29</v>
      </c>
      <c r="H1265" s="20" t="s">
        <v>177</v>
      </c>
      <c r="I1265" s="25"/>
      <c r="J1265" s="25"/>
    </row>
    <row r="1266" customFormat="false" ht="14" hidden="false" customHeight="false" outlineLevel="0" collapsed="false">
      <c r="A1266" s="25"/>
      <c r="B1266" s="5" t="s">
        <v>2791</v>
      </c>
      <c r="C1266" s="5" t="s">
        <v>20</v>
      </c>
      <c r="D1266" s="25" t="s">
        <v>1789</v>
      </c>
      <c r="E1266" s="25" t="n">
        <v>6</v>
      </c>
      <c r="F1266" s="25" t="s">
        <v>3001</v>
      </c>
      <c r="G1266" s="25" t="s">
        <v>29</v>
      </c>
      <c r="H1266" s="20" t="s">
        <v>2998</v>
      </c>
      <c r="I1266" s="25"/>
      <c r="J1266" s="25"/>
    </row>
    <row r="1267" customFormat="false" ht="28" hidden="false" customHeight="true" outlineLevel="0" collapsed="false">
      <c r="A1267" s="25" t="s">
        <v>3002</v>
      </c>
      <c r="B1267" s="5" t="s">
        <v>2791</v>
      </c>
      <c r="C1267" s="5" t="s">
        <v>20</v>
      </c>
      <c r="D1267" s="25" t="s">
        <v>320</v>
      </c>
      <c r="E1267" s="25" t="n">
        <v>9</v>
      </c>
      <c r="F1267" s="25" t="s">
        <v>3003</v>
      </c>
      <c r="G1267" s="25" t="s">
        <v>1312</v>
      </c>
      <c r="H1267" s="20" t="s">
        <v>3004</v>
      </c>
      <c r="I1267" s="25" t="s">
        <v>3005</v>
      </c>
      <c r="J1267" s="20" t="s">
        <v>3006</v>
      </c>
    </row>
    <row r="1268" customFormat="false" ht="28" hidden="false" customHeight="false" outlineLevel="0" collapsed="false">
      <c r="A1268" s="25"/>
      <c r="B1268" s="5" t="s">
        <v>2791</v>
      </c>
      <c r="C1268" s="5" t="s">
        <v>20</v>
      </c>
      <c r="D1268" s="25" t="s">
        <v>314</v>
      </c>
      <c r="E1268" s="25" t="n">
        <v>11</v>
      </c>
      <c r="F1268" s="25" t="s">
        <v>3007</v>
      </c>
      <c r="G1268" s="25" t="s">
        <v>29</v>
      </c>
      <c r="H1268" s="20" t="s">
        <v>3008</v>
      </c>
      <c r="I1268" s="25"/>
      <c r="J1268" s="25"/>
    </row>
    <row r="1269" customFormat="false" ht="14" hidden="false" customHeight="true" outlineLevel="0" collapsed="false">
      <c r="A1269" s="25" t="s">
        <v>3009</v>
      </c>
      <c r="B1269" s="5" t="s">
        <v>2791</v>
      </c>
      <c r="C1269" s="5" t="s">
        <v>20</v>
      </c>
      <c r="D1269" s="25" t="s">
        <v>314</v>
      </c>
      <c r="E1269" s="25" t="n">
        <v>2</v>
      </c>
      <c r="F1269" s="25" t="s">
        <v>3010</v>
      </c>
      <c r="G1269" s="25" t="s">
        <v>105</v>
      </c>
      <c r="H1269" s="20" t="s">
        <v>1072</v>
      </c>
      <c r="I1269" s="25" t="s">
        <v>416</v>
      </c>
      <c r="J1269" s="25" t="n">
        <v>13872482973</v>
      </c>
    </row>
    <row r="1270" customFormat="false" ht="14" hidden="false" customHeight="false" outlineLevel="0" collapsed="false">
      <c r="A1270" s="25"/>
      <c r="B1270" s="5" t="s">
        <v>2791</v>
      </c>
      <c r="C1270" s="5" t="s">
        <v>20</v>
      </c>
      <c r="D1270" s="25" t="s">
        <v>2399</v>
      </c>
      <c r="E1270" s="25" t="n">
        <v>3</v>
      </c>
      <c r="F1270" s="25" t="s">
        <v>3010</v>
      </c>
      <c r="G1270" s="25" t="s">
        <v>105</v>
      </c>
      <c r="H1270" s="20" t="s">
        <v>189</v>
      </c>
      <c r="I1270" s="25"/>
      <c r="J1270" s="25"/>
    </row>
    <row r="1271" customFormat="false" ht="14" hidden="false" customHeight="false" outlineLevel="0" collapsed="false">
      <c r="A1271" s="25"/>
      <c r="B1271" s="5" t="s">
        <v>2791</v>
      </c>
      <c r="C1271" s="5" t="s">
        <v>20</v>
      </c>
      <c r="D1271" s="25" t="s">
        <v>2502</v>
      </c>
      <c r="E1271" s="25" t="n">
        <v>4</v>
      </c>
      <c r="F1271" s="25" t="s">
        <v>3011</v>
      </c>
      <c r="G1271" s="25" t="s">
        <v>105</v>
      </c>
      <c r="H1271" s="20" t="s">
        <v>1072</v>
      </c>
      <c r="I1271" s="25"/>
      <c r="J1271" s="25"/>
    </row>
    <row r="1272" customFormat="false" ht="14" hidden="false" customHeight="false" outlineLevel="0" collapsed="false">
      <c r="A1272" s="25"/>
      <c r="B1272" s="5" t="s">
        <v>2791</v>
      </c>
      <c r="C1272" s="5" t="s">
        <v>20</v>
      </c>
      <c r="D1272" s="25" t="s">
        <v>3012</v>
      </c>
      <c r="E1272" s="25" t="n">
        <v>2</v>
      </c>
      <c r="F1272" s="25" t="s">
        <v>3013</v>
      </c>
      <c r="G1272" s="25" t="s">
        <v>105</v>
      </c>
      <c r="H1272" s="20" t="s">
        <v>1072</v>
      </c>
      <c r="I1272" s="25"/>
      <c r="J1272" s="25"/>
    </row>
    <row r="1273" customFormat="false" ht="14" hidden="false" customHeight="false" outlineLevel="0" collapsed="false">
      <c r="A1273" s="25"/>
      <c r="B1273" s="5" t="s">
        <v>2791</v>
      </c>
      <c r="C1273" s="5" t="s">
        <v>20</v>
      </c>
      <c r="D1273" s="25" t="s">
        <v>3014</v>
      </c>
      <c r="E1273" s="25" t="n">
        <v>1</v>
      </c>
      <c r="F1273" s="25" t="s">
        <v>3015</v>
      </c>
      <c r="G1273" s="25" t="s">
        <v>105</v>
      </c>
      <c r="H1273" s="20" t="s">
        <v>1072</v>
      </c>
      <c r="I1273" s="25"/>
      <c r="J1273" s="25"/>
    </row>
    <row r="1274" customFormat="false" ht="14" hidden="false" customHeight="false" outlineLevel="0" collapsed="false">
      <c r="A1274" s="25"/>
      <c r="B1274" s="5" t="s">
        <v>2791</v>
      </c>
      <c r="C1274" s="5" t="s">
        <v>20</v>
      </c>
      <c r="D1274" s="25" t="s">
        <v>3016</v>
      </c>
      <c r="E1274" s="25" t="n">
        <v>1</v>
      </c>
      <c r="F1274" s="25" t="s">
        <v>3017</v>
      </c>
      <c r="G1274" s="25" t="s">
        <v>105</v>
      </c>
      <c r="H1274" s="20" t="s">
        <v>906</v>
      </c>
      <c r="I1274" s="25"/>
      <c r="J1274" s="25"/>
    </row>
    <row r="1275" customFormat="false" ht="14" hidden="false" customHeight="true" outlineLevel="0" collapsed="false">
      <c r="A1275" s="25" t="s">
        <v>3018</v>
      </c>
      <c r="B1275" s="5" t="s">
        <v>2791</v>
      </c>
      <c r="C1275" s="5" t="s">
        <v>20</v>
      </c>
      <c r="D1275" s="25" t="s">
        <v>909</v>
      </c>
      <c r="E1275" s="25" t="n">
        <v>2</v>
      </c>
      <c r="F1275" s="25" t="s">
        <v>127</v>
      </c>
      <c r="G1275" s="25" t="s">
        <v>23</v>
      </c>
      <c r="H1275" s="8" t="s">
        <v>98</v>
      </c>
      <c r="I1275" s="25" t="s">
        <v>3019</v>
      </c>
      <c r="J1275" s="25" t="n">
        <v>15871553610</v>
      </c>
    </row>
    <row r="1276" customFormat="false" ht="14" hidden="false" customHeight="false" outlineLevel="0" collapsed="false">
      <c r="A1276" s="25"/>
      <c r="B1276" s="5" t="s">
        <v>2791</v>
      </c>
      <c r="C1276" s="5" t="s">
        <v>20</v>
      </c>
      <c r="D1276" s="25" t="s">
        <v>3020</v>
      </c>
      <c r="E1276" s="25" t="n">
        <v>1</v>
      </c>
      <c r="F1276" s="25" t="s">
        <v>127</v>
      </c>
      <c r="G1276" s="25" t="s">
        <v>23</v>
      </c>
      <c r="H1276" s="8" t="s">
        <v>1533</v>
      </c>
      <c r="I1276" s="25"/>
      <c r="J1276" s="25"/>
    </row>
    <row r="1277" customFormat="false" ht="14" hidden="false" customHeight="true" outlineLevel="0" collapsed="false">
      <c r="A1277" s="25" t="s">
        <v>3021</v>
      </c>
      <c r="B1277" s="5" t="s">
        <v>2791</v>
      </c>
      <c r="C1277" s="5" t="s">
        <v>20</v>
      </c>
      <c r="D1277" s="25" t="s">
        <v>3022</v>
      </c>
      <c r="E1277" s="25" t="n">
        <v>10</v>
      </c>
      <c r="F1277" s="25" t="s">
        <v>3023</v>
      </c>
      <c r="G1277" s="44" t="s">
        <v>105</v>
      </c>
      <c r="H1277" s="20" t="s">
        <v>437</v>
      </c>
      <c r="I1277" s="25" t="s">
        <v>3024</v>
      </c>
      <c r="J1277" s="25" t="n">
        <v>15272123208</v>
      </c>
    </row>
    <row r="1278" customFormat="false" ht="14" hidden="false" customHeight="false" outlineLevel="0" collapsed="false">
      <c r="A1278" s="25"/>
      <c r="B1278" s="5" t="s">
        <v>2791</v>
      </c>
      <c r="C1278" s="5" t="s">
        <v>20</v>
      </c>
      <c r="D1278" s="5" t="s">
        <v>3025</v>
      </c>
      <c r="E1278" s="5" t="n">
        <v>5</v>
      </c>
      <c r="F1278" s="5" t="s">
        <v>3026</v>
      </c>
      <c r="G1278" s="5" t="s">
        <v>105</v>
      </c>
      <c r="H1278" s="6" t="s">
        <v>170</v>
      </c>
      <c r="I1278" s="25"/>
      <c r="J1278" s="25"/>
    </row>
    <row r="1279" customFormat="false" ht="14" hidden="false" customHeight="false" outlineLevel="0" collapsed="false">
      <c r="A1279" s="25"/>
      <c r="B1279" s="5" t="s">
        <v>2791</v>
      </c>
      <c r="C1279" s="5" t="s">
        <v>20</v>
      </c>
      <c r="D1279" s="5" t="s">
        <v>3027</v>
      </c>
      <c r="E1279" s="5" t="n">
        <v>5</v>
      </c>
      <c r="F1279" s="5" t="s">
        <v>3026</v>
      </c>
      <c r="G1279" s="5" t="s">
        <v>105</v>
      </c>
      <c r="H1279" s="6" t="s">
        <v>167</v>
      </c>
      <c r="I1279" s="25"/>
      <c r="J1279" s="25"/>
    </row>
    <row r="1280" customFormat="false" ht="14" hidden="false" customHeight="false" outlineLevel="0" collapsed="false">
      <c r="A1280" s="44" t="s">
        <v>3028</v>
      </c>
      <c r="B1280" s="5" t="s">
        <v>2791</v>
      </c>
      <c r="C1280" s="5" t="s">
        <v>20</v>
      </c>
      <c r="D1280" s="16" t="s">
        <v>3029</v>
      </c>
      <c r="E1280" s="44" t="n">
        <v>10</v>
      </c>
      <c r="F1280" s="44" t="s">
        <v>104</v>
      </c>
      <c r="G1280" s="44" t="s">
        <v>105</v>
      </c>
      <c r="H1280" s="16" t="s">
        <v>3030</v>
      </c>
      <c r="I1280" s="44" t="s">
        <v>3031</v>
      </c>
      <c r="J1280" s="44" t="n">
        <v>15972727318</v>
      </c>
    </row>
    <row r="1281" customFormat="false" ht="14" hidden="false" customHeight="true" outlineLevel="0" collapsed="false">
      <c r="A1281" s="25" t="s">
        <v>3032</v>
      </c>
      <c r="B1281" s="5" t="s">
        <v>2791</v>
      </c>
      <c r="C1281" s="5" t="s">
        <v>20</v>
      </c>
      <c r="D1281" s="25" t="s">
        <v>3033</v>
      </c>
      <c r="E1281" s="25" t="n">
        <v>8</v>
      </c>
      <c r="F1281" s="25" t="s">
        <v>104</v>
      </c>
      <c r="G1281" s="25" t="s">
        <v>50</v>
      </c>
      <c r="H1281" s="20" t="s">
        <v>3034</v>
      </c>
      <c r="I1281" s="25" t="s">
        <v>3035</v>
      </c>
      <c r="J1281" s="25" t="n">
        <v>18572356818</v>
      </c>
    </row>
    <row r="1282" customFormat="false" ht="14" hidden="false" customHeight="false" outlineLevel="0" collapsed="false">
      <c r="A1282" s="25"/>
      <c r="B1282" s="5" t="s">
        <v>2791</v>
      </c>
      <c r="C1282" s="5" t="s">
        <v>20</v>
      </c>
      <c r="D1282" s="25" t="s">
        <v>3036</v>
      </c>
      <c r="E1282" s="25" t="n">
        <v>1</v>
      </c>
      <c r="F1282" s="25" t="s">
        <v>3037</v>
      </c>
      <c r="G1282" s="5" t="s">
        <v>105</v>
      </c>
      <c r="H1282" s="20" t="s">
        <v>437</v>
      </c>
      <c r="I1282" s="25"/>
      <c r="J1282" s="25"/>
    </row>
    <row r="1283" customFormat="false" ht="14" hidden="false" customHeight="false" outlineLevel="0" collapsed="false">
      <c r="A1283" s="25"/>
      <c r="B1283" s="5" t="s">
        <v>2791</v>
      </c>
      <c r="C1283" s="5" t="s">
        <v>20</v>
      </c>
      <c r="D1283" s="5" t="s">
        <v>3026</v>
      </c>
      <c r="E1283" s="5" t="n">
        <v>10</v>
      </c>
      <c r="F1283" s="5" t="s">
        <v>1851</v>
      </c>
      <c r="G1283" s="5" t="s">
        <v>105</v>
      </c>
      <c r="H1283" s="6" t="s">
        <v>17</v>
      </c>
      <c r="I1283" s="25"/>
      <c r="J1283" s="25"/>
    </row>
    <row r="1284" customFormat="false" ht="14" hidden="false" customHeight="false" outlineLevel="0" collapsed="false">
      <c r="A1284" s="25"/>
      <c r="B1284" s="5" t="s">
        <v>2791</v>
      </c>
      <c r="C1284" s="5" t="s">
        <v>20</v>
      </c>
      <c r="D1284" s="5" t="s">
        <v>3038</v>
      </c>
      <c r="E1284" s="5" t="n">
        <v>1</v>
      </c>
      <c r="F1284" s="5" t="s">
        <v>104</v>
      </c>
      <c r="G1284" s="5" t="s">
        <v>105</v>
      </c>
      <c r="H1284" s="6" t="s">
        <v>167</v>
      </c>
      <c r="I1284" s="25"/>
      <c r="J1284" s="25"/>
    </row>
    <row r="1285" customFormat="false" ht="14" hidden="false" customHeight="false" outlineLevel="0" collapsed="false">
      <c r="A1285" s="25"/>
      <c r="B1285" s="5" t="s">
        <v>2791</v>
      </c>
      <c r="C1285" s="5" t="s">
        <v>20</v>
      </c>
      <c r="D1285" s="5" t="s">
        <v>3039</v>
      </c>
      <c r="E1285" s="5" t="n">
        <v>2</v>
      </c>
      <c r="F1285" s="5" t="s">
        <v>104</v>
      </c>
      <c r="G1285" s="5" t="s">
        <v>105</v>
      </c>
      <c r="H1285" s="6" t="s">
        <v>167</v>
      </c>
      <c r="I1285" s="25"/>
      <c r="J1285" s="25"/>
    </row>
    <row r="1286" customFormat="false" ht="14" hidden="false" customHeight="false" outlineLevel="0" collapsed="false">
      <c r="A1286" s="25"/>
      <c r="B1286" s="5" t="s">
        <v>2791</v>
      </c>
      <c r="C1286" s="5" t="s">
        <v>20</v>
      </c>
      <c r="D1286" s="5" t="s">
        <v>627</v>
      </c>
      <c r="E1286" s="5" t="n">
        <v>1</v>
      </c>
      <c r="F1286" s="5" t="s">
        <v>104</v>
      </c>
      <c r="G1286" s="5" t="s">
        <v>105</v>
      </c>
      <c r="H1286" s="6" t="s">
        <v>167</v>
      </c>
      <c r="I1286" s="25"/>
      <c r="J1286" s="25"/>
    </row>
    <row r="1287" customFormat="false" ht="14" hidden="false" customHeight="true" outlineLevel="0" collapsed="false">
      <c r="A1287" s="25" t="s">
        <v>3040</v>
      </c>
      <c r="B1287" s="5" t="s">
        <v>2791</v>
      </c>
      <c r="C1287" s="5" t="s">
        <v>20</v>
      </c>
      <c r="D1287" s="25" t="s">
        <v>3041</v>
      </c>
      <c r="E1287" s="25" t="n">
        <v>5</v>
      </c>
      <c r="F1287" s="25" t="s">
        <v>409</v>
      </c>
      <c r="G1287" s="25" t="s">
        <v>29</v>
      </c>
      <c r="H1287" s="20" t="s">
        <v>1072</v>
      </c>
      <c r="I1287" s="25" t="s">
        <v>3042</v>
      </c>
      <c r="J1287" s="25" t="n">
        <v>13872564886</v>
      </c>
    </row>
    <row r="1288" customFormat="false" ht="14" hidden="false" customHeight="false" outlineLevel="0" collapsed="false">
      <c r="A1288" s="25"/>
      <c r="B1288" s="5" t="s">
        <v>2791</v>
      </c>
      <c r="C1288" s="5" t="s">
        <v>20</v>
      </c>
      <c r="D1288" s="25" t="s">
        <v>3043</v>
      </c>
      <c r="E1288" s="25" t="n">
        <v>5</v>
      </c>
      <c r="F1288" s="25" t="s">
        <v>3044</v>
      </c>
      <c r="G1288" s="25" t="s">
        <v>3045</v>
      </c>
      <c r="H1288" s="20" t="s">
        <v>908</v>
      </c>
      <c r="I1288" s="25"/>
      <c r="J1288" s="25"/>
    </row>
    <row r="1289" customFormat="false" ht="14" hidden="false" customHeight="true" outlineLevel="0" collapsed="false">
      <c r="A1289" s="5" t="s">
        <v>3046</v>
      </c>
      <c r="B1289" s="5" t="s">
        <v>2791</v>
      </c>
      <c r="C1289" s="5" t="s">
        <v>20</v>
      </c>
      <c r="D1289" s="5" t="s">
        <v>3047</v>
      </c>
      <c r="E1289" s="5" t="n">
        <v>5</v>
      </c>
      <c r="F1289" s="5" t="s">
        <v>3048</v>
      </c>
      <c r="G1289" s="5" t="s">
        <v>29</v>
      </c>
      <c r="H1289" s="6" t="s">
        <v>437</v>
      </c>
      <c r="I1289" s="5" t="s">
        <v>3049</v>
      </c>
      <c r="J1289" s="5" t="n">
        <v>17754491060</v>
      </c>
    </row>
    <row r="1290" customFormat="false" ht="14" hidden="false" customHeight="false" outlineLevel="0" collapsed="false">
      <c r="A1290" s="5"/>
      <c r="B1290" s="5" t="s">
        <v>2791</v>
      </c>
      <c r="C1290" s="5" t="s">
        <v>20</v>
      </c>
      <c r="D1290" s="5" t="s">
        <v>3050</v>
      </c>
      <c r="E1290" s="5" t="n">
        <v>5</v>
      </c>
      <c r="F1290" s="5" t="s">
        <v>3048</v>
      </c>
      <c r="G1290" s="5" t="s">
        <v>105</v>
      </c>
      <c r="H1290" s="6" t="s">
        <v>170</v>
      </c>
      <c r="I1290" s="5"/>
      <c r="J1290" s="5"/>
    </row>
    <row r="1291" customFormat="false" ht="14" hidden="false" customHeight="false" outlineLevel="0" collapsed="false">
      <c r="A1291" s="5"/>
      <c r="B1291" s="5" t="s">
        <v>2791</v>
      </c>
      <c r="C1291" s="5" t="s">
        <v>20</v>
      </c>
      <c r="D1291" s="5" t="s">
        <v>314</v>
      </c>
      <c r="E1291" s="5" t="n">
        <v>20</v>
      </c>
      <c r="F1291" s="5" t="s">
        <v>3051</v>
      </c>
      <c r="G1291" s="5" t="s">
        <v>105</v>
      </c>
      <c r="H1291" s="6" t="s">
        <v>170</v>
      </c>
      <c r="I1291" s="5"/>
      <c r="J1291" s="5"/>
    </row>
    <row r="1292" customFormat="false" ht="14" hidden="false" customHeight="false" outlineLevel="0" collapsed="false">
      <c r="A1292" s="5"/>
      <c r="B1292" s="5" t="s">
        <v>2791</v>
      </c>
      <c r="C1292" s="5" t="s">
        <v>20</v>
      </c>
      <c r="D1292" s="5" t="s">
        <v>2676</v>
      </c>
      <c r="E1292" s="5" t="n">
        <v>2</v>
      </c>
      <c r="F1292" s="5" t="s">
        <v>3051</v>
      </c>
      <c r="G1292" s="5" t="s">
        <v>105</v>
      </c>
      <c r="H1292" s="6" t="s">
        <v>74</v>
      </c>
      <c r="I1292" s="5"/>
      <c r="J1292" s="5"/>
    </row>
    <row r="1293" customFormat="false" ht="14" hidden="false" customHeight="false" outlineLevel="0" collapsed="false">
      <c r="A1293" s="25" t="s">
        <v>3052</v>
      </c>
      <c r="B1293" s="5" t="s">
        <v>2791</v>
      </c>
      <c r="C1293" s="5" t="s">
        <v>20</v>
      </c>
      <c r="D1293" s="29" t="s">
        <v>3053</v>
      </c>
      <c r="E1293" s="29" t="n">
        <v>1</v>
      </c>
      <c r="F1293" s="29" t="s">
        <v>3054</v>
      </c>
      <c r="G1293" s="29" t="s">
        <v>526</v>
      </c>
      <c r="H1293" s="30" t="s">
        <v>2458</v>
      </c>
      <c r="I1293" s="29" t="s">
        <v>1069</v>
      </c>
      <c r="J1293" s="29" t="n">
        <v>18986856747</v>
      </c>
    </row>
    <row r="1294" customFormat="false" ht="14" hidden="false" customHeight="true" outlineLevel="0" collapsed="false">
      <c r="A1294" s="25" t="s">
        <v>3055</v>
      </c>
      <c r="B1294" s="5" t="s">
        <v>2791</v>
      </c>
      <c r="C1294" s="5" t="s">
        <v>20</v>
      </c>
      <c r="D1294" s="25" t="s">
        <v>3056</v>
      </c>
      <c r="E1294" s="25" t="n">
        <v>20</v>
      </c>
      <c r="F1294" s="25" t="s">
        <v>104</v>
      </c>
      <c r="G1294" s="25" t="s">
        <v>526</v>
      </c>
      <c r="H1294" s="20" t="s">
        <v>3057</v>
      </c>
      <c r="I1294" s="25" t="s">
        <v>3058</v>
      </c>
      <c r="J1294" s="25" t="n">
        <v>15572707835</v>
      </c>
    </row>
    <row r="1295" customFormat="false" ht="14" hidden="false" customHeight="false" outlineLevel="0" collapsed="false">
      <c r="A1295" s="25"/>
      <c r="B1295" s="5" t="s">
        <v>2791</v>
      </c>
      <c r="C1295" s="5" t="s">
        <v>20</v>
      </c>
      <c r="D1295" s="25" t="s">
        <v>1556</v>
      </c>
      <c r="E1295" s="25" t="n">
        <v>5</v>
      </c>
      <c r="F1295" s="25" t="s">
        <v>3059</v>
      </c>
      <c r="G1295" s="25" t="s">
        <v>526</v>
      </c>
      <c r="H1295" s="20" t="s">
        <v>3060</v>
      </c>
      <c r="I1295" s="25"/>
      <c r="J1295" s="25"/>
    </row>
    <row r="1296" customFormat="false" ht="14" hidden="false" customHeight="false" outlineLevel="0" collapsed="false">
      <c r="A1296" s="25"/>
      <c r="B1296" s="5" t="s">
        <v>2791</v>
      </c>
      <c r="C1296" s="5" t="s">
        <v>20</v>
      </c>
      <c r="D1296" s="25" t="s">
        <v>3061</v>
      </c>
      <c r="E1296" s="25" t="n">
        <v>2</v>
      </c>
      <c r="F1296" s="25" t="s">
        <v>3062</v>
      </c>
      <c r="G1296" s="25" t="s">
        <v>654</v>
      </c>
      <c r="H1296" s="20" t="s">
        <v>3063</v>
      </c>
      <c r="I1296" s="25"/>
      <c r="J1296" s="25"/>
    </row>
    <row r="1297" customFormat="false" ht="14" hidden="false" customHeight="false" outlineLevel="0" collapsed="false">
      <c r="A1297" s="25"/>
      <c r="B1297" s="5" t="s">
        <v>2791</v>
      </c>
      <c r="C1297" s="5" t="s">
        <v>20</v>
      </c>
      <c r="D1297" s="25" t="s">
        <v>3064</v>
      </c>
      <c r="E1297" s="25" t="n">
        <v>1</v>
      </c>
      <c r="F1297" s="25" t="s">
        <v>3065</v>
      </c>
      <c r="G1297" s="25" t="s">
        <v>1426</v>
      </c>
      <c r="H1297" s="20" t="s">
        <v>3066</v>
      </c>
      <c r="I1297" s="25"/>
      <c r="J1297" s="25"/>
    </row>
    <row r="1298" customFormat="false" ht="14" hidden="false" customHeight="false" outlineLevel="0" collapsed="false">
      <c r="A1298" s="25"/>
      <c r="B1298" s="5" t="s">
        <v>2791</v>
      </c>
      <c r="C1298" s="5" t="s">
        <v>20</v>
      </c>
      <c r="D1298" s="25" t="s">
        <v>3067</v>
      </c>
      <c r="E1298" s="25" t="n">
        <v>2</v>
      </c>
      <c r="F1298" s="25" t="s">
        <v>3068</v>
      </c>
      <c r="G1298" s="25" t="s">
        <v>654</v>
      </c>
      <c r="H1298" s="20" t="s">
        <v>3069</v>
      </c>
      <c r="I1298" s="25"/>
      <c r="J1298" s="25"/>
    </row>
    <row r="1299" customFormat="false" ht="14" hidden="false" customHeight="false" outlineLevel="0" collapsed="false">
      <c r="A1299" s="25"/>
      <c r="B1299" s="5" t="s">
        <v>2791</v>
      </c>
      <c r="C1299" s="5" t="s">
        <v>20</v>
      </c>
      <c r="D1299" s="25" t="s">
        <v>3070</v>
      </c>
      <c r="E1299" s="25" t="n">
        <v>1</v>
      </c>
      <c r="F1299" s="25" t="s">
        <v>3068</v>
      </c>
      <c r="G1299" s="25" t="s">
        <v>1426</v>
      </c>
      <c r="H1299" s="20" t="s">
        <v>3066</v>
      </c>
      <c r="I1299" s="25"/>
      <c r="J1299" s="25"/>
    </row>
    <row r="1300" customFormat="false" ht="14" hidden="false" customHeight="true" outlineLevel="0" collapsed="false">
      <c r="A1300" s="25" t="s">
        <v>3071</v>
      </c>
      <c r="B1300" s="5" t="s">
        <v>2791</v>
      </c>
      <c r="C1300" s="5" t="s">
        <v>20</v>
      </c>
      <c r="D1300" s="25" t="s">
        <v>3072</v>
      </c>
      <c r="E1300" s="20" t="s">
        <v>3073</v>
      </c>
      <c r="F1300" s="25" t="s">
        <v>3074</v>
      </c>
      <c r="G1300" s="25" t="s">
        <v>962</v>
      </c>
      <c r="H1300" s="20" t="s">
        <v>2592</v>
      </c>
      <c r="I1300" s="25" t="s">
        <v>3075</v>
      </c>
      <c r="J1300" s="20" t="s">
        <v>3076</v>
      </c>
    </row>
    <row r="1301" customFormat="false" ht="14" hidden="false" customHeight="false" outlineLevel="0" collapsed="false">
      <c r="A1301" s="25"/>
      <c r="B1301" s="5" t="s">
        <v>2791</v>
      </c>
      <c r="C1301" s="5" t="s">
        <v>20</v>
      </c>
      <c r="D1301" s="25" t="s">
        <v>985</v>
      </c>
      <c r="E1301" s="20" t="s">
        <v>254</v>
      </c>
      <c r="F1301" s="25" t="s">
        <v>3074</v>
      </c>
      <c r="G1301" s="25" t="s">
        <v>962</v>
      </c>
      <c r="H1301" s="20" t="s">
        <v>3077</v>
      </c>
      <c r="I1301" s="25"/>
      <c r="J1301" s="25"/>
    </row>
    <row r="1302" customFormat="false" ht="14" hidden="false" customHeight="true" outlineLevel="0" collapsed="false">
      <c r="A1302" s="5" t="s">
        <v>3078</v>
      </c>
      <c r="B1302" s="5" t="s">
        <v>3079</v>
      </c>
      <c r="C1302" s="5" t="s">
        <v>20</v>
      </c>
      <c r="D1302" s="5" t="s">
        <v>985</v>
      </c>
      <c r="E1302" s="5" t="n">
        <v>2</v>
      </c>
      <c r="F1302" s="5" t="s">
        <v>2895</v>
      </c>
      <c r="G1302" s="5" t="s">
        <v>29</v>
      </c>
      <c r="H1302" s="6" t="s">
        <v>192</v>
      </c>
      <c r="I1302" s="5" t="s">
        <v>3080</v>
      </c>
      <c r="J1302" s="6" t="s">
        <v>3081</v>
      </c>
    </row>
    <row r="1303" customFormat="false" ht="28" hidden="false" customHeight="false" outlineLevel="0" collapsed="false">
      <c r="A1303" s="5"/>
      <c r="B1303" s="5" t="s">
        <v>3079</v>
      </c>
      <c r="C1303" s="5" t="s">
        <v>20</v>
      </c>
      <c r="D1303" s="5" t="s">
        <v>3082</v>
      </c>
      <c r="E1303" s="5" t="n">
        <v>1</v>
      </c>
      <c r="F1303" s="5" t="s">
        <v>3083</v>
      </c>
      <c r="G1303" s="5" t="s">
        <v>29</v>
      </c>
      <c r="H1303" s="6" t="s">
        <v>192</v>
      </c>
      <c r="I1303" s="5"/>
      <c r="J1303" s="5"/>
    </row>
    <row r="1304" customFormat="false" ht="14" hidden="false" customHeight="false" outlineLevel="0" collapsed="false">
      <c r="A1304" s="5"/>
      <c r="B1304" s="5" t="s">
        <v>3079</v>
      </c>
      <c r="C1304" s="5" t="s">
        <v>20</v>
      </c>
      <c r="D1304" s="5" t="s">
        <v>3084</v>
      </c>
      <c r="E1304" s="5" t="n">
        <v>2</v>
      </c>
      <c r="F1304" s="5" t="s">
        <v>3085</v>
      </c>
      <c r="G1304" s="5" t="s">
        <v>29</v>
      </c>
      <c r="H1304" s="6" t="s">
        <v>192</v>
      </c>
      <c r="I1304" s="5"/>
      <c r="J1304" s="5"/>
    </row>
    <row r="1305" customFormat="false" ht="112" hidden="false" customHeight="true" outlineLevel="0" collapsed="false">
      <c r="A1305" s="5" t="s">
        <v>3086</v>
      </c>
      <c r="B1305" s="5" t="s">
        <v>3079</v>
      </c>
      <c r="C1305" s="5" t="s">
        <v>20</v>
      </c>
      <c r="D1305" s="5" t="s">
        <v>3087</v>
      </c>
      <c r="E1305" s="5" t="n">
        <v>1</v>
      </c>
      <c r="F1305" s="5" t="s">
        <v>104</v>
      </c>
      <c r="G1305" s="6" t="s">
        <v>3088</v>
      </c>
      <c r="H1305" s="6" t="s">
        <v>2663</v>
      </c>
      <c r="I1305" s="5" t="s">
        <v>2746</v>
      </c>
      <c r="J1305" s="5" t="n">
        <v>18064247292</v>
      </c>
    </row>
    <row r="1306" customFormat="false" ht="409.5" hidden="false" customHeight="false" outlineLevel="0" collapsed="false">
      <c r="A1306" s="5"/>
      <c r="B1306" s="5" t="s">
        <v>3079</v>
      </c>
      <c r="C1306" s="5" t="s">
        <v>20</v>
      </c>
      <c r="D1306" s="5" t="s">
        <v>3089</v>
      </c>
      <c r="E1306" s="5" t="n">
        <v>1</v>
      </c>
      <c r="F1306" s="5" t="s">
        <v>104</v>
      </c>
      <c r="G1306" s="6" t="s">
        <v>3090</v>
      </c>
      <c r="H1306" s="6" t="s">
        <v>2663</v>
      </c>
      <c r="I1306" s="5"/>
      <c r="J1306" s="5"/>
    </row>
    <row r="1307" customFormat="false" ht="112" hidden="false" customHeight="false" outlineLevel="0" collapsed="false">
      <c r="A1307" s="5"/>
      <c r="B1307" s="5" t="s">
        <v>3079</v>
      </c>
      <c r="C1307" s="5" t="s">
        <v>20</v>
      </c>
      <c r="D1307" s="5" t="s">
        <v>3091</v>
      </c>
      <c r="E1307" s="5" t="n">
        <v>1</v>
      </c>
      <c r="F1307" s="5" t="s">
        <v>104</v>
      </c>
      <c r="G1307" s="6" t="s">
        <v>3092</v>
      </c>
      <c r="H1307" s="6" t="s">
        <v>2663</v>
      </c>
      <c r="I1307" s="5"/>
      <c r="J1307" s="5"/>
    </row>
    <row r="1308" customFormat="false" ht="196" hidden="false" customHeight="false" outlineLevel="0" collapsed="false">
      <c r="A1308" s="5"/>
      <c r="B1308" s="5" t="s">
        <v>3079</v>
      </c>
      <c r="C1308" s="5" t="s">
        <v>20</v>
      </c>
      <c r="D1308" s="5" t="s">
        <v>3093</v>
      </c>
      <c r="E1308" s="5" t="n">
        <v>2</v>
      </c>
      <c r="F1308" s="5" t="s">
        <v>104</v>
      </c>
      <c r="G1308" s="6" t="s">
        <v>3094</v>
      </c>
      <c r="H1308" s="6" t="s">
        <v>965</v>
      </c>
      <c r="I1308" s="5"/>
      <c r="J1308" s="5"/>
    </row>
    <row r="1309" customFormat="false" ht="154" hidden="false" customHeight="false" outlineLevel="0" collapsed="false">
      <c r="A1309" s="5"/>
      <c r="B1309" s="5" t="s">
        <v>3079</v>
      </c>
      <c r="C1309" s="5" t="s">
        <v>20</v>
      </c>
      <c r="D1309" s="5" t="s">
        <v>705</v>
      </c>
      <c r="E1309" s="5" t="n">
        <v>1</v>
      </c>
      <c r="F1309" s="5" t="s">
        <v>3095</v>
      </c>
      <c r="G1309" s="6" t="s">
        <v>3096</v>
      </c>
      <c r="H1309" s="6" t="s">
        <v>957</v>
      </c>
      <c r="I1309" s="5"/>
      <c r="J1309" s="5"/>
    </row>
    <row r="1310" customFormat="false" ht="56" hidden="false" customHeight="true" outlineLevel="0" collapsed="false">
      <c r="A1310" s="5" t="s">
        <v>3097</v>
      </c>
      <c r="B1310" s="5" t="s">
        <v>3079</v>
      </c>
      <c r="C1310" s="5" t="s">
        <v>20</v>
      </c>
      <c r="D1310" s="5" t="s">
        <v>1219</v>
      </c>
      <c r="E1310" s="5" t="n">
        <v>5</v>
      </c>
      <c r="F1310" s="6" t="s">
        <v>3098</v>
      </c>
      <c r="G1310" s="5" t="s">
        <v>105</v>
      </c>
      <c r="H1310" s="6" t="s">
        <v>965</v>
      </c>
      <c r="I1310" s="5" t="s">
        <v>3099</v>
      </c>
      <c r="J1310" s="5" t="n">
        <v>18672667825</v>
      </c>
    </row>
    <row r="1311" customFormat="false" ht="14" hidden="false" customHeight="false" outlineLevel="0" collapsed="false">
      <c r="A1311" s="5"/>
      <c r="B1311" s="5" t="s">
        <v>3079</v>
      </c>
      <c r="C1311" s="5" t="s">
        <v>20</v>
      </c>
      <c r="D1311" s="5" t="s">
        <v>3100</v>
      </c>
      <c r="E1311" s="5" t="n">
        <v>20</v>
      </c>
      <c r="F1311" s="5" t="s">
        <v>3101</v>
      </c>
      <c r="G1311" s="5" t="s">
        <v>105</v>
      </c>
      <c r="H1311" s="6" t="s">
        <v>476</v>
      </c>
      <c r="I1311" s="5"/>
      <c r="J1311" s="5"/>
    </row>
    <row r="1312" customFormat="false" ht="28" hidden="false" customHeight="false" outlineLevel="0" collapsed="false">
      <c r="A1312" s="5"/>
      <c r="B1312" s="5" t="s">
        <v>3079</v>
      </c>
      <c r="C1312" s="5" t="s">
        <v>20</v>
      </c>
      <c r="D1312" s="5" t="s">
        <v>982</v>
      </c>
      <c r="E1312" s="5" t="n">
        <v>5</v>
      </c>
      <c r="F1312" s="5" t="s">
        <v>3102</v>
      </c>
      <c r="G1312" s="5" t="s">
        <v>105</v>
      </c>
      <c r="H1312" s="6" t="s">
        <v>965</v>
      </c>
      <c r="I1312" s="5"/>
      <c r="J1312" s="5"/>
    </row>
    <row r="1313" customFormat="false" ht="42" hidden="false" customHeight="false" outlineLevel="0" collapsed="false">
      <c r="A1313" s="5"/>
      <c r="B1313" s="5" t="s">
        <v>3079</v>
      </c>
      <c r="C1313" s="5" t="s">
        <v>20</v>
      </c>
      <c r="D1313" s="5" t="s">
        <v>585</v>
      </c>
      <c r="E1313" s="5" t="n">
        <v>5</v>
      </c>
      <c r="F1313" s="5" t="s">
        <v>3103</v>
      </c>
      <c r="G1313" s="5" t="s">
        <v>1000</v>
      </c>
      <c r="H1313" s="6" t="s">
        <v>965</v>
      </c>
      <c r="I1313" s="5"/>
      <c r="J1313" s="5"/>
    </row>
    <row r="1314" customFormat="false" ht="28" hidden="false" customHeight="false" outlineLevel="0" collapsed="false">
      <c r="A1314" s="5"/>
      <c r="B1314" s="5" t="s">
        <v>3079</v>
      </c>
      <c r="C1314" s="5" t="s">
        <v>20</v>
      </c>
      <c r="D1314" s="5" t="s">
        <v>3104</v>
      </c>
      <c r="E1314" s="5" t="n">
        <v>5</v>
      </c>
      <c r="F1314" s="5" t="s">
        <v>3105</v>
      </c>
      <c r="G1314" s="5" t="s">
        <v>2169</v>
      </c>
      <c r="H1314" s="45" t="s">
        <v>3106</v>
      </c>
      <c r="I1314" s="5"/>
      <c r="J1314" s="5"/>
    </row>
    <row r="1315" customFormat="false" ht="28" hidden="false" customHeight="false" outlineLevel="0" collapsed="false">
      <c r="A1315" s="5"/>
      <c r="B1315" s="5" t="s">
        <v>3079</v>
      </c>
      <c r="C1315" s="5" t="s">
        <v>20</v>
      </c>
      <c r="D1315" s="5" t="s">
        <v>1789</v>
      </c>
      <c r="E1315" s="5" t="n">
        <v>5</v>
      </c>
      <c r="F1315" s="5" t="s">
        <v>3107</v>
      </c>
      <c r="G1315" s="5" t="s">
        <v>105</v>
      </c>
      <c r="H1315" s="6" t="s">
        <v>965</v>
      </c>
      <c r="I1315" s="5"/>
      <c r="J1315" s="5"/>
    </row>
    <row r="1316" customFormat="false" ht="14" hidden="false" customHeight="true" outlineLevel="0" collapsed="false">
      <c r="A1316" s="5" t="s">
        <v>3108</v>
      </c>
      <c r="B1316" s="5" t="s">
        <v>3079</v>
      </c>
      <c r="C1316" s="5" t="s">
        <v>20</v>
      </c>
      <c r="D1316" s="5" t="s">
        <v>3109</v>
      </c>
      <c r="E1316" s="5" t="n">
        <v>2</v>
      </c>
      <c r="F1316" s="5" t="s">
        <v>3110</v>
      </c>
      <c r="G1316" s="5" t="s">
        <v>3111</v>
      </c>
      <c r="H1316" s="6" t="s">
        <v>17</v>
      </c>
      <c r="I1316" s="5" t="s">
        <v>3112</v>
      </c>
      <c r="J1316" s="5" t="n">
        <v>13545848162</v>
      </c>
    </row>
    <row r="1317" customFormat="false" ht="28" hidden="false" customHeight="false" outlineLevel="0" collapsed="false">
      <c r="A1317" s="5"/>
      <c r="B1317" s="5" t="s">
        <v>3079</v>
      </c>
      <c r="C1317" s="5" t="s">
        <v>20</v>
      </c>
      <c r="D1317" s="5" t="s">
        <v>3113</v>
      </c>
      <c r="E1317" s="5" t="n">
        <v>2</v>
      </c>
      <c r="F1317" s="5" t="s">
        <v>3114</v>
      </c>
      <c r="G1317" s="5" t="s">
        <v>3111</v>
      </c>
      <c r="H1317" s="6" t="s">
        <v>17</v>
      </c>
      <c r="I1317" s="5"/>
      <c r="J1317" s="5"/>
    </row>
    <row r="1318" customFormat="false" ht="28" hidden="false" customHeight="false" outlineLevel="0" collapsed="false">
      <c r="A1318" s="5"/>
      <c r="B1318" s="5" t="s">
        <v>3079</v>
      </c>
      <c r="C1318" s="5" t="s">
        <v>20</v>
      </c>
      <c r="D1318" s="5" t="s">
        <v>3115</v>
      </c>
      <c r="E1318" s="5" t="n">
        <v>2</v>
      </c>
      <c r="F1318" s="5" t="s">
        <v>3116</v>
      </c>
      <c r="G1318" s="5" t="s">
        <v>3111</v>
      </c>
      <c r="H1318" s="6" t="s">
        <v>17</v>
      </c>
      <c r="I1318" s="5"/>
      <c r="J1318" s="5"/>
    </row>
    <row r="1319" customFormat="false" ht="14" hidden="false" customHeight="false" outlineLevel="0" collapsed="false">
      <c r="A1319" s="5"/>
      <c r="B1319" s="5" t="s">
        <v>3079</v>
      </c>
      <c r="C1319" s="5" t="s">
        <v>20</v>
      </c>
      <c r="D1319" s="5" t="s">
        <v>3117</v>
      </c>
      <c r="E1319" s="5" t="n">
        <v>1</v>
      </c>
      <c r="F1319" s="5" t="s">
        <v>3118</v>
      </c>
      <c r="G1319" s="5" t="s">
        <v>3111</v>
      </c>
      <c r="H1319" s="6" t="s">
        <v>17</v>
      </c>
      <c r="I1319" s="5"/>
      <c r="J1319" s="5"/>
    </row>
    <row r="1320" customFormat="false" ht="14" hidden="false" customHeight="false" outlineLevel="0" collapsed="false">
      <c r="A1320" s="5"/>
      <c r="B1320" s="5" t="s">
        <v>3079</v>
      </c>
      <c r="C1320" s="5" t="s">
        <v>20</v>
      </c>
      <c r="D1320" s="5" t="s">
        <v>3119</v>
      </c>
      <c r="E1320" s="5" t="n">
        <v>1</v>
      </c>
      <c r="F1320" s="5" t="s">
        <v>3120</v>
      </c>
      <c r="G1320" s="5" t="s">
        <v>3111</v>
      </c>
      <c r="H1320" s="6" t="s">
        <v>17</v>
      </c>
      <c r="I1320" s="5"/>
      <c r="J1320" s="5"/>
    </row>
    <row r="1321" customFormat="false" ht="28" hidden="false" customHeight="false" outlineLevel="0" collapsed="false">
      <c r="A1321" s="5"/>
      <c r="B1321" s="5" t="s">
        <v>3079</v>
      </c>
      <c r="C1321" s="5" t="s">
        <v>20</v>
      </c>
      <c r="D1321" s="5" t="s">
        <v>3121</v>
      </c>
      <c r="E1321" s="5" t="n">
        <v>1</v>
      </c>
      <c r="F1321" s="5" t="s">
        <v>3122</v>
      </c>
      <c r="G1321" s="5" t="s">
        <v>1054</v>
      </c>
      <c r="H1321" s="6" t="s">
        <v>437</v>
      </c>
      <c r="I1321" s="5"/>
      <c r="J1321" s="5"/>
    </row>
    <row r="1322" customFormat="false" ht="14" hidden="false" customHeight="false" outlineLevel="0" collapsed="false">
      <c r="A1322" s="5"/>
      <c r="B1322" s="5" t="s">
        <v>3079</v>
      </c>
      <c r="C1322" s="5" t="s">
        <v>20</v>
      </c>
      <c r="D1322" s="5" t="s">
        <v>3123</v>
      </c>
      <c r="E1322" s="5" t="n">
        <v>1</v>
      </c>
      <c r="F1322" s="5" t="s">
        <v>244</v>
      </c>
      <c r="G1322" s="5" t="s">
        <v>1054</v>
      </c>
      <c r="H1322" s="6" t="s">
        <v>437</v>
      </c>
      <c r="I1322" s="5"/>
      <c r="J1322" s="5"/>
    </row>
    <row r="1323" customFormat="false" ht="28" hidden="false" customHeight="false" outlineLevel="0" collapsed="false">
      <c r="A1323" s="5"/>
      <c r="B1323" s="5" t="s">
        <v>3079</v>
      </c>
      <c r="C1323" s="5" t="s">
        <v>20</v>
      </c>
      <c r="D1323" s="5" t="s">
        <v>3124</v>
      </c>
      <c r="E1323" s="5" t="n">
        <v>6</v>
      </c>
      <c r="F1323" s="5" t="s">
        <v>3125</v>
      </c>
      <c r="G1323" s="5" t="s">
        <v>1054</v>
      </c>
      <c r="H1323" s="6" t="s">
        <v>437</v>
      </c>
      <c r="I1323" s="5"/>
      <c r="J1323" s="5"/>
    </row>
    <row r="1324" customFormat="false" ht="14" hidden="false" customHeight="false" outlineLevel="0" collapsed="false">
      <c r="A1324" s="5"/>
      <c r="B1324" s="5" t="s">
        <v>3079</v>
      </c>
      <c r="C1324" s="5" t="s">
        <v>20</v>
      </c>
      <c r="D1324" s="5" t="s">
        <v>3126</v>
      </c>
      <c r="E1324" s="5" t="n">
        <v>2</v>
      </c>
      <c r="F1324" s="5" t="s">
        <v>2986</v>
      </c>
      <c r="G1324" s="5" t="s">
        <v>1054</v>
      </c>
      <c r="H1324" s="6" t="s">
        <v>437</v>
      </c>
      <c r="I1324" s="5"/>
      <c r="J1324" s="5"/>
    </row>
    <row r="1325" customFormat="false" ht="28" hidden="false" customHeight="false" outlineLevel="0" collapsed="false">
      <c r="A1325" s="5"/>
      <c r="B1325" s="5" t="s">
        <v>3079</v>
      </c>
      <c r="C1325" s="5" t="s">
        <v>20</v>
      </c>
      <c r="D1325" s="5" t="s">
        <v>3127</v>
      </c>
      <c r="E1325" s="5" t="n">
        <v>5</v>
      </c>
      <c r="F1325" s="5" t="s">
        <v>3128</v>
      </c>
      <c r="G1325" s="5" t="s">
        <v>1054</v>
      </c>
      <c r="H1325" s="6" t="s">
        <v>437</v>
      </c>
      <c r="I1325" s="5"/>
      <c r="J1325" s="5"/>
    </row>
    <row r="1326" customFormat="false" ht="14" hidden="false" customHeight="false" outlineLevel="0" collapsed="false">
      <c r="A1326" s="5"/>
      <c r="B1326" s="5" t="s">
        <v>3079</v>
      </c>
      <c r="C1326" s="5" t="s">
        <v>20</v>
      </c>
      <c r="D1326" s="5" t="s">
        <v>166</v>
      </c>
      <c r="E1326" s="5" t="n">
        <v>1</v>
      </c>
      <c r="F1326" s="5" t="s">
        <v>3129</v>
      </c>
      <c r="G1326" s="5" t="s">
        <v>1054</v>
      </c>
      <c r="H1326" s="6" t="s">
        <v>74</v>
      </c>
      <c r="I1326" s="5"/>
      <c r="J1326" s="5"/>
    </row>
    <row r="1327" customFormat="false" ht="42" hidden="false" customHeight="false" outlineLevel="0" collapsed="false">
      <c r="A1327" s="5"/>
      <c r="B1327" s="5" t="s">
        <v>3079</v>
      </c>
      <c r="C1327" s="5" t="s">
        <v>20</v>
      </c>
      <c r="D1327" s="5" t="s">
        <v>3130</v>
      </c>
      <c r="E1327" s="5" t="n">
        <v>1</v>
      </c>
      <c r="F1327" s="5" t="s">
        <v>3131</v>
      </c>
      <c r="G1327" s="5" t="s">
        <v>1054</v>
      </c>
      <c r="H1327" s="6" t="s">
        <v>74</v>
      </c>
      <c r="I1327" s="5"/>
      <c r="J1327" s="5"/>
    </row>
    <row r="1328" customFormat="false" ht="42" hidden="false" customHeight="false" outlineLevel="0" collapsed="false">
      <c r="A1328" s="5"/>
      <c r="B1328" s="5" t="s">
        <v>3079</v>
      </c>
      <c r="C1328" s="5" t="s">
        <v>20</v>
      </c>
      <c r="D1328" s="5" t="s">
        <v>1987</v>
      </c>
      <c r="E1328" s="5" t="n">
        <v>1</v>
      </c>
      <c r="F1328" s="5" t="s">
        <v>3132</v>
      </c>
      <c r="G1328" s="5" t="s">
        <v>1054</v>
      </c>
      <c r="H1328" s="6" t="s">
        <v>74</v>
      </c>
      <c r="I1328" s="5"/>
      <c r="J1328" s="5"/>
    </row>
    <row r="1329" customFormat="false" ht="14" hidden="false" customHeight="false" outlineLevel="0" collapsed="false">
      <c r="A1329" s="5"/>
      <c r="B1329" s="5" t="s">
        <v>3079</v>
      </c>
      <c r="C1329" s="5" t="s">
        <v>20</v>
      </c>
      <c r="D1329" s="5" t="s">
        <v>2802</v>
      </c>
      <c r="E1329" s="5" t="n">
        <v>1</v>
      </c>
      <c r="F1329" s="5" t="s">
        <v>3133</v>
      </c>
      <c r="G1329" s="5" t="s">
        <v>1054</v>
      </c>
      <c r="H1329" s="6" t="s">
        <v>74</v>
      </c>
      <c r="I1329" s="5"/>
      <c r="J1329" s="5"/>
    </row>
    <row r="1330" customFormat="false" ht="28" hidden="false" customHeight="false" outlineLevel="0" collapsed="false">
      <c r="A1330" s="5"/>
      <c r="B1330" s="5" t="s">
        <v>3079</v>
      </c>
      <c r="C1330" s="5" t="s">
        <v>20</v>
      </c>
      <c r="D1330" s="5" t="s">
        <v>3134</v>
      </c>
      <c r="E1330" s="5" t="n">
        <v>3</v>
      </c>
      <c r="F1330" s="5" t="s">
        <v>3135</v>
      </c>
      <c r="G1330" s="5" t="s">
        <v>1473</v>
      </c>
      <c r="H1330" s="6" t="s">
        <v>170</v>
      </c>
      <c r="I1330" s="5"/>
      <c r="J1330" s="5"/>
    </row>
    <row r="1331" customFormat="false" ht="56" hidden="false" customHeight="false" outlineLevel="0" collapsed="false">
      <c r="A1331" s="5"/>
      <c r="B1331" s="7" t="s">
        <v>3079</v>
      </c>
      <c r="C1331" s="5" t="s">
        <v>20</v>
      </c>
      <c r="D1331" s="5" t="s">
        <v>3136</v>
      </c>
      <c r="E1331" s="7" t="n">
        <v>2</v>
      </c>
      <c r="F1331" s="5" t="s">
        <v>3137</v>
      </c>
      <c r="G1331" s="8" t="s">
        <v>3138</v>
      </c>
      <c r="H1331" s="6" t="s">
        <v>3139</v>
      </c>
      <c r="I1331" s="5"/>
      <c r="J1331" s="5"/>
    </row>
    <row r="1332" customFormat="false" ht="42" hidden="false" customHeight="false" outlineLevel="0" collapsed="false">
      <c r="A1332" s="5"/>
      <c r="B1332" s="7" t="s">
        <v>3079</v>
      </c>
      <c r="C1332" s="5" t="s">
        <v>20</v>
      </c>
      <c r="D1332" s="5" t="s">
        <v>3140</v>
      </c>
      <c r="E1332" s="7" t="n">
        <v>2</v>
      </c>
      <c r="F1332" s="5" t="s">
        <v>3141</v>
      </c>
      <c r="G1332" s="8" t="s">
        <v>3138</v>
      </c>
      <c r="H1332" s="6" t="s">
        <v>3142</v>
      </c>
      <c r="I1332" s="5"/>
      <c r="J1332" s="5"/>
    </row>
    <row r="1333" customFormat="false" ht="42" hidden="false" customHeight="false" outlineLevel="0" collapsed="false">
      <c r="A1333" s="5"/>
      <c r="B1333" s="7" t="s">
        <v>3079</v>
      </c>
      <c r="C1333" s="5" t="s">
        <v>20</v>
      </c>
      <c r="D1333" s="5" t="s">
        <v>3143</v>
      </c>
      <c r="E1333" s="7" t="n">
        <v>2</v>
      </c>
      <c r="F1333" s="5" t="s">
        <v>3144</v>
      </c>
      <c r="G1333" s="8" t="s">
        <v>3145</v>
      </c>
      <c r="H1333" s="6" t="s">
        <v>3146</v>
      </c>
      <c r="I1333" s="5"/>
      <c r="J1333" s="5"/>
    </row>
    <row r="1334" customFormat="false" ht="14" hidden="false" customHeight="true" outlineLevel="0" collapsed="false">
      <c r="A1334" s="44" t="s">
        <v>3147</v>
      </c>
      <c r="B1334" s="5" t="s">
        <v>3079</v>
      </c>
      <c r="C1334" s="5" t="s">
        <v>20</v>
      </c>
      <c r="D1334" s="44" t="s">
        <v>716</v>
      </c>
      <c r="E1334" s="44" t="n">
        <v>2</v>
      </c>
      <c r="F1334" s="44" t="s">
        <v>3148</v>
      </c>
      <c r="G1334" s="44" t="s">
        <v>29</v>
      </c>
      <c r="H1334" s="16" t="s">
        <v>437</v>
      </c>
      <c r="I1334" s="44" t="s">
        <v>3149</v>
      </c>
      <c r="J1334" s="16" t="s">
        <v>3150</v>
      </c>
    </row>
    <row r="1335" customFormat="false" ht="14" hidden="false" customHeight="false" outlineLevel="0" collapsed="false">
      <c r="A1335" s="44"/>
      <c r="B1335" s="5" t="s">
        <v>3079</v>
      </c>
      <c r="C1335" s="5" t="s">
        <v>20</v>
      </c>
      <c r="D1335" s="44" t="s">
        <v>2399</v>
      </c>
      <c r="E1335" s="44" t="n">
        <v>2</v>
      </c>
      <c r="F1335" s="44" t="s">
        <v>3151</v>
      </c>
      <c r="G1335" s="44" t="s">
        <v>105</v>
      </c>
      <c r="H1335" s="16" t="s">
        <v>170</v>
      </c>
      <c r="I1335" s="44"/>
      <c r="J1335" s="44"/>
    </row>
    <row r="1336" customFormat="false" ht="14" hidden="false" customHeight="false" outlineLevel="0" collapsed="false">
      <c r="A1336" s="44"/>
      <c r="B1336" s="5" t="s">
        <v>3079</v>
      </c>
      <c r="C1336" s="5" t="s">
        <v>20</v>
      </c>
      <c r="D1336" s="44" t="s">
        <v>2624</v>
      </c>
      <c r="E1336" s="44" t="n">
        <v>1</v>
      </c>
      <c r="F1336" s="44" t="s">
        <v>3152</v>
      </c>
      <c r="G1336" s="44" t="s">
        <v>29</v>
      </c>
      <c r="H1336" s="16" t="s">
        <v>437</v>
      </c>
      <c r="I1336" s="44"/>
      <c r="J1336" s="44"/>
    </row>
    <row r="1337" customFormat="false" ht="14" hidden="false" customHeight="true" outlineLevel="0" collapsed="false">
      <c r="A1337" s="5" t="s">
        <v>3153</v>
      </c>
      <c r="B1337" s="5" t="s">
        <v>3079</v>
      </c>
      <c r="C1337" s="5" t="s">
        <v>20</v>
      </c>
      <c r="D1337" s="5" t="s">
        <v>3154</v>
      </c>
      <c r="E1337" s="5" t="n">
        <v>5</v>
      </c>
      <c r="F1337" s="5" t="s">
        <v>3155</v>
      </c>
      <c r="G1337" s="5" t="s">
        <v>105</v>
      </c>
      <c r="H1337" s="6" t="s">
        <v>1550</v>
      </c>
      <c r="I1337" s="5" t="s">
        <v>3156</v>
      </c>
      <c r="J1337" s="5" t="n">
        <v>19971338093</v>
      </c>
    </row>
    <row r="1338" customFormat="false" ht="28" hidden="false" customHeight="false" outlineLevel="0" collapsed="false">
      <c r="A1338" s="5"/>
      <c r="B1338" s="5" t="s">
        <v>3079</v>
      </c>
      <c r="C1338" s="5" t="s">
        <v>20</v>
      </c>
      <c r="D1338" s="5" t="s">
        <v>3157</v>
      </c>
      <c r="E1338" s="5" t="n">
        <v>15</v>
      </c>
      <c r="F1338" s="5" t="s">
        <v>3158</v>
      </c>
      <c r="G1338" s="5" t="s">
        <v>105</v>
      </c>
      <c r="H1338" s="6" t="s">
        <v>1550</v>
      </c>
      <c r="I1338" s="5"/>
      <c r="J1338" s="5"/>
    </row>
    <row r="1339" customFormat="false" ht="28" hidden="false" customHeight="false" outlineLevel="0" collapsed="false">
      <c r="A1339" s="5"/>
      <c r="B1339" s="5" t="s">
        <v>3079</v>
      </c>
      <c r="C1339" s="5" t="s">
        <v>20</v>
      </c>
      <c r="D1339" s="5" t="s">
        <v>3159</v>
      </c>
      <c r="E1339" s="5" t="n">
        <v>2</v>
      </c>
      <c r="F1339" s="5" t="s">
        <v>3160</v>
      </c>
      <c r="G1339" s="5" t="s">
        <v>29</v>
      </c>
      <c r="H1339" s="6" t="s">
        <v>167</v>
      </c>
      <c r="I1339" s="5"/>
      <c r="J1339" s="5"/>
    </row>
    <row r="1340" customFormat="false" ht="28" hidden="false" customHeight="false" outlineLevel="0" collapsed="false">
      <c r="A1340" s="5"/>
      <c r="B1340" s="5" t="s">
        <v>3079</v>
      </c>
      <c r="C1340" s="5" t="s">
        <v>20</v>
      </c>
      <c r="D1340" s="5" t="s">
        <v>970</v>
      </c>
      <c r="E1340" s="5" t="n">
        <v>4</v>
      </c>
      <c r="F1340" s="5" t="s">
        <v>3161</v>
      </c>
      <c r="G1340" s="5" t="s">
        <v>29</v>
      </c>
      <c r="H1340" s="6" t="s">
        <v>167</v>
      </c>
      <c r="I1340" s="5"/>
      <c r="J1340" s="5"/>
    </row>
    <row r="1341" customFormat="false" ht="14" hidden="false" customHeight="false" outlineLevel="0" collapsed="false">
      <c r="A1341" s="5"/>
      <c r="B1341" s="5" t="s">
        <v>3079</v>
      </c>
      <c r="C1341" s="5" t="s">
        <v>20</v>
      </c>
      <c r="D1341" s="5" t="s">
        <v>3162</v>
      </c>
      <c r="E1341" s="5" t="n">
        <v>2</v>
      </c>
      <c r="F1341" s="5" t="s">
        <v>3163</v>
      </c>
      <c r="G1341" s="5" t="s">
        <v>526</v>
      </c>
      <c r="H1341" s="6" t="s">
        <v>167</v>
      </c>
      <c r="I1341" s="5"/>
      <c r="J1341" s="5"/>
    </row>
    <row r="1342" customFormat="false" ht="14" hidden="false" customHeight="false" outlineLevel="0" collapsed="false">
      <c r="A1342" s="5"/>
      <c r="B1342" s="5" t="s">
        <v>3079</v>
      </c>
      <c r="C1342" s="5" t="s">
        <v>20</v>
      </c>
      <c r="D1342" s="6" t="s">
        <v>3164</v>
      </c>
      <c r="E1342" s="5" t="n">
        <v>3</v>
      </c>
      <c r="F1342" s="5" t="s">
        <v>1566</v>
      </c>
      <c r="G1342" s="5" t="s">
        <v>526</v>
      </c>
      <c r="H1342" s="6" t="s">
        <v>167</v>
      </c>
      <c r="I1342" s="5"/>
      <c r="J1342" s="5"/>
    </row>
    <row r="1343" customFormat="false" ht="14" hidden="false" customHeight="false" outlineLevel="0" collapsed="false">
      <c r="A1343" s="5"/>
      <c r="B1343" s="5" t="s">
        <v>3079</v>
      </c>
      <c r="C1343" s="5" t="s">
        <v>20</v>
      </c>
      <c r="D1343" s="5" t="s">
        <v>3165</v>
      </c>
      <c r="E1343" s="5" t="n">
        <v>2</v>
      </c>
      <c r="F1343" s="5" t="s">
        <v>3166</v>
      </c>
      <c r="G1343" s="5" t="s">
        <v>526</v>
      </c>
      <c r="H1343" s="6" t="s">
        <v>167</v>
      </c>
      <c r="I1343" s="5"/>
      <c r="J1343" s="5"/>
    </row>
    <row r="1344" customFormat="false" ht="28" hidden="false" customHeight="false" outlineLevel="0" collapsed="false">
      <c r="A1344" s="5"/>
      <c r="B1344" s="5" t="s">
        <v>3079</v>
      </c>
      <c r="C1344" s="5" t="s">
        <v>20</v>
      </c>
      <c r="D1344" s="5" t="s">
        <v>3167</v>
      </c>
      <c r="E1344" s="5" t="n">
        <v>5</v>
      </c>
      <c r="F1344" s="5" t="s">
        <v>3168</v>
      </c>
      <c r="G1344" s="5" t="s">
        <v>3169</v>
      </c>
      <c r="H1344" s="6" t="s">
        <v>1550</v>
      </c>
      <c r="I1344" s="5"/>
      <c r="J1344" s="5"/>
    </row>
    <row r="1345" customFormat="false" ht="14" hidden="false" customHeight="false" outlineLevel="0" collapsed="false">
      <c r="A1345" s="5"/>
      <c r="B1345" s="5" t="s">
        <v>3079</v>
      </c>
      <c r="C1345" s="5" t="s">
        <v>20</v>
      </c>
      <c r="D1345" s="5" t="s">
        <v>627</v>
      </c>
      <c r="E1345" s="5" t="n">
        <v>2</v>
      </c>
      <c r="F1345" s="5" t="s">
        <v>92</v>
      </c>
      <c r="G1345" s="5" t="s">
        <v>526</v>
      </c>
      <c r="H1345" s="6" t="s">
        <v>167</v>
      </c>
      <c r="I1345" s="5"/>
      <c r="J1345" s="5"/>
    </row>
    <row r="1346" customFormat="false" ht="14" hidden="false" customHeight="false" outlineLevel="0" collapsed="false">
      <c r="A1346" s="5"/>
      <c r="B1346" s="5" t="s">
        <v>3079</v>
      </c>
      <c r="C1346" s="5" t="s">
        <v>20</v>
      </c>
      <c r="D1346" s="5" t="s">
        <v>2831</v>
      </c>
      <c r="E1346" s="5" t="n">
        <v>2</v>
      </c>
      <c r="F1346" s="5" t="s">
        <v>3170</v>
      </c>
      <c r="G1346" s="5" t="s">
        <v>526</v>
      </c>
      <c r="H1346" s="6" t="s">
        <v>167</v>
      </c>
      <c r="I1346" s="5"/>
      <c r="J1346" s="5"/>
    </row>
    <row r="1347" customFormat="false" ht="266" hidden="false" customHeight="false" outlineLevel="0" collapsed="false">
      <c r="A1347" s="5" t="s">
        <v>3171</v>
      </c>
      <c r="B1347" s="5" t="s">
        <v>3079</v>
      </c>
      <c r="C1347" s="5" t="s">
        <v>20</v>
      </c>
      <c r="D1347" s="5" t="s">
        <v>3172</v>
      </c>
      <c r="E1347" s="5" t="n">
        <v>1</v>
      </c>
      <c r="F1347" s="5" t="s">
        <v>104</v>
      </c>
      <c r="G1347" s="6" t="s">
        <v>3173</v>
      </c>
      <c r="H1347" s="6" t="s">
        <v>3174</v>
      </c>
      <c r="I1347" s="5" t="s">
        <v>3175</v>
      </c>
      <c r="J1347" s="21" t="s">
        <v>3176</v>
      </c>
    </row>
    <row r="1348" customFormat="false" ht="14" hidden="false" customHeight="false" outlineLevel="0" collapsed="false">
      <c r="A1348" s="29" t="s">
        <v>3177</v>
      </c>
      <c r="B1348" s="5" t="s">
        <v>3079</v>
      </c>
      <c r="C1348" s="5" t="s">
        <v>20</v>
      </c>
      <c r="D1348" s="29" t="s">
        <v>191</v>
      </c>
      <c r="E1348" s="29" t="n">
        <v>2</v>
      </c>
      <c r="F1348" s="29" t="s">
        <v>3178</v>
      </c>
      <c r="G1348" s="29" t="s">
        <v>105</v>
      </c>
      <c r="H1348" s="20" t="s">
        <v>342</v>
      </c>
      <c r="I1348" s="29" t="s">
        <v>3179</v>
      </c>
      <c r="J1348" s="29" t="n">
        <v>13307201311</v>
      </c>
    </row>
    <row r="1349" customFormat="false" ht="14" hidden="false" customHeight="false" outlineLevel="0" collapsed="false">
      <c r="A1349" s="29"/>
      <c r="B1349" s="5" t="s">
        <v>3079</v>
      </c>
      <c r="C1349" s="5" t="s">
        <v>20</v>
      </c>
      <c r="D1349" s="29" t="s">
        <v>191</v>
      </c>
      <c r="E1349" s="29" t="n">
        <v>2</v>
      </c>
      <c r="F1349" s="29" t="s">
        <v>2096</v>
      </c>
      <c r="G1349" s="29" t="s">
        <v>105</v>
      </c>
      <c r="H1349" s="20" t="s">
        <v>342</v>
      </c>
      <c r="I1349" s="29"/>
      <c r="J1349" s="29"/>
    </row>
    <row r="1350" customFormat="false" ht="14" hidden="false" customHeight="false" outlineLevel="0" collapsed="false">
      <c r="A1350" s="29"/>
      <c r="B1350" s="5" t="s">
        <v>3079</v>
      </c>
      <c r="C1350" s="5" t="s">
        <v>20</v>
      </c>
      <c r="D1350" s="29" t="s">
        <v>191</v>
      </c>
      <c r="E1350" s="29" t="n">
        <v>2</v>
      </c>
      <c r="F1350" s="29" t="s">
        <v>3180</v>
      </c>
      <c r="G1350" s="29" t="s">
        <v>105</v>
      </c>
      <c r="H1350" s="20" t="s">
        <v>342</v>
      </c>
      <c r="I1350" s="29"/>
      <c r="J1350" s="29"/>
    </row>
    <row r="1351" customFormat="false" ht="14" hidden="false" customHeight="false" outlineLevel="0" collapsed="false">
      <c r="A1351" s="5" t="s">
        <v>3181</v>
      </c>
      <c r="B1351" s="5" t="s">
        <v>3079</v>
      </c>
      <c r="C1351" s="5" t="s">
        <v>20</v>
      </c>
      <c r="D1351" s="5" t="s">
        <v>3182</v>
      </c>
      <c r="E1351" s="5" t="n">
        <v>20</v>
      </c>
      <c r="F1351" s="5" t="s">
        <v>3183</v>
      </c>
      <c r="G1351" s="5" t="s">
        <v>105</v>
      </c>
      <c r="H1351" s="6" t="s">
        <v>3184</v>
      </c>
      <c r="I1351" s="5" t="s">
        <v>3185</v>
      </c>
      <c r="J1351" s="5" t="n">
        <v>13872567072</v>
      </c>
    </row>
    <row r="1352" customFormat="false" ht="14" hidden="false" customHeight="true" outlineLevel="0" collapsed="false">
      <c r="A1352" s="5" t="s">
        <v>3186</v>
      </c>
      <c r="B1352" s="5" t="s">
        <v>3079</v>
      </c>
      <c r="C1352" s="5" t="s">
        <v>20</v>
      </c>
      <c r="D1352" s="5" t="s">
        <v>314</v>
      </c>
      <c r="E1352" s="5" t="n">
        <v>5</v>
      </c>
      <c r="F1352" s="5" t="s">
        <v>3187</v>
      </c>
      <c r="G1352" s="5" t="s">
        <v>105</v>
      </c>
      <c r="H1352" s="6" t="s">
        <v>98</v>
      </c>
      <c r="I1352" s="5" t="s">
        <v>3188</v>
      </c>
      <c r="J1352" s="5" t="n">
        <v>17671325085</v>
      </c>
    </row>
    <row r="1353" customFormat="false" ht="14" hidden="false" customHeight="false" outlineLevel="0" collapsed="false">
      <c r="A1353" s="5"/>
      <c r="B1353" s="5" t="s">
        <v>3079</v>
      </c>
      <c r="C1353" s="5" t="s">
        <v>20</v>
      </c>
      <c r="D1353" s="5" t="s">
        <v>320</v>
      </c>
      <c r="E1353" s="5" t="n">
        <v>5</v>
      </c>
      <c r="F1353" s="5" t="s">
        <v>3189</v>
      </c>
      <c r="G1353" s="5" t="s">
        <v>105</v>
      </c>
      <c r="H1353" s="6" t="s">
        <v>98</v>
      </c>
      <c r="I1353" s="5"/>
      <c r="J1353" s="5"/>
    </row>
    <row r="1354" customFormat="false" ht="14" hidden="false" customHeight="true" outlineLevel="0" collapsed="false">
      <c r="A1354" s="5" t="s">
        <v>3190</v>
      </c>
      <c r="B1354" s="5" t="s">
        <v>3079</v>
      </c>
      <c r="C1354" s="5" t="s">
        <v>20</v>
      </c>
      <c r="D1354" s="5" t="s">
        <v>3191</v>
      </c>
      <c r="E1354" s="5" t="n">
        <v>5</v>
      </c>
      <c r="F1354" s="5" t="s">
        <v>3192</v>
      </c>
      <c r="G1354" s="5" t="s">
        <v>105</v>
      </c>
      <c r="H1354" s="6" t="s">
        <v>98</v>
      </c>
      <c r="I1354" s="5" t="s">
        <v>3193</v>
      </c>
      <c r="J1354" s="5" t="n">
        <v>13808641637</v>
      </c>
    </row>
    <row r="1355" customFormat="false" ht="14" hidden="false" customHeight="false" outlineLevel="0" collapsed="false">
      <c r="A1355" s="5"/>
      <c r="B1355" s="5" t="s">
        <v>3079</v>
      </c>
      <c r="C1355" s="5" t="s">
        <v>20</v>
      </c>
      <c r="D1355" s="5" t="s">
        <v>3194</v>
      </c>
      <c r="E1355" s="5" t="n">
        <v>2</v>
      </c>
      <c r="F1355" s="5" t="s">
        <v>3195</v>
      </c>
      <c r="G1355" s="5" t="s">
        <v>105</v>
      </c>
      <c r="H1355" s="6" t="s">
        <v>98</v>
      </c>
      <c r="I1355" s="5"/>
      <c r="J1355" s="5"/>
    </row>
    <row r="1356" customFormat="false" ht="14" hidden="false" customHeight="false" outlineLevel="0" collapsed="false">
      <c r="A1356" s="5"/>
      <c r="B1356" s="5" t="s">
        <v>3079</v>
      </c>
      <c r="C1356" s="5" t="s">
        <v>20</v>
      </c>
      <c r="D1356" s="5" t="s">
        <v>3196</v>
      </c>
      <c r="E1356" s="5" t="n">
        <v>7</v>
      </c>
      <c r="F1356" s="5" t="s">
        <v>3017</v>
      </c>
      <c r="G1356" s="5" t="s">
        <v>105</v>
      </c>
      <c r="H1356" s="6" t="s">
        <v>98</v>
      </c>
      <c r="I1356" s="5"/>
      <c r="J1356" s="5"/>
    </row>
    <row r="1357" customFormat="false" ht="14" hidden="false" customHeight="false" outlineLevel="0" collapsed="false">
      <c r="A1357" s="5" t="s">
        <v>3197</v>
      </c>
      <c r="B1357" s="5" t="s">
        <v>3079</v>
      </c>
      <c r="C1357" s="5" t="s">
        <v>20</v>
      </c>
      <c r="D1357" s="5" t="s">
        <v>2655</v>
      </c>
      <c r="E1357" s="5" t="n">
        <v>10</v>
      </c>
      <c r="F1357" s="5" t="s">
        <v>3198</v>
      </c>
      <c r="G1357" s="5" t="s">
        <v>105</v>
      </c>
      <c r="H1357" s="6" t="s">
        <v>311</v>
      </c>
      <c r="I1357" s="5" t="s">
        <v>3199</v>
      </c>
      <c r="J1357" s="5" t="n">
        <v>15926965883</v>
      </c>
    </row>
    <row r="1358" customFormat="false" ht="28" hidden="false" customHeight="true" outlineLevel="0" collapsed="false">
      <c r="A1358" s="5" t="s">
        <v>3200</v>
      </c>
      <c r="B1358" s="5" t="s">
        <v>3079</v>
      </c>
      <c r="C1358" s="5" t="s">
        <v>20</v>
      </c>
      <c r="D1358" s="5" t="s">
        <v>3201</v>
      </c>
      <c r="E1358" s="5" t="n">
        <v>4</v>
      </c>
      <c r="F1358" s="5" t="s">
        <v>3202</v>
      </c>
      <c r="G1358" s="5" t="s">
        <v>29</v>
      </c>
      <c r="H1358" s="6" t="s">
        <v>1072</v>
      </c>
      <c r="I1358" s="5" t="s">
        <v>3203</v>
      </c>
      <c r="J1358" s="5" t="n">
        <v>13487245636</v>
      </c>
    </row>
    <row r="1359" customFormat="false" ht="14" hidden="false" customHeight="false" outlineLevel="0" collapsed="false">
      <c r="A1359" s="5"/>
      <c r="B1359" s="5" t="s">
        <v>3079</v>
      </c>
      <c r="C1359" s="5" t="s">
        <v>20</v>
      </c>
      <c r="D1359" s="5" t="s">
        <v>3204</v>
      </c>
      <c r="E1359" s="5" t="n">
        <v>10</v>
      </c>
      <c r="F1359" s="5" t="s">
        <v>378</v>
      </c>
      <c r="G1359" s="5" t="s">
        <v>105</v>
      </c>
      <c r="H1359" s="6" t="s">
        <v>3205</v>
      </c>
      <c r="I1359" s="5"/>
      <c r="J1359" s="5"/>
    </row>
    <row r="1360" customFormat="false" ht="14" hidden="false" customHeight="false" outlineLevel="0" collapsed="false">
      <c r="A1360" s="5"/>
      <c r="B1360" s="5" t="s">
        <v>3079</v>
      </c>
      <c r="C1360" s="5" t="s">
        <v>20</v>
      </c>
      <c r="D1360" s="5" t="s">
        <v>3206</v>
      </c>
      <c r="E1360" s="5" t="n">
        <v>4</v>
      </c>
      <c r="F1360" s="5" t="s">
        <v>3207</v>
      </c>
      <c r="G1360" s="5" t="s">
        <v>29</v>
      </c>
      <c r="H1360" s="6" t="s">
        <v>1072</v>
      </c>
      <c r="I1360" s="5"/>
      <c r="J1360" s="5"/>
    </row>
    <row r="1361" customFormat="false" ht="14" hidden="false" customHeight="false" outlineLevel="0" collapsed="false">
      <c r="A1361" s="5"/>
      <c r="B1361" s="5" t="s">
        <v>3079</v>
      </c>
      <c r="C1361" s="5" t="s">
        <v>20</v>
      </c>
      <c r="D1361" s="5" t="s">
        <v>3208</v>
      </c>
      <c r="E1361" s="5" t="n">
        <v>20</v>
      </c>
      <c r="F1361" s="5" t="s">
        <v>104</v>
      </c>
      <c r="G1361" s="5" t="s">
        <v>105</v>
      </c>
      <c r="H1361" s="6" t="s">
        <v>1072</v>
      </c>
      <c r="I1361" s="5"/>
      <c r="J1361" s="5"/>
    </row>
    <row r="1362" customFormat="false" ht="14" hidden="false" customHeight="true" outlineLevel="0" collapsed="false">
      <c r="A1362" s="5" t="s">
        <v>3209</v>
      </c>
      <c r="B1362" s="5" t="s">
        <v>3079</v>
      </c>
      <c r="C1362" s="5" t="s">
        <v>20</v>
      </c>
      <c r="D1362" s="5" t="s">
        <v>3210</v>
      </c>
      <c r="E1362" s="5" t="n">
        <v>10</v>
      </c>
      <c r="F1362" s="5" t="s">
        <v>3211</v>
      </c>
      <c r="G1362" s="5" t="s">
        <v>105</v>
      </c>
      <c r="H1362" s="6" t="s">
        <v>1323</v>
      </c>
      <c r="I1362" s="5" t="s">
        <v>3212</v>
      </c>
      <c r="J1362" s="6" t="s">
        <v>3213</v>
      </c>
    </row>
    <row r="1363" customFormat="false" ht="28" hidden="false" customHeight="false" outlineLevel="0" collapsed="false">
      <c r="A1363" s="5"/>
      <c r="B1363" s="5" t="s">
        <v>3079</v>
      </c>
      <c r="C1363" s="5" t="s">
        <v>20</v>
      </c>
      <c r="D1363" s="5" t="s">
        <v>574</v>
      </c>
      <c r="E1363" s="5" t="n">
        <v>10</v>
      </c>
      <c r="F1363" s="5" t="s">
        <v>3214</v>
      </c>
      <c r="G1363" s="5" t="s">
        <v>105</v>
      </c>
      <c r="H1363" s="6" t="s">
        <v>1323</v>
      </c>
      <c r="I1363" s="5"/>
      <c r="J1363" s="5"/>
    </row>
    <row r="1364" customFormat="false" ht="14" hidden="false" customHeight="false" outlineLevel="0" collapsed="false">
      <c r="A1364" s="5"/>
      <c r="B1364" s="5" t="s">
        <v>3079</v>
      </c>
      <c r="C1364" s="5" t="s">
        <v>20</v>
      </c>
      <c r="D1364" s="5" t="s">
        <v>3215</v>
      </c>
      <c r="E1364" s="5" t="n">
        <v>10</v>
      </c>
      <c r="F1364" s="5" t="s">
        <v>3216</v>
      </c>
      <c r="G1364" s="5" t="s">
        <v>105</v>
      </c>
      <c r="H1364" s="6" t="s">
        <v>1323</v>
      </c>
      <c r="I1364" s="5"/>
      <c r="J1364" s="5"/>
    </row>
    <row r="1365" customFormat="false" ht="28" hidden="false" customHeight="false" outlineLevel="0" collapsed="false">
      <c r="A1365" s="5"/>
      <c r="B1365" s="5" t="s">
        <v>3079</v>
      </c>
      <c r="C1365" s="5" t="s">
        <v>20</v>
      </c>
      <c r="D1365" s="5" t="s">
        <v>3217</v>
      </c>
      <c r="E1365" s="5" t="n">
        <v>10</v>
      </c>
      <c r="F1365" s="5" t="s">
        <v>3218</v>
      </c>
      <c r="G1365" s="5" t="s">
        <v>105</v>
      </c>
      <c r="H1365" s="6" t="s">
        <v>1323</v>
      </c>
      <c r="I1365" s="5"/>
      <c r="J1365" s="5"/>
    </row>
    <row r="1366" customFormat="false" ht="28" hidden="false" customHeight="false" outlineLevel="0" collapsed="false">
      <c r="A1366" s="5"/>
      <c r="B1366" s="5" t="s">
        <v>3079</v>
      </c>
      <c r="C1366" s="5" t="s">
        <v>20</v>
      </c>
      <c r="D1366" s="5" t="s">
        <v>3219</v>
      </c>
      <c r="E1366" s="5" t="n">
        <v>10</v>
      </c>
      <c r="F1366" s="5" t="s">
        <v>3220</v>
      </c>
      <c r="G1366" s="5" t="s">
        <v>105</v>
      </c>
      <c r="H1366" s="6" t="s">
        <v>1323</v>
      </c>
      <c r="I1366" s="5"/>
      <c r="J1366" s="5"/>
    </row>
    <row r="1367" customFormat="false" ht="14" hidden="false" customHeight="false" outlineLevel="0" collapsed="false">
      <c r="A1367" s="5"/>
      <c r="B1367" s="5" t="s">
        <v>3079</v>
      </c>
      <c r="C1367" s="5" t="s">
        <v>20</v>
      </c>
      <c r="D1367" s="5" t="s">
        <v>376</v>
      </c>
      <c r="E1367" s="5" t="n">
        <v>5</v>
      </c>
      <c r="F1367" s="5" t="s">
        <v>3221</v>
      </c>
      <c r="G1367" s="5" t="s">
        <v>105</v>
      </c>
      <c r="H1367" s="6" t="s">
        <v>1323</v>
      </c>
      <c r="I1367" s="5"/>
      <c r="J1367" s="5"/>
    </row>
    <row r="1368" customFormat="false" ht="14" hidden="false" customHeight="false" outlineLevel="0" collapsed="false">
      <c r="A1368" s="5"/>
      <c r="B1368" s="5" t="s">
        <v>3079</v>
      </c>
      <c r="C1368" s="5" t="s">
        <v>20</v>
      </c>
      <c r="D1368" s="5" t="s">
        <v>3222</v>
      </c>
      <c r="E1368" s="5" t="n">
        <v>100</v>
      </c>
      <c r="F1368" s="5" t="s">
        <v>104</v>
      </c>
      <c r="G1368" s="5" t="s">
        <v>1334</v>
      </c>
      <c r="H1368" s="6" t="s">
        <v>3223</v>
      </c>
      <c r="I1368" s="5"/>
      <c r="J1368" s="5"/>
    </row>
    <row r="1369" customFormat="false" ht="14" hidden="false" customHeight="false" outlineLevel="0" collapsed="false">
      <c r="A1369" s="5"/>
      <c r="B1369" s="5" t="s">
        <v>3079</v>
      </c>
      <c r="C1369" s="5" t="s">
        <v>20</v>
      </c>
      <c r="D1369" s="5" t="s">
        <v>3224</v>
      </c>
      <c r="E1369" s="5" t="n">
        <v>30</v>
      </c>
      <c r="F1369" s="5" t="s">
        <v>104</v>
      </c>
      <c r="G1369" s="5" t="s">
        <v>1334</v>
      </c>
      <c r="H1369" s="6" t="s">
        <v>3223</v>
      </c>
      <c r="I1369" s="5"/>
      <c r="J1369" s="5"/>
    </row>
    <row r="1370" customFormat="false" ht="14" hidden="false" customHeight="false" outlineLevel="0" collapsed="false">
      <c r="A1370" s="5"/>
      <c r="B1370" s="5" t="s">
        <v>3079</v>
      </c>
      <c r="C1370" s="5" t="s">
        <v>20</v>
      </c>
      <c r="D1370" s="5" t="s">
        <v>3225</v>
      </c>
      <c r="E1370" s="5" t="n">
        <v>8</v>
      </c>
      <c r="F1370" s="5" t="s">
        <v>104</v>
      </c>
      <c r="G1370" s="5" t="s">
        <v>1334</v>
      </c>
      <c r="H1370" s="45" t="s">
        <v>1072</v>
      </c>
      <c r="I1370" s="5"/>
      <c r="J1370" s="5"/>
    </row>
    <row r="1371" customFormat="false" ht="14" hidden="false" customHeight="false" outlineLevel="0" collapsed="false">
      <c r="A1371" s="5" t="s">
        <v>3226</v>
      </c>
      <c r="B1371" s="5" t="s">
        <v>3079</v>
      </c>
      <c r="C1371" s="5" t="s">
        <v>20</v>
      </c>
      <c r="D1371" s="5" t="s">
        <v>3227</v>
      </c>
      <c r="E1371" s="5" t="n">
        <v>2</v>
      </c>
      <c r="F1371" s="5" t="s">
        <v>3228</v>
      </c>
      <c r="G1371" s="5" t="s">
        <v>29</v>
      </c>
      <c r="H1371" s="6" t="s">
        <v>1664</v>
      </c>
      <c r="I1371" s="5" t="s">
        <v>3229</v>
      </c>
      <c r="J1371" s="5" t="n">
        <v>15171785212</v>
      </c>
    </row>
    <row r="1372" customFormat="false" ht="14" hidden="false" customHeight="true" outlineLevel="0" collapsed="false">
      <c r="A1372" s="5" t="s">
        <v>3230</v>
      </c>
      <c r="B1372" s="5" t="s">
        <v>3079</v>
      </c>
      <c r="C1372" s="5" t="s">
        <v>20</v>
      </c>
      <c r="D1372" s="5" t="s">
        <v>1535</v>
      </c>
      <c r="E1372" s="5" t="n">
        <v>1</v>
      </c>
      <c r="F1372" s="5" t="s">
        <v>3231</v>
      </c>
      <c r="G1372" s="5" t="s">
        <v>29</v>
      </c>
      <c r="H1372" s="6" t="s">
        <v>437</v>
      </c>
      <c r="I1372" s="5" t="s">
        <v>3232</v>
      </c>
      <c r="J1372" s="5" t="n">
        <v>15858528804</v>
      </c>
    </row>
    <row r="1373" customFormat="false" ht="14" hidden="false" customHeight="false" outlineLevel="0" collapsed="false">
      <c r="A1373" s="5"/>
      <c r="B1373" s="5" t="s">
        <v>3079</v>
      </c>
      <c r="C1373" s="5" t="s">
        <v>20</v>
      </c>
      <c r="D1373" s="5" t="s">
        <v>3233</v>
      </c>
      <c r="E1373" s="5" t="n">
        <v>2</v>
      </c>
      <c r="F1373" s="5" t="s">
        <v>3231</v>
      </c>
      <c r="G1373" s="5" t="s">
        <v>29</v>
      </c>
      <c r="H1373" s="6" t="s">
        <v>74</v>
      </c>
      <c r="I1373" s="5"/>
      <c r="J1373" s="5"/>
    </row>
    <row r="1374" customFormat="false" ht="14" hidden="false" customHeight="true" outlineLevel="0" collapsed="false">
      <c r="A1374" s="5"/>
      <c r="B1374" s="5" t="s">
        <v>3079</v>
      </c>
      <c r="C1374" s="5" t="s">
        <v>20</v>
      </c>
      <c r="D1374" s="5" t="s">
        <v>3234</v>
      </c>
      <c r="E1374" s="5" t="n">
        <v>5</v>
      </c>
      <c r="F1374" s="5" t="s">
        <v>3231</v>
      </c>
      <c r="G1374" s="5" t="s">
        <v>23</v>
      </c>
      <c r="H1374" s="6" t="s">
        <v>98</v>
      </c>
      <c r="I1374" s="5" t="s">
        <v>3235</v>
      </c>
      <c r="J1374" s="5" t="n">
        <v>13007148080</v>
      </c>
    </row>
    <row r="1375" customFormat="false" ht="14" hidden="false" customHeight="false" outlineLevel="0" collapsed="false">
      <c r="A1375" s="5"/>
      <c r="B1375" s="5" t="s">
        <v>3079</v>
      </c>
      <c r="C1375" s="5" t="s">
        <v>20</v>
      </c>
      <c r="D1375" s="5" t="s">
        <v>2869</v>
      </c>
      <c r="E1375" s="5" t="n">
        <v>10</v>
      </c>
      <c r="F1375" s="5" t="s">
        <v>3231</v>
      </c>
      <c r="G1375" s="5" t="s">
        <v>23</v>
      </c>
      <c r="H1375" s="6" t="s">
        <v>74</v>
      </c>
      <c r="I1375" s="5"/>
      <c r="J1375" s="5"/>
    </row>
    <row r="1376" customFormat="false" ht="14" hidden="false" customHeight="false" outlineLevel="0" collapsed="false">
      <c r="A1376" s="5" t="s">
        <v>3236</v>
      </c>
      <c r="B1376" s="5" t="s">
        <v>3079</v>
      </c>
      <c r="C1376" s="5" t="s">
        <v>20</v>
      </c>
      <c r="D1376" s="5" t="s">
        <v>716</v>
      </c>
      <c r="E1376" s="5" t="n">
        <v>3</v>
      </c>
      <c r="F1376" s="5" t="s">
        <v>3237</v>
      </c>
      <c r="G1376" s="5" t="s">
        <v>29</v>
      </c>
      <c r="H1376" s="6" t="s">
        <v>192</v>
      </c>
      <c r="I1376" s="5" t="s">
        <v>197</v>
      </c>
      <c r="J1376" s="56" t="n">
        <v>15997603389</v>
      </c>
    </row>
    <row r="1377" customFormat="false" ht="45" hidden="false" customHeight="true" outlineLevel="0" collapsed="false">
      <c r="A1377" s="12" t="s">
        <v>3238</v>
      </c>
      <c r="B1377" s="22" t="s">
        <v>3079</v>
      </c>
      <c r="C1377" s="7" t="s">
        <v>20</v>
      </c>
      <c r="D1377" s="12" t="s">
        <v>1103</v>
      </c>
      <c r="E1377" s="12" t="n">
        <v>2</v>
      </c>
      <c r="F1377" s="12" t="s">
        <v>3239</v>
      </c>
      <c r="G1377" s="12" t="s">
        <v>480</v>
      </c>
      <c r="H1377" s="26" t="s">
        <v>3240</v>
      </c>
      <c r="I1377" s="12" t="s">
        <v>3241</v>
      </c>
      <c r="J1377" s="24" t="s">
        <v>3242</v>
      </c>
    </row>
    <row r="1378" customFormat="false" ht="45" hidden="false" customHeight="false" outlineLevel="0" collapsed="false">
      <c r="A1378" s="12"/>
      <c r="B1378" s="22" t="s">
        <v>3079</v>
      </c>
      <c r="C1378" s="7" t="s">
        <v>20</v>
      </c>
      <c r="D1378" s="12" t="s">
        <v>3243</v>
      </c>
      <c r="E1378" s="12" t="n">
        <v>2</v>
      </c>
      <c r="F1378" s="12" t="s">
        <v>3244</v>
      </c>
      <c r="G1378" s="12" t="s">
        <v>185</v>
      </c>
      <c r="H1378" s="26" t="s">
        <v>3245</v>
      </c>
      <c r="I1378" s="12"/>
      <c r="J1378" s="24"/>
    </row>
    <row r="1379" customFormat="false" ht="45" hidden="false" customHeight="false" outlineLevel="0" collapsed="false">
      <c r="A1379" s="12"/>
      <c r="B1379" s="22" t="s">
        <v>3079</v>
      </c>
      <c r="C1379" s="7" t="s">
        <v>20</v>
      </c>
      <c r="D1379" s="12" t="s">
        <v>3246</v>
      </c>
      <c r="E1379" s="12" t="n">
        <v>1</v>
      </c>
      <c r="F1379" s="12" t="s">
        <v>3247</v>
      </c>
      <c r="G1379" s="12" t="s">
        <v>185</v>
      </c>
      <c r="H1379" s="26" t="s">
        <v>3245</v>
      </c>
      <c r="I1379" s="12"/>
      <c r="J1379" s="24"/>
    </row>
    <row r="1380" customFormat="false" ht="45" hidden="false" customHeight="false" outlineLevel="0" collapsed="false">
      <c r="A1380" s="12"/>
      <c r="B1380" s="22" t="s">
        <v>3079</v>
      </c>
      <c r="C1380" s="7" t="s">
        <v>20</v>
      </c>
      <c r="D1380" s="12" t="s">
        <v>3248</v>
      </c>
      <c r="E1380" s="12" t="n">
        <v>1</v>
      </c>
      <c r="F1380" s="12" t="s">
        <v>3249</v>
      </c>
      <c r="G1380" s="12" t="s">
        <v>185</v>
      </c>
      <c r="H1380" s="26" t="s">
        <v>3245</v>
      </c>
      <c r="I1380" s="12"/>
      <c r="J1380" s="24"/>
    </row>
    <row r="1381" customFormat="false" ht="45" hidden="false" customHeight="false" outlineLevel="0" collapsed="false">
      <c r="A1381" s="12"/>
      <c r="B1381" s="22" t="s">
        <v>3079</v>
      </c>
      <c r="C1381" s="7" t="s">
        <v>20</v>
      </c>
      <c r="D1381" s="12" t="s">
        <v>3250</v>
      </c>
      <c r="E1381" s="12" t="n">
        <v>1</v>
      </c>
      <c r="F1381" s="12" t="s">
        <v>3251</v>
      </c>
      <c r="G1381" s="12" t="s">
        <v>185</v>
      </c>
      <c r="H1381" s="26" t="s">
        <v>3245</v>
      </c>
      <c r="I1381" s="12"/>
      <c r="J1381" s="24"/>
    </row>
    <row r="1382" customFormat="false" ht="28" hidden="false" customHeight="false" outlineLevel="0" collapsed="false">
      <c r="A1382" s="12"/>
      <c r="B1382" s="22" t="s">
        <v>3079</v>
      </c>
      <c r="C1382" s="5" t="s">
        <v>20</v>
      </c>
      <c r="D1382" s="6" t="s">
        <v>3252</v>
      </c>
      <c r="E1382" s="5" t="n">
        <v>5</v>
      </c>
      <c r="F1382" s="5" t="s">
        <v>244</v>
      </c>
      <c r="G1382" s="5" t="s">
        <v>1054</v>
      </c>
      <c r="H1382" s="6" t="s">
        <v>476</v>
      </c>
      <c r="I1382" s="12"/>
      <c r="J1382" s="12"/>
    </row>
    <row r="1383" customFormat="false" ht="42" hidden="false" customHeight="false" outlineLevel="0" collapsed="false">
      <c r="A1383" s="12"/>
      <c r="B1383" s="22" t="s">
        <v>3079</v>
      </c>
      <c r="C1383" s="5" t="s">
        <v>20</v>
      </c>
      <c r="D1383" s="5" t="s">
        <v>3253</v>
      </c>
      <c r="E1383" s="5" t="n">
        <v>8</v>
      </c>
      <c r="F1383" s="5" t="s">
        <v>3244</v>
      </c>
      <c r="G1383" s="5" t="s">
        <v>1054</v>
      </c>
      <c r="H1383" s="6" t="s">
        <v>476</v>
      </c>
      <c r="I1383" s="12"/>
      <c r="J1383" s="12"/>
    </row>
    <row r="1384" customFormat="false" ht="14" hidden="false" customHeight="false" outlineLevel="0" collapsed="false">
      <c r="A1384" s="12"/>
      <c r="B1384" s="22" t="s">
        <v>3079</v>
      </c>
      <c r="C1384" s="5" t="s">
        <v>20</v>
      </c>
      <c r="D1384" s="5" t="s">
        <v>3254</v>
      </c>
      <c r="E1384" s="5" t="n">
        <v>12</v>
      </c>
      <c r="F1384" s="5" t="s">
        <v>3255</v>
      </c>
      <c r="G1384" s="5" t="s">
        <v>1054</v>
      </c>
      <c r="H1384" s="6" t="s">
        <v>476</v>
      </c>
      <c r="I1384" s="12"/>
      <c r="J1384" s="12"/>
    </row>
    <row r="1385" customFormat="false" ht="28" hidden="false" customHeight="false" outlineLevel="0" collapsed="false">
      <c r="A1385" s="12"/>
      <c r="B1385" s="5" t="s">
        <v>3079</v>
      </c>
      <c r="C1385" s="5" t="s">
        <v>20</v>
      </c>
      <c r="D1385" s="5" t="s">
        <v>3256</v>
      </c>
      <c r="E1385" s="5" t="n">
        <v>15</v>
      </c>
      <c r="F1385" s="5" t="s">
        <v>3257</v>
      </c>
      <c r="G1385" s="5" t="s">
        <v>1473</v>
      </c>
      <c r="H1385" s="6" t="s">
        <v>3258</v>
      </c>
      <c r="I1385" s="12"/>
      <c r="J1385" s="12"/>
    </row>
    <row r="1386" customFormat="false" ht="28.5" hidden="false" customHeight="false" outlineLevel="0" collapsed="false">
      <c r="A1386" s="5" t="s">
        <v>3259</v>
      </c>
      <c r="B1386" s="5" t="s">
        <v>3079</v>
      </c>
      <c r="C1386" s="5" t="s">
        <v>20</v>
      </c>
      <c r="D1386" s="5" t="s">
        <v>3260</v>
      </c>
      <c r="E1386" s="5" t="n">
        <v>10</v>
      </c>
      <c r="F1386" s="5" t="s">
        <v>3261</v>
      </c>
      <c r="G1386" s="5" t="s">
        <v>3262</v>
      </c>
      <c r="H1386" s="6" t="s">
        <v>331</v>
      </c>
      <c r="I1386" s="5" t="s">
        <v>3263</v>
      </c>
      <c r="J1386" s="6" t="s">
        <v>3264</v>
      </c>
    </row>
    <row r="1387" customFormat="false" ht="42.5" hidden="false" customHeight="false" outlineLevel="0" collapsed="false">
      <c r="A1387" s="5" t="s">
        <v>3259</v>
      </c>
      <c r="B1387" s="5" t="s">
        <v>3079</v>
      </c>
      <c r="C1387" s="5" t="s">
        <v>20</v>
      </c>
      <c r="D1387" s="5" t="s">
        <v>3265</v>
      </c>
      <c r="E1387" s="5" t="n">
        <v>5</v>
      </c>
      <c r="F1387" s="5" t="s">
        <v>104</v>
      </c>
      <c r="G1387" s="5" t="s">
        <v>3262</v>
      </c>
      <c r="H1387" s="6" t="s">
        <v>3266</v>
      </c>
      <c r="I1387" s="5" t="s">
        <v>3263</v>
      </c>
      <c r="J1387" s="6" t="s">
        <v>3264</v>
      </c>
    </row>
    <row r="1388" customFormat="false" ht="42" hidden="false" customHeight="false" outlineLevel="0" collapsed="false">
      <c r="A1388" s="5" t="s">
        <v>3259</v>
      </c>
      <c r="B1388" s="5" t="s">
        <v>3079</v>
      </c>
      <c r="C1388" s="5" t="s">
        <v>20</v>
      </c>
      <c r="D1388" s="5" t="s">
        <v>3267</v>
      </c>
      <c r="E1388" s="5" t="n">
        <v>5</v>
      </c>
      <c r="F1388" s="5" t="s">
        <v>104</v>
      </c>
      <c r="G1388" s="5" t="s">
        <v>3262</v>
      </c>
      <c r="H1388" s="6" t="s">
        <v>3266</v>
      </c>
      <c r="I1388" s="5" t="s">
        <v>3263</v>
      </c>
      <c r="J1388" s="6" t="s">
        <v>3264</v>
      </c>
    </row>
    <row r="1389" customFormat="false" ht="28" hidden="false" customHeight="false" outlineLevel="0" collapsed="false">
      <c r="A1389" s="5" t="s">
        <v>3259</v>
      </c>
      <c r="B1389" s="5" t="s">
        <v>3079</v>
      </c>
      <c r="C1389" s="5" t="s">
        <v>20</v>
      </c>
      <c r="D1389" s="5" t="s">
        <v>3268</v>
      </c>
      <c r="E1389" s="5" t="n">
        <v>5</v>
      </c>
      <c r="F1389" s="5" t="s">
        <v>104</v>
      </c>
      <c r="G1389" s="5" t="s">
        <v>3262</v>
      </c>
      <c r="H1389" s="6" t="s">
        <v>342</v>
      </c>
      <c r="I1389" s="5" t="s">
        <v>3263</v>
      </c>
      <c r="J1389" s="6" t="s">
        <v>3264</v>
      </c>
    </row>
    <row r="1390" customFormat="false" ht="28" hidden="false" customHeight="false" outlineLevel="0" collapsed="false">
      <c r="A1390" s="5" t="s">
        <v>3259</v>
      </c>
      <c r="B1390" s="5" t="s">
        <v>3079</v>
      </c>
      <c r="C1390" s="5" t="s">
        <v>20</v>
      </c>
      <c r="D1390" s="5" t="s">
        <v>3269</v>
      </c>
      <c r="E1390" s="5" t="n">
        <v>5</v>
      </c>
      <c r="F1390" s="5" t="s">
        <v>104</v>
      </c>
      <c r="G1390" s="5" t="s">
        <v>3262</v>
      </c>
      <c r="H1390" s="6" t="s">
        <v>942</v>
      </c>
      <c r="I1390" s="5" t="s">
        <v>3263</v>
      </c>
      <c r="J1390" s="6" t="s">
        <v>3264</v>
      </c>
    </row>
    <row r="1391" customFormat="false" ht="42" hidden="false" customHeight="false" outlineLevel="0" collapsed="false">
      <c r="A1391" s="5" t="s">
        <v>3259</v>
      </c>
      <c r="B1391" s="5" t="s">
        <v>3079</v>
      </c>
      <c r="C1391" s="5" t="s">
        <v>20</v>
      </c>
      <c r="D1391" s="5" t="s">
        <v>3270</v>
      </c>
      <c r="E1391" s="5" t="n">
        <v>5</v>
      </c>
      <c r="F1391" s="5" t="s">
        <v>104</v>
      </c>
      <c r="G1391" s="5" t="s">
        <v>3262</v>
      </c>
      <c r="H1391" s="6" t="s">
        <v>3271</v>
      </c>
      <c r="I1391" s="5" t="s">
        <v>3263</v>
      </c>
      <c r="J1391" s="6" t="s">
        <v>3264</v>
      </c>
    </row>
    <row r="1392" customFormat="false" ht="28" hidden="false" customHeight="false" outlineLevel="0" collapsed="false">
      <c r="A1392" s="5" t="s">
        <v>3259</v>
      </c>
      <c r="B1392" s="5" t="s">
        <v>3079</v>
      </c>
      <c r="C1392" s="5" t="s">
        <v>20</v>
      </c>
      <c r="D1392" s="5" t="s">
        <v>3272</v>
      </c>
      <c r="E1392" s="5" t="n">
        <v>5</v>
      </c>
      <c r="F1392" s="5" t="s">
        <v>104</v>
      </c>
      <c r="G1392" s="5" t="s">
        <v>3262</v>
      </c>
      <c r="H1392" s="6" t="s">
        <v>942</v>
      </c>
      <c r="I1392" s="5" t="s">
        <v>3263</v>
      </c>
      <c r="J1392" s="6" t="s">
        <v>3264</v>
      </c>
    </row>
    <row r="1393" customFormat="false" ht="28" hidden="false" customHeight="false" outlineLevel="0" collapsed="false">
      <c r="A1393" s="5" t="s">
        <v>3259</v>
      </c>
      <c r="B1393" s="5" t="s">
        <v>3079</v>
      </c>
      <c r="C1393" s="5" t="s">
        <v>20</v>
      </c>
      <c r="D1393" s="5" t="s">
        <v>3273</v>
      </c>
      <c r="E1393" s="5" t="n">
        <v>2</v>
      </c>
      <c r="F1393" s="5" t="s">
        <v>104</v>
      </c>
      <c r="G1393" s="5" t="s">
        <v>3274</v>
      </c>
      <c r="H1393" s="6" t="s">
        <v>177</v>
      </c>
      <c r="I1393" s="5" t="s">
        <v>3263</v>
      </c>
      <c r="J1393" s="6" t="s">
        <v>3264</v>
      </c>
    </row>
    <row r="1394" customFormat="false" ht="28" hidden="false" customHeight="false" outlineLevel="0" collapsed="false">
      <c r="A1394" s="5" t="s">
        <v>3259</v>
      </c>
      <c r="B1394" s="5" t="s">
        <v>3079</v>
      </c>
      <c r="C1394" s="5" t="s">
        <v>20</v>
      </c>
      <c r="D1394" s="5" t="s">
        <v>3275</v>
      </c>
      <c r="E1394" s="5" t="n">
        <v>2</v>
      </c>
      <c r="F1394" s="5" t="s">
        <v>104</v>
      </c>
      <c r="G1394" s="5" t="s">
        <v>3274</v>
      </c>
      <c r="H1394" s="6" t="s">
        <v>177</v>
      </c>
      <c r="I1394" s="5" t="s">
        <v>3263</v>
      </c>
      <c r="J1394" s="6" t="s">
        <v>3264</v>
      </c>
    </row>
    <row r="1395" customFormat="false" ht="28" hidden="false" customHeight="false" outlineLevel="0" collapsed="false">
      <c r="A1395" s="5" t="s">
        <v>3259</v>
      </c>
      <c r="B1395" s="5" t="s">
        <v>3079</v>
      </c>
      <c r="C1395" s="5" t="s">
        <v>20</v>
      </c>
      <c r="D1395" s="5" t="s">
        <v>3276</v>
      </c>
      <c r="E1395" s="5" t="n">
        <v>2</v>
      </c>
      <c r="F1395" s="5" t="s">
        <v>104</v>
      </c>
      <c r="G1395" s="5" t="s">
        <v>3274</v>
      </c>
      <c r="H1395" s="6" t="s">
        <v>177</v>
      </c>
      <c r="I1395" s="5" t="s">
        <v>3263</v>
      </c>
      <c r="J1395" s="6" t="s">
        <v>3264</v>
      </c>
    </row>
    <row r="1396" customFormat="false" ht="14" hidden="false" customHeight="true" outlineLevel="0" collapsed="false">
      <c r="A1396" s="5" t="s">
        <v>3277</v>
      </c>
      <c r="B1396" s="5" t="s">
        <v>3079</v>
      </c>
      <c r="C1396" s="5" t="s">
        <v>20</v>
      </c>
      <c r="D1396" s="5" t="s">
        <v>3278</v>
      </c>
      <c r="E1396" s="5" t="n">
        <v>4</v>
      </c>
      <c r="F1396" s="5" t="s">
        <v>3279</v>
      </c>
      <c r="G1396" s="5" t="s">
        <v>29</v>
      </c>
      <c r="H1396" s="6" t="s">
        <v>192</v>
      </c>
      <c r="I1396" s="5" t="s">
        <v>3280</v>
      </c>
      <c r="J1396" s="5" t="n">
        <v>18727202155</v>
      </c>
    </row>
    <row r="1397" customFormat="false" ht="14" hidden="false" customHeight="false" outlineLevel="0" collapsed="false">
      <c r="A1397" s="5"/>
      <c r="B1397" s="5" t="s">
        <v>3079</v>
      </c>
      <c r="C1397" s="5" t="s">
        <v>20</v>
      </c>
      <c r="D1397" s="7" t="s">
        <v>3281</v>
      </c>
      <c r="E1397" s="7" t="n">
        <v>5</v>
      </c>
      <c r="F1397" s="5" t="s">
        <v>3279</v>
      </c>
      <c r="G1397" s="7" t="s">
        <v>29</v>
      </c>
      <c r="H1397" s="6" t="s">
        <v>192</v>
      </c>
      <c r="I1397" s="5"/>
      <c r="J1397" s="5"/>
    </row>
    <row r="1398" customFormat="false" ht="14" hidden="false" customHeight="false" outlineLevel="0" collapsed="false">
      <c r="A1398" s="5"/>
      <c r="B1398" s="5" t="s">
        <v>3079</v>
      </c>
      <c r="C1398" s="5" t="s">
        <v>20</v>
      </c>
      <c r="D1398" s="7" t="s">
        <v>3282</v>
      </c>
      <c r="E1398" s="7" t="n">
        <v>2</v>
      </c>
      <c r="F1398" s="5" t="s">
        <v>3283</v>
      </c>
      <c r="G1398" s="7" t="s">
        <v>105</v>
      </c>
      <c r="H1398" s="6" t="s">
        <v>192</v>
      </c>
      <c r="I1398" s="5"/>
      <c r="J1398" s="5"/>
    </row>
    <row r="1399" customFormat="false" ht="14" hidden="false" customHeight="false" outlineLevel="0" collapsed="false">
      <c r="A1399" s="5"/>
      <c r="B1399" s="5" t="s">
        <v>3079</v>
      </c>
      <c r="C1399" s="5" t="s">
        <v>20</v>
      </c>
      <c r="D1399" s="7" t="s">
        <v>3284</v>
      </c>
      <c r="E1399" s="7" t="n">
        <v>10</v>
      </c>
      <c r="F1399" s="5" t="s">
        <v>104</v>
      </c>
      <c r="G1399" s="7" t="s">
        <v>23</v>
      </c>
      <c r="H1399" s="6" t="s">
        <v>196</v>
      </c>
      <c r="I1399" s="5"/>
      <c r="J1399" s="5"/>
    </row>
    <row r="1400" customFormat="false" ht="14" hidden="false" customHeight="false" outlineLevel="0" collapsed="false">
      <c r="A1400" s="5" t="s">
        <v>3285</v>
      </c>
      <c r="B1400" s="5" t="s">
        <v>3079</v>
      </c>
      <c r="C1400" s="5" t="s">
        <v>20</v>
      </c>
      <c r="D1400" s="5" t="s">
        <v>3286</v>
      </c>
      <c r="E1400" s="5" t="n">
        <v>4</v>
      </c>
      <c r="F1400" s="5" t="s">
        <v>3287</v>
      </c>
      <c r="G1400" s="5" t="s">
        <v>29</v>
      </c>
      <c r="H1400" s="6" t="s">
        <v>1050</v>
      </c>
      <c r="I1400" s="5" t="s">
        <v>3288</v>
      </c>
      <c r="J1400" s="56" t="n">
        <v>13886702723</v>
      </c>
    </row>
    <row r="1401" customFormat="false" ht="84" hidden="false" customHeight="true" outlineLevel="0" collapsed="false">
      <c r="A1401" s="5" t="s">
        <v>3289</v>
      </c>
      <c r="B1401" s="5" t="s">
        <v>3079</v>
      </c>
      <c r="C1401" s="5" t="s">
        <v>20</v>
      </c>
      <c r="D1401" s="5" t="s">
        <v>3290</v>
      </c>
      <c r="E1401" s="5" t="n">
        <v>1</v>
      </c>
      <c r="F1401" s="57" t="s">
        <v>3291</v>
      </c>
      <c r="G1401" s="58" t="s">
        <v>3292</v>
      </c>
      <c r="H1401" s="6" t="s">
        <v>3293</v>
      </c>
      <c r="I1401" s="5" t="s">
        <v>3294</v>
      </c>
      <c r="J1401" s="5" t="n">
        <v>18271307286</v>
      </c>
    </row>
    <row r="1402" customFormat="false" ht="126" hidden="false" customHeight="false" outlineLevel="0" collapsed="false">
      <c r="A1402" s="5"/>
      <c r="B1402" s="5" t="s">
        <v>3079</v>
      </c>
      <c r="C1402" s="5" t="s">
        <v>20</v>
      </c>
      <c r="D1402" s="5" t="s">
        <v>3295</v>
      </c>
      <c r="E1402" s="5" t="n">
        <v>1</v>
      </c>
      <c r="F1402" s="57" t="s">
        <v>3296</v>
      </c>
      <c r="G1402" s="58" t="s">
        <v>3297</v>
      </c>
      <c r="H1402" s="6" t="s">
        <v>3293</v>
      </c>
      <c r="I1402" s="5"/>
      <c r="J1402" s="5"/>
    </row>
    <row r="1403" customFormat="false" ht="196" hidden="false" customHeight="false" outlineLevel="0" collapsed="false">
      <c r="A1403" s="5"/>
      <c r="B1403" s="5" t="s">
        <v>3079</v>
      </c>
      <c r="C1403" s="5" t="s">
        <v>20</v>
      </c>
      <c r="D1403" s="5" t="s">
        <v>3298</v>
      </c>
      <c r="E1403" s="5" t="n">
        <v>1</v>
      </c>
      <c r="F1403" s="57" t="s">
        <v>3299</v>
      </c>
      <c r="G1403" s="58" t="s">
        <v>3300</v>
      </c>
      <c r="H1403" s="6" t="s">
        <v>3293</v>
      </c>
      <c r="I1403" s="5"/>
      <c r="J1403" s="5"/>
    </row>
    <row r="1404" customFormat="false" ht="140" hidden="false" customHeight="false" outlineLevel="0" collapsed="false">
      <c r="A1404" s="5"/>
      <c r="B1404" s="5" t="s">
        <v>3079</v>
      </c>
      <c r="C1404" s="5" t="s">
        <v>20</v>
      </c>
      <c r="D1404" s="5" t="s">
        <v>1103</v>
      </c>
      <c r="E1404" s="5" t="n">
        <v>1</v>
      </c>
      <c r="F1404" s="57" t="s">
        <v>3301</v>
      </c>
      <c r="G1404" s="58" t="s">
        <v>3300</v>
      </c>
      <c r="H1404" s="6" t="s">
        <v>3293</v>
      </c>
      <c r="I1404" s="5"/>
      <c r="J1404" s="5"/>
    </row>
    <row r="1405" customFormat="false" ht="112" hidden="false" customHeight="false" outlineLevel="0" collapsed="false">
      <c r="A1405" s="5"/>
      <c r="B1405" s="5" t="s">
        <v>3079</v>
      </c>
      <c r="C1405" s="5" t="s">
        <v>20</v>
      </c>
      <c r="D1405" s="5" t="s">
        <v>3302</v>
      </c>
      <c r="E1405" s="5" t="n">
        <v>1</v>
      </c>
      <c r="F1405" s="57" t="s">
        <v>3303</v>
      </c>
      <c r="G1405" s="58" t="s">
        <v>29</v>
      </c>
      <c r="H1405" s="6" t="s">
        <v>3304</v>
      </c>
      <c r="I1405" s="5"/>
      <c r="J1405" s="5"/>
    </row>
    <row r="1406" customFormat="false" ht="28" hidden="false" customHeight="false" outlineLevel="0" collapsed="false">
      <c r="A1406" s="5"/>
      <c r="B1406" s="5" t="s">
        <v>3079</v>
      </c>
      <c r="C1406" s="5" t="s">
        <v>20</v>
      </c>
      <c r="D1406" s="5" t="s">
        <v>3305</v>
      </c>
      <c r="E1406" s="5" t="n">
        <v>1</v>
      </c>
      <c r="F1406" s="58" t="s">
        <v>3306</v>
      </c>
      <c r="G1406" s="58" t="s">
        <v>29</v>
      </c>
      <c r="H1406" s="6" t="s">
        <v>3304</v>
      </c>
      <c r="I1406" s="5"/>
      <c r="J1406" s="5"/>
    </row>
    <row r="1407" customFormat="false" ht="42" hidden="false" customHeight="true" outlineLevel="0" collapsed="false">
      <c r="A1407" s="5" t="s">
        <v>3307</v>
      </c>
      <c r="B1407" s="5" t="s">
        <v>3079</v>
      </c>
      <c r="C1407" s="5" t="s">
        <v>20</v>
      </c>
      <c r="D1407" s="5" t="s">
        <v>3308</v>
      </c>
      <c r="E1407" s="5" t="n">
        <v>50</v>
      </c>
      <c r="F1407" s="5" t="s">
        <v>3309</v>
      </c>
      <c r="G1407" s="5" t="s">
        <v>962</v>
      </c>
      <c r="H1407" s="5" t="s">
        <v>3310</v>
      </c>
      <c r="I1407" s="5" t="s">
        <v>3311</v>
      </c>
      <c r="J1407" s="5" t="n">
        <v>13687226040</v>
      </c>
    </row>
    <row r="1408" customFormat="false" ht="42" hidden="false" customHeight="false" outlineLevel="0" collapsed="false">
      <c r="A1408" s="5"/>
      <c r="B1408" s="5" t="s">
        <v>3079</v>
      </c>
      <c r="C1408" s="5" t="s">
        <v>20</v>
      </c>
      <c r="D1408" s="5" t="s">
        <v>3312</v>
      </c>
      <c r="E1408" s="5" t="n">
        <v>5</v>
      </c>
      <c r="F1408" s="5" t="s">
        <v>3313</v>
      </c>
      <c r="G1408" s="5" t="s">
        <v>962</v>
      </c>
      <c r="H1408" s="5" t="s">
        <v>3310</v>
      </c>
      <c r="I1408" s="5"/>
      <c r="J1408" s="5"/>
    </row>
    <row r="1409" customFormat="false" ht="42" hidden="false" customHeight="false" outlineLevel="0" collapsed="false">
      <c r="A1409" s="5"/>
      <c r="B1409" s="5" t="s">
        <v>3079</v>
      </c>
      <c r="C1409" s="5" t="s">
        <v>20</v>
      </c>
      <c r="D1409" s="5" t="s">
        <v>3314</v>
      </c>
      <c r="E1409" s="5" t="n">
        <v>5</v>
      </c>
      <c r="F1409" s="5" t="s">
        <v>3315</v>
      </c>
      <c r="G1409" s="5" t="s">
        <v>962</v>
      </c>
      <c r="H1409" s="5" t="s">
        <v>3310</v>
      </c>
      <c r="I1409" s="5"/>
      <c r="J1409" s="5"/>
    </row>
    <row r="1410" customFormat="false" ht="28" hidden="false" customHeight="false" outlineLevel="0" collapsed="false">
      <c r="A1410" s="5"/>
      <c r="B1410" s="5" t="s">
        <v>3079</v>
      </c>
      <c r="C1410" s="5" t="s">
        <v>20</v>
      </c>
      <c r="D1410" s="6" t="s">
        <v>3316</v>
      </c>
      <c r="E1410" s="5" t="n">
        <v>20</v>
      </c>
      <c r="F1410" s="5" t="s">
        <v>3317</v>
      </c>
      <c r="G1410" s="5" t="s">
        <v>962</v>
      </c>
      <c r="H1410" s="5" t="s">
        <v>3310</v>
      </c>
      <c r="I1410" s="5"/>
      <c r="J1410" s="5"/>
    </row>
    <row r="1411" customFormat="false" ht="150" hidden="false" customHeight="true" outlineLevel="0" collapsed="false">
      <c r="A1411" s="12" t="s">
        <v>3318</v>
      </c>
      <c r="B1411" s="22" t="s">
        <v>3079</v>
      </c>
      <c r="C1411" s="7" t="s">
        <v>20</v>
      </c>
      <c r="D1411" s="12" t="s">
        <v>3319</v>
      </c>
      <c r="E1411" s="12" t="n">
        <v>2</v>
      </c>
      <c r="F1411" s="12" t="s">
        <v>3320</v>
      </c>
      <c r="G1411" s="12" t="s">
        <v>3321</v>
      </c>
      <c r="H1411" s="6" t="s">
        <v>3271</v>
      </c>
      <c r="I1411" s="12" t="s">
        <v>3322</v>
      </c>
      <c r="J1411" s="23" t="s">
        <v>3323</v>
      </c>
    </row>
    <row r="1412" customFormat="false" ht="225" hidden="false" customHeight="false" outlineLevel="0" collapsed="false">
      <c r="A1412" s="12"/>
      <c r="B1412" s="22" t="s">
        <v>3079</v>
      </c>
      <c r="C1412" s="7" t="s">
        <v>20</v>
      </c>
      <c r="D1412" s="12" t="s">
        <v>3324</v>
      </c>
      <c r="E1412" s="12" t="n">
        <v>2</v>
      </c>
      <c r="F1412" s="12" t="s">
        <v>3325</v>
      </c>
      <c r="G1412" s="12" t="s">
        <v>3326</v>
      </c>
      <c r="H1412" s="6" t="s">
        <v>3271</v>
      </c>
      <c r="I1412" s="12"/>
      <c r="J1412" s="12"/>
    </row>
    <row r="1413" customFormat="false" ht="210" hidden="false" customHeight="false" outlineLevel="0" collapsed="false">
      <c r="A1413" s="12"/>
      <c r="B1413" s="22" t="s">
        <v>3079</v>
      </c>
      <c r="C1413" s="7" t="s">
        <v>20</v>
      </c>
      <c r="D1413" s="12" t="s">
        <v>3327</v>
      </c>
      <c r="E1413" s="12" t="n">
        <v>2</v>
      </c>
      <c r="F1413" s="12" t="s">
        <v>3328</v>
      </c>
      <c r="G1413" s="12" t="s">
        <v>3329</v>
      </c>
      <c r="H1413" s="6" t="s">
        <v>3271</v>
      </c>
      <c r="I1413" s="12"/>
      <c r="J1413" s="12"/>
    </row>
    <row r="1414" customFormat="false" ht="120" hidden="false" customHeight="false" outlineLevel="0" collapsed="false">
      <c r="A1414" s="12"/>
      <c r="B1414" s="22" t="s">
        <v>3079</v>
      </c>
      <c r="C1414" s="7" t="s">
        <v>20</v>
      </c>
      <c r="D1414" s="12" t="s">
        <v>3330</v>
      </c>
      <c r="E1414" s="12" t="n">
        <v>2</v>
      </c>
      <c r="F1414" s="12" t="s">
        <v>3331</v>
      </c>
      <c r="G1414" s="12" t="s">
        <v>3332</v>
      </c>
      <c r="H1414" s="6" t="s">
        <v>3271</v>
      </c>
      <c r="I1414" s="12"/>
      <c r="J1414" s="12"/>
    </row>
    <row r="1415" customFormat="false" ht="14" hidden="false" customHeight="true" outlineLevel="0" collapsed="false">
      <c r="A1415" s="12"/>
      <c r="B1415" s="5" t="s">
        <v>3079</v>
      </c>
      <c r="C1415" s="5" t="s">
        <v>20</v>
      </c>
      <c r="D1415" s="5" t="s">
        <v>3254</v>
      </c>
      <c r="E1415" s="5" t="n">
        <v>2</v>
      </c>
      <c r="F1415" s="5" t="s">
        <v>3333</v>
      </c>
      <c r="G1415" s="5" t="s">
        <v>29</v>
      </c>
      <c r="H1415" s="6" t="s">
        <v>3334</v>
      </c>
      <c r="I1415" s="5" t="s">
        <v>3335</v>
      </c>
      <c r="J1415" s="5" t="n">
        <v>15507209393</v>
      </c>
    </row>
    <row r="1416" customFormat="false" ht="14" hidden="false" customHeight="false" outlineLevel="0" collapsed="false">
      <c r="A1416" s="12"/>
      <c r="B1416" s="5" t="s">
        <v>3079</v>
      </c>
      <c r="C1416" s="5" t="s">
        <v>20</v>
      </c>
      <c r="D1416" s="5" t="s">
        <v>3336</v>
      </c>
      <c r="E1416" s="5" t="n">
        <v>2</v>
      </c>
      <c r="F1416" s="5" t="s">
        <v>3333</v>
      </c>
      <c r="G1416" s="5" t="s">
        <v>29</v>
      </c>
      <c r="H1416" s="6" t="s">
        <v>3334</v>
      </c>
      <c r="I1416" s="5"/>
      <c r="J1416" s="5"/>
    </row>
    <row r="1417" customFormat="false" ht="14" hidden="false" customHeight="false" outlineLevel="0" collapsed="false">
      <c r="A1417" s="12"/>
      <c r="B1417" s="5" t="s">
        <v>3079</v>
      </c>
      <c r="C1417" s="5" t="s">
        <v>20</v>
      </c>
      <c r="D1417" s="5" t="s">
        <v>243</v>
      </c>
      <c r="E1417" s="5" t="n">
        <v>2</v>
      </c>
      <c r="F1417" s="5" t="s">
        <v>3333</v>
      </c>
      <c r="G1417" s="5" t="s">
        <v>29</v>
      </c>
      <c r="H1417" s="6" t="s">
        <v>3334</v>
      </c>
      <c r="I1417" s="5"/>
      <c r="J1417" s="5"/>
    </row>
    <row r="1418" customFormat="false" ht="14" hidden="false" customHeight="false" outlineLevel="0" collapsed="false">
      <c r="A1418" s="12"/>
      <c r="B1418" s="5" t="s">
        <v>3079</v>
      </c>
      <c r="C1418" s="5" t="s">
        <v>20</v>
      </c>
      <c r="D1418" s="5" t="s">
        <v>3196</v>
      </c>
      <c r="E1418" s="5" t="n">
        <v>2</v>
      </c>
      <c r="F1418" s="5" t="s">
        <v>3333</v>
      </c>
      <c r="G1418" s="5" t="s">
        <v>29</v>
      </c>
      <c r="H1418" s="6" t="s">
        <v>3334</v>
      </c>
      <c r="I1418" s="5"/>
      <c r="J1418" s="5"/>
    </row>
    <row r="1419" customFormat="false" ht="28" hidden="false" customHeight="false" outlineLevel="0" collapsed="false">
      <c r="A1419" s="12"/>
      <c r="B1419" s="5" t="s">
        <v>3079</v>
      </c>
      <c r="C1419" s="5" t="s">
        <v>20</v>
      </c>
      <c r="D1419" s="5" t="s">
        <v>982</v>
      </c>
      <c r="E1419" s="5" t="n">
        <v>2</v>
      </c>
      <c r="F1419" s="5" t="s">
        <v>3337</v>
      </c>
      <c r="G1419" s="5" t="s">
        <v>29</v>
      </c>
      <c r="H1419" s="6" t="s">
        <v>3334</v>
      </c>
      <c r="I1419" s="5"/>
      <c r="J1419" s="5"/>
    </row>
    <row r="1420" customFormat="false" ht="28" hidden="false" customHeight="false" outlineLevel="0" collapsed="false">
      <c r="A1420" s="12"/>
      <c r="B1420" s="5" t="s">
        <v>3079</v>
      </c>
      <c r="C1420" s="5" t="s">
        <v>20</v>
      </c>
      <c r="D1420" s="5" t="s">
        <v>3338</v>
      </c>
      <c r="E1420" s="5" t="n">
        <v>2</v>
      </c>
      <c r="F1420" s="5" t="s">
        <v>3337</v>
      </c>
      <c r="G1420" s="5" t="s">
        <v>29</v>
      </c>
      <c r="H1420" s="6" t="s">
        <v>3334</v>
      </c>
      <c r="I1420" s="5"/>
      <c r="J1420" s="5"/>
    </row>
    <row r="1421" customFormat="false" ht="28" hidden="false" customHeight="false" outlineLevel="0" collapsed="false">
      <c r="A1421" s="12"/>
      <c r="B1421" s="5" t="s">
        <v>3079</v>
      </c>
      <c r="C1421" s="5" t="s">
        <v>20</v>
      </c>
      <c r="D1421" s="5" t="s">
        <v>3339</v>
      </c>
      <c r="E1421" s="5" t="n">
        <v>2</v>
      </c>
      <c r="F1421" s="5" t="s">
        <v>3337</v>
      </c>
      <c r="G1421" s="5" t="s">
        <v>23</v>
      </c>
      <c r="H1421" s="6" t="s">
        <v>170</v>
      </c>
      <c r="I1421" s="5"/>
      <c r="J1421" s="5"/>
    </row>
    <row r="1422" customFormat="false" ht="14" hidden="false" customHeight="false" outlineLevel="0" collapsed="false">
      <c r="A1422" s="12"/>
      <c r="B1422" s="5" t="s">
        <v>3079</v>
      </c>
      <c r="C1422" s="5" t="s">
        <v>20</v>
      </c>
      <c r="D1422" s="5" t="s">
        <v>378</v>
      </c>
      <c r="E1422" s="5" t="n">
        <v>10</v>
      </c>
      <c r="F1422" s="5" t="s">
        <v>3340</v>
      </c>
      <c r="G1422" s="5" t="s">
        <v>23</v>
      </c>
      <c r="H1422" s="6" t="s">
        <v>177</v>
      </c>
      <c r="I1422" s="5"/>
      <c r="J1422" s="5"/>
    </row>
    <row r="1423" customFormat="false" ht="14" hidden="false" customHeight="false" outlineLevel="0" collapsed="false">
      <c r="A1423" s="12"/>
      <c r="B1423" s="5" t="s">
        <v>3079</v>
      </c>
      <c r="C1423" s="5" t="s">
        <v>20</v>
      </c>
      <c r="D1423" s="5" t="s">
        <v>3341</v>
      </c>
      <c r="E1423" s="5" t="n">
        <v>10</v>
      </c>
      <c r="F1423" s="5" t="s">
        <v>3340</v>
      </c>
      <c r="G1423" s="5" t="s">
        <v>23</v>
      </c>
      <c r="H1423" s="6" t="s">
        <v>3342</v>
      </c>
      <c r="I1423" s="5"/>
      <c r="J1423" s="5"/>
    </row>
    <row r="1424" customFormat="false" ht="14" hidden="false" customHeight="false" outlineLevel="0" collapsed="false">
      <c r="A1424" s="12"/>
      <c r="B1424" s="5" t="s">
        <v>3079</v>
      </c>
      <c r="C1424" s="5" t="s">
        <v>20</v>
      </c>
      <c r="D1424" s="5" t="s">
        <v>3343</v>
      </c>
      <c r="E1424" s="5" t="n">
        <v>4</v>
      </c>
      <c r="F1424" s="5" t="s">
        <v>3344</v>
      </c>
      <c r="G1424" s="5" t="s">
        <v>23</v>
      </c>
      <c r="H1424" s="6" t="s">
        <v>3345</v>
      </c>
      <c r="I1424" s="5"/>
      <c r="J1424" s="5"/>
    </row>
    <row r="1425" customFormat="false" ht="14" hidden="false" customHeight="false" outlineLevel="0" collapsed="false">
      <c r="A1425" s="12"/>
      <c r="B1425" s="5" t="s">
        <v>3079</v>
      </c>
      <c r="C1425" s="5" t="s">
        <v>20</v>
      </c>
      <c r="D1425" s="5" t="s">
        <v>3346</v>
      </c>
      <c r="E1425" s="5" t="n">
        <v>2</v>
      </c>
      <c r="F1425" s="5" t="s">
        <v>3333</v>
      </c>
      <c r="G1425" s="5" t="s">
        <v>29</v>
      </c>
      <c r="H1425" s="6" t="s">
        <v>3334</v>
      </c>
      <c r="I1425" s="5"/>
      <c r="J1425" s="5"/>
    </row>
    <row r="1426" customFormat="false" ht="14" hidden="false" customHeight="true" outlineLevel="0" collapsed="false">
      <c r="A1426" s="5" t="s">
        <v>3347</v>
      </c>
      <c r="B1426" s="5" t="s">
        <v>3079</v>
      </c>
      <c r="C1426" s="5" t="s">
        <v>20</v>
      </c>
      <c r="D1426" s="5" t="s">
        <v>3348</v>
      </c>
      <c r="E1426" s="5" t="n">
        <v>10</v>
      </c>
      <c r="F1426" s="5" t="s">
        <v>409</v>
      </c>
      <c r="G1426" s="5" t="s">
        <v>105</v>
      </c>
      <c r="H1426" s="6" t="s">
        <v>437</v>
      </c>
      <c r="I1426" s="5" t="s">
        <v>1651</v>
      </c>
      <c r="J1426" s="5" t="n">
        <v>18271093546</v>
      </c>
    </row>
    <row r="1427" customFormat="false" ht="14" hidden="false" customHeight="false" outlineLevel="0" collapsed="false">
      <c r="A1427" s="5"/>
      <c r="B1427" s="5" t="s">
        <v>3079</v>
      </c>
      <c r="C1427" s="5" t="s">
        <v>20</v>
      </c>
      <c r="D1427" s="5" t="s">
        <v>3349</v>
      </c>
      <c r="E1427" s="5" t="n">
        <v>10</v>
      </c>
      <c r="F1427" s="5" t="s">
        <v>835</v>
      </c>
      <c r="G1427" s="5" t="s">
        <v>105</v>
      </c>
      <c r="H1427" s="6" t="s">
        <v>437</v>
      </c>
      <c r="I1427" s="5"/>
      <c r="J1427" s="5"/>
    </row>
    <row r="1428" customFormat="false" ht="14" hidden="false" customHeight="false" outlineLevel="0" collapsed="false">
      <c r="A1428" s="5"/>
      <c r="B1428" s="5" t="s">
        <v>3079</v>
      </c>
      <c r="C1428" s="5" t="s">
        <v>20</v>
      </c>
      <c r="D1428" s="5" t="s">
        <v>1532</v>
      </c>
      <c r="E1428" s="5" t="n">
        <v>5</v>
      </c>
      <c r="F1428" s="5" t="s">
        <v>3350</v>
      </c>
      <c r="G1428" s="5" t="s">
        <v>105</v>
      </c>
      <c r="H1428" s="6" t="s">
        <v>74</v>
      </c>
      <c r="I1428" s="5"/>
      <c r="J1428" s="5"/>
    </row>
    <row r="1429" customFormat="false" ht="14" hidden="false" customHeight="false" outlineLevel="0" collapsed="false">
      <c r="A1429" s="5" t="s">
        <v>3351</v>
      </c>
      <c r="B1429" s="5" t="s">
        <v>3079</v>
      </c>
      <c r="C1429" s="5" t="s">
        <v>20</v>
      </c>
      <c r="D1429" s="5" t="s">
        <v>716</v>
      </c>
      <c r="E1429" s="5" t="n">
        <v>5</v>
      </c>
      <c r="F1429" s="5" t="s">
        <v>3352</v>
      </c>
      <c r="G1429" s="5" t="s">
        <v>29</v>
      </c>
      <c r="H1429" s="6" t="s">
        <v>1072</v>
      </c>
      <c r="I1429" s="5" t="s">
        <v>3353</v>
      </c>
      <c r="J1429" s="5" t="n">
        <v>18986821829</v>
      </c>
    </row>
    <row r="1430" customFormat="false" ht="280" hidden="false" customHeight="true" outlineLevel="0" collapsed="false">
      <c r="A1430" s="5" t="s">
        <v>3354</v>
      </c>
      <c r="B1430" s="5" t="s">
        <v>3079</v>
      </c>
      <c r="C1430" s="5" t="s">
        <v>20</v>
      </c>
      <c r="D1430" s="5" t="s">
        <v>2349</v>
      </c>
      <c r="E1430" s="5" t="n">
        <v>1</v>
      </c>
      <c r="F1430" s="5" t="s">
        <v>104</v>
      </c>
      <c r="G1430" s="6" t="s">
        <v>3355</v>
      </c>
      <c r="H1430" s="6" t="s">
        <v>331</v>
      </c>
      <c r="I1430" s="5" t="s">
        <v>3356</v>
      </c>
      <c r="J1430" s="5" t="n">
        <v>18972577555</v>
      </c>
    </row>
    <row r="1431" customFormat="false" ht="84" hidden="false" customHeight="false" outlineLevel="0" collapsed="false">
      <c r="A1431" s="5"/>
      <c r="B1431" s="5" t="s">
        <v>3079</v>
      </c>
      <c r="C1431" s="5" t="s">
        <v>20</v>
      </c>
      <c r="D1431" s="5" t="s">
        <v>3357</v>
      </c>
      <c r="E1431" s="5" t="n">
        <v>2</v>
      </c>
      <c r="F1431" s="5" t="s">
        <v>104</v>
      </c>
      <c r="G1431" s="6" t="s">
        <v>3358</v>
      </c>
      <c r="H1431" s="6" t="s">
        <v>196</v>
      </c>
      <c r="I1431" s="5"/>
      <c r="J1431" s="5"/>
    </row>
    <row r="1432" customFormat="false" ht="28" hidden="false" customHeight="true" outlineLevel="0" collapsed="false">
      <c r="A1432" s="44" t="s">
        <v>3359</v>
      </c>
      <c r="B1432" s="5" t="s">
        <v>3079</v>
      </c>
      <c r="C1432" s="5" t="s">
        <v>20</v>
      </c>
      <c r="D1432" s="44" t="s">
        <v>3360</v>
      </c>
      <c r="E1432" s="44" t="n">
        <v>10</v>
      </c>
      <c r="F1432" s="44" t="s">
        <v>3361</v>
      </c>
      <c r="G1432" s="44" t="s">
        <v>29</v>
      </c>
      <c r="H1432" s="16" t="s">
        <v>348</v>
      </c>
      <c r="I1432" s="44" t="s">
        <v>3362</v>
      </c>
      <c r="J1432" s="44" t="n">
        <v>13240061617</v>
      </c>
    </row>
    <row r="1433" customFormat="false" ht="28" hidden="false" customHeight="false" outlineLevel="0" collapsed="false">
      <c r="A1433" s="44"/>
      <c r="B1433" s="5" t="s">
        <v>3079</v>
      </c>
      <c r="C1433" s="5" t="s">
        <v>20</v>
      </c>
      <c r="D1433" s="44" t="s">
        <v>3363</v>
      </c>
      <c r="E1433" s="44" t="n">
        <v>1</v>
      </c>
      <c r="F1433" s="44" t="s">
        <v>3364</v>
      </c>
      <c r="G1433" s="44" t="s">
        <v>29</v>
      </c>
      <c r="H1433" s="16" t="s">
        <v>311</v>
      </c>
      <c r="I1433" s="44"/>
      <c r="J1433" s="44"/>
    </row>
    <row r="1434" customFormat="false" ht="28" hidden="false" customHeight="false" outlineLevel="0" collapsed="false">
      <c r="A1434" s="5" t="s">
        <v>3365</v>
      </c>
      <c r="B1434" s="5" t="s">
        <v>3079</v>
      </c>
      <c r="C1434" s="5" t="s">
        <v>20</v>
      </c>
      <c r="D1434" s="5" t="s">
        <v>3366</v>
      </c>
      <c r="E1434" s="5" t="n">
        <v>2</v>
      </c>
      <c r="F1434" s="5" t="s">
        <v>3367</v>
      </c>
      <c r="G1434" s="5" t="s">
        <v>29</v>
      </c>
      <c r="H1434" s="6" t="s">
        <v>17</v>
      </c>
      <c r="I1434" s="5" t="s">
        <v>3368</v>
      </c>
      <c r="J1434" s="5" t="n">
        <v>15872565695</v>
      </c>
    </row>
    <row r="1435" customFormat="false" ht="30" hidden="false" customHeight="true" outlineLevel="0" collapsed="false">
      <c r="A1435" s="12" t="s">
        <v>3369</v>
      </c>
      <c r="B1435" s="22" t="s">
        <v>3079</v>
      </c>
      <c r="C1435" s="7" t="s">
        <v>216</v>
      </c>
      <c r="D1435" s="12" t="s">
        <v>3370</v>
      </c>
      <c r="E1435" s="12" t="n">
        <v>1</v>
      </c>
      <c r="F1435" s="22" t="s">
        <v>3371</v>
      </c>
      <c r="G1435" s="22" t="s">
        <v>673</v>
      </c>
      <c r="H1435" s="5" t="s">
        <v>481</v>
      </c>
      <c r="I1435" s="12" t="s">
        <v>3372</v>
      </c>
      <c r="J1435" s="24" t="s">
        <v>3373</v>
      </c>
    </row>
    <row r="1436" customFormat="false" ht="30" hidden="false" customHeight="false" outlineLevel="0" collapsed="false">
      <c r="A1436" s="12"/>
      <c r="B1436" s="22" t="s">
        <v>3079</v>
      </c>
      <c r="C1436" s="7" t="s">
        <v>216</v>
      </c>
      <c r="D1436" s="12" t="s">
        <v>3374</v>
      </c>
      <c r="E1436" s="12" t="n">
        <v>1</v>
      </c>
      <c r="F1436" s="22" t="s">
        <v>3375</v>
      </c>
      <c r="G1436" s="22" t="s">
        <v>673</v>
      </c>
      <c r="H1436" s="5" t="s">
        <v>481</v>
      </c>
      <c r="I1436" s="12"/>
      <c r="J1436" s="24"/>
    </row>
    <row r="1437" customFormat="false" ht="28" hidden="false" customHeight="false" outlineLevel="0" collapsed="false">
      <c r="A1437" s="12"/>
      <c r="B1437" s="22" t="s">
        <v>3079</v>
      </c>
      <c r="C1437" s="7" t="s">
        <v>216</v>
      </c>
      <c r="D1437" s="12" t="s">
        <v>3376</v>
      </c>
      <c r="E1437" s="12" t="n">
        <v>1</v>
      </c>
      <c r="F1437" s="22" t="s">
        <v>2786</v>
      </c>
      <c r="G1437" s="22" t="s">
        <v>673</v>
      </c>
      <c r="H1437" s="5" t="s">
        <v>481</v>
      </c>
      <c r="I1437" s="12"/>
      <c r="J1437" s="24"/>
    </row>
    <row r="1438" customFormat="false" ht="28" hidden="false" customHeight="true" outlineLevel="0" collapsed="false">
      <c r="A1438" s="5" t="s">
        <v>3377</v>
      </c>
      <c r="B1438" s="5" t="s">
        <v>3079</v>
      </c>
      <c r="C1438" s="5" t="s">
        <v>20</v>
      </c>
      <c r="D1438" s="5" t="s">
        <v>3378</v>
      </c>
      <c r="E1438" s="5" t="n">
        <v>3</v>
      </c>
      <c r="F1438" s="5" t="s">
        <v>3379</v>
      </c>
      <c r="G1438" s="5" t="s">
        <v>29</v>
      </c>
      <c r="H1438" s="6" t="s">
        <v>98</v>
      </c>
      <c r="I1438" s="5" t="s">
        <v>3380</v>
      </c>
      <c r="J1438" s="5" t="n">
        <v>18008603662</v>
      </c>
    </row>
    <row r="1439" customFormat="false" ht="14" hidden="false" customHeight="false" outlineLevel="0" collapsed="false">
      <c r="A1439" s="5"/>
      <c r="B1439" s="5" t="s">
        <v>3079</v>
      </c>
      <c r="C1439" s="5" t="s">
        <v>20</v>
      </c>
      <c r="D1439" s="5" t="s">
        <v>3381</v>
      </c>
      <c r="E1439" s="5" t="n">
        <v>1</v>
      </c>
      <c r="F1439" s="5" t="s">
        <v>3382</v>
      </c>
      <c r="G1439" s="5" t="s">
        <v>526</v>
      </c>
      <c r="H1439" s="6" t="s">
        <v>98</v>
      </c>
      <c r="I1439" s="5"/>
      <c r="J1439" s="5"/>
    </row>
    <row r="1440" customFormat="false" ht="28" hidden="false" customHeight="true" outlineLevel="0" collapsed="false">
      <c r="A1440" s="5" t="s">
        <v>3383</v>
      </c>
      <c r="B1440" s="5" t="s">
        <v>3079</v>
      </c>
      <c r="C1440" s="5" t="s">
        <v>20</v>
      </c>
      <c r="D1440" s="5" t="s">
        <v>705</v>
      </c>
      <c r="E1440" s="5" t="n">
        <v>10</v>
      </c>
      <c r="F1440" s="5" t="s">
        <v>3384</v>
      </c>
      <c r="G1440" s="5" t="s">
        <v>29</v>
      </c>
      <c r="H1440" s="6" t="s">
        <v>1307</v>
      </c>
      <c r="I1440" s="5" t="s">
        <v>3385</v>
      </c>
      <c r="J1440" s="5" t="n">
        <v>13207220828</v>
      </c>
    </row>
    <row r="1441" customFormat="false" ht="14" hidden="false" customHeight="false" outlineLevel="0" collapsed="false">
      <c r="A1441" s="5"/>
      <c r="B1441" s="5" t="s">
        <v>3079</v>
      </c>
      <c r="C1441" s="5" t="s">
        <v>20</v>
      </c>
      <c r="D1441" s="5" t="s">
        <v>521</v>
      </c>
      <c r="E1441" s="5" t="n">
        <v>3</v>
      </c>
      <c r="F1441" s="5" t="s">
        <v>3386</v>
      </c>
      <c r="G1441" s="5" t="s">
        <v>29</v>
      </c>
      <c r="H1441" s="6" t="s">
        <v>342</v>
      </c>
      <c r="I1441" s="5"/>
      <c r="J1441" s="5"/>
    </row>
    <row r="1442" customFormat="false" ht="28" hidden="false" customHeight="true" outlineLevel="0" collapsed="false">
      <c r="A1442" s="5" t="s">
        <v>3387</v>
      </c>
      <c r="B1442" s="5" t="s">
        <v>3079</v>
      </c>
      <c r="C1442" s="5" t="s">
        <v>20</v>
      </c>
      <c r="D1442" s="5" t="s">
        <v>3388</v>
      </c>
      <c r="E1442" s="5" t="n">
        <v>1</v>
      </c>
      <c r="F1442" s="5" t="s">
        <v>3389</v>
      </c>
      <c r="G1442" s="5" t="s">
        <v>29</v>
      </c>
      <c r="H1442" s="6" t="s">
        <v>2641</v>
      </c>
      <c r="I1442" s="5" t="s">
        <v>3390</v>
      </c>
      <c r="J1442" s="5" t="n">
        <v>13052593625</v>
      </c>
    </row>
    <row r="1443" customFormat="false" ht="14" hidden="false" customHeight="false" outlineLevel="0" collapsed="false">
      <c r="A1443" s="5"/>
      <c r="B1443" s="5" t="s">
        <v>3079</v>
      </c>
      <c r="C1443" s="5" t="s">
        <v>20</v>
      </c>
      <c r="D1443" s="5" t="s">
        <v>3391</v>
      </c>
      <c r="E1443" s="5" t="n">
        <v>5</v>
      </c>
      <c r="F1443" s="5" t="s">
        <v>3392</v>
      </c>
      <c r="G1443" s="5" t="s">
        <v>105</v>
      </c>
      <c r="H1443" s="6" t="s">
        <v>437</v>
      </c>
      <c r="I1443" s="5"/>
      <c r="J1443" s="5"/>
    </row>
    <row r="1444" customFormat="false" ht="14" hidden="false" customHeight="false" outlineLevel="0" collapsed="false">
      <c r="A1444" s="5"/>
      <c r="B1444" s="5" t="s">
        <v>3079</v>
      </c>
      <c r="C1444" s="5" t="s">
        <v>20</v>
      </c>
      <c r="D1444" s="6" t="s">
        <v>3393</v>
      </c>
      <c r="E1444" s="5" t="n">
        <v>4</v>
      </c>
      <c r="F1444" s="5" t="s">
        <v>3392</v>
      </c>
      <c r="G1444" s="5" t="s">
        <v>105</v>
      </c>
      <c r="H1444" s="6" t="s">
        <v>437</v>
      </c>
      <c r="I1444" s="5"/>
      <c r="J1444" s="5"/>
    </row>
    <row r="1445" customFormat="false" ht="14" hidden="false" customHeight="false" outlineLevel="0" collapsed="false">
      <c r="A1445" s="5"/>
      <c r="B1445" s="5" t="s">
        <v>3079</v>
      </c>
      <c r="C1445" s="5" t="s">
        <v>20</v>
      </c>
      <c r="D1445" s="5" t="s">
        <v>3394</v>
      </c>
      <c r="E1445" s="5" t="n">
        <v>2</v>
      </c>
      <c r="F1445" s="5" t="s">
        <v>3395</v>
      </c>
      <c r="G1445" s="5" t="s">
        <v>105</v>
      </c>
      <c r="H1445" s="6" t="s">
        <v>437</v>
      </c>
      <c r="I1445" s="5"/>
      <c r="J1445" s="5"/>
    </row>
    <row r="1446" customFormat="false" ht="28" hidden="false" customHeight="false" outlineLevel="0" collapsed="false">
      <c r="A1446" s="5" t="s">
        <v>3396</v>
      </c>
      <c r="B1446" s="5" t="s">
        <v>3079</v>
      </c>
      <c r="C1446" s="5" t="s">
        <v>20</v>
      </c>
      <c r="D1446" s="5" t="s">
        <v>3397</v>
      </c>
      <c r="E1446" s="5" t="n">
        <v>5</v>
      </c>
      <c r="F1446" s="5" t="s">
        <v>3398</v>
      </c>
      <c r="G1446" s="5" t="s">
        <v>526</v>
      </c>
      <c r="H1446" s="6" t="s">
        <v>98</v>
      </c>
      <c r="I1446" s="5" t="s">
        <v>3399</v>
      </c>
      <c r="J1446" s="6" t="s">
        <v>3400</v>
      </c>
    </row>
    <row r="1447" customFormat="false" ht="28" hidden="false" customHeight="true" outlineLevel="0" collapsed="false">
      <c r="A1447" s="5" t="s">
        <v>3401</v>
      </c>
      <c r="B1447" s="5" t="s">
        <v>3079</v>
      </c>
      <c r="C1447" s="5" t="s">
        <v>20</v>
      </c>
      <c r="D1447" s="5" t="s">
        <v>3402</v>
      </c>
      <c r="E1447" s="5" t="n">
        <v>15</v>
      </c>
      <c r="F1447" s="5" t="s">
        <v>3403</v>
      </c>
      <c r="G1447" s="5" t="s">
        <v>2955</v>
      </c>
      <c r="H1447" s="6" t="s">
        <v>70</v>
      </c>
      <c r="I1447" s="5" t="s">
        <v>3404</v>
      </c>
      <c r="J1447" s="5" t="n">
        <v>13469878666</v>
      </c>
    </row>
    <row r="1448" customFormat="false" ht="28" hidden="false" customHeight="false" outlineLevel="0" collapsed="false">
      <c r="A1448" s="5" t="s">
        <v>3405</v>
      </c>
      <c r="B1448" s="5" t="s">
        <v>3079</v>
      </c>
      <c r="C1448" s="5" t="s">
        <v>20</v>
      </c>
      <c r="D1448" s="5" t="s">
        <v>3406</v>
      </c>
      <c r="E1448" s="5" t="n">
        <v>10</v>
      </c>
      <c r="F1448" s="5" t="s">
        <v>3407</v>
      </c>
      <c r="G1448" s="5" t="s">
        <v>2955</v>
      </c>
      <c r="H1448" s="6" t="s">
        <v>70</v>
      </c>
      <c r="I1448" s="5"/>
      <c r="J1448" s="5"/>
    </row>
    <row r="1449" customFormat="false" ht="28" hidden="false" customHeight="false" outlineLevel="0" collapsed="false">
      <c r="A1449" s="5" t="s">
        <v>3408</v>
      </c>
      <c r="B1449" s="5" t="s">
        <v>3079</v>
      </c>
      <c r="C1449" s="5" t="s">
        <v>20</v>
      </c>
      <c r="D1449" s="5" t="s">
        <v>3409</v>
      </c>
      <c r="E1449" s="5" t="n">
        <v>20</v>
      </c>
      <c r="F1449" s="5" t="s">
        <v>3410</v>
      </c>
      <c r="G1449" s="5" t="s">
        <v>2038</v>
      </c>
      <c r="H1449" s="6" t="s">
        <v>74</v>
      </c>
      <c r="I1449" s="5"/>
      <c r="J1449" s="5"/>
    </row>
    <row r="1450" customFormat="false" ht="28" hidden="false" customHeight="false" outlineLevel="0" collapsed="false">
      <c r="A1450" s="5" t="s">
        <v>3411</v>
      </c>
      <c r="B1450" s="5" t="s">
        <v>3079</v>
      </c>
      <c r="C1450" s="5" t="s">
        <v>20</v>
      </c>
      <c r="D1450" s="5" t="s">
        <v>3412</v>
      </c>
      <c r="E1450" s="5" t="n">
        <v>20</v>
      </c>
      <c r="F1450" s="5" t="s">
        <v>3410</v>
      </c>
      <c r="G1450" s="5" t="s">
        <v>2038</v>
      </c>
      <c r="H1450" s="6" t="s">
        <v>74</v>
      </c>
      <c r="I1450" s="5"/>
      <c r="J1450" s="5"/>
    </row>
    <row r="1451" customFormat="false" ht="14" hidden="false" customHeight="true" outlineLevel="0" collapsed="false">
      <c r="A1451" s="5" t="s">
        <v>3413</v>
      </c>
      <c r="B1451" s="5" t="s">
        <v>3079</v>
      </c>
      <c r="C1451" s="5" t="s">
        <v>20</v>
      </c>
      <c r="D1451" s="5" t="s">
        <v>3414</v>
      </c>
      <c r="E1451" s="5" t="n">
        <v>2</v>
      </c>
      <c r="F1451" s="5" t="s">
        <v>104</v>
      </c>
      <c r="G1451" s="5" t="s">
        <v>29</v>
      </c>
      <c r="H1451" s="6" t="s">
        <v>3415</v>
      </c>
      <c r="I1451" s="5" t="s">
        <v>71</v>
      </c>
      <c r="J1451" s="21" t="n">
        <v>13227281861</v>
      </c>
    </row>
    <row r="1452" customFormat="false" ht="14" hidden="false" customHeight="false" outlineLevel="0" collapsed="false">
      <c r="A1452" s="5"/>
      <c r="B1452" s="5" t="s">
        <v>3079</v>
      </c>
      <c r="C1452" s="5" t="s">
        <v>20</v>
      </c>
      <c r="D1452" s="5" t="s">
        <v>3416</v>
      </c>
      <c r="E1452" s="5" t="n">
        <v>3</v>
      </c>
      <c r="F1452" s="5" t="s">
        <v>104</v>
      </c>
      <c r="G1452" s="5" t="s">
        <v>23</v>
      </c>
      <c r="H1452" s="6" t="s">
        <v>17</v>
      </c>
      <c r="I1452" s="5"/>
      <c r="J1452" s="21"/>
    </row>
    <row r="1453" customFormat="false" ht="14" hidden="false" customHeight="false" outlineLevel="0" collapsed="false">
      <c r="A1453" s="5"/>
      <c r="B1453" s="5" t="s">
        <v>3079</v>
      </c>
      <c r="C1453" s="5" t="s">
        <v>20</v>
      </c>
      <c r="D1453" s="5" t="s">
        <v>3417</v>
      </c>
      <c r="E1453" s="5" t="n">
        <v>3</v>
      </c>
      <c r="F1453" s="5" t="s">
        <v>104</v>
      </c>
      <c r="G1453" s="5" t="s">
        <v>23</v>
      </c>
      <c r="H1453" s="6" t="s">
        <v>74</v>
      </c>
      <c r="I1453" s="5"/>
      <c r="J1453" s="21"/>
    </row>
    <row r="1454" customFormat="false" ht="14" hidden="false" customHeight="false" outlineLevel="0" collapsed="false">
      <c r="A1454" s="5"/>
      <c r="B1454" s="5" t="s">
        <v>3079</v>
      </c>
      <c r="C1454" s="5" t="s">
        <v>20</v>
      </c>
      <c r="D1454" s="5" t="s">
        <v>3418</v>
      </c>
      <c r="E1454" s="5" t="n">
        <v>1</v>
      </c>
      <c r="F1454" s="5" t="s">
        <v>104</v>
      </c>
      <c r="G1454" s="5" t="s">
        <v>23</v>
      </c>
      <c r="H1454" s="6" t="s">
        <v>74</v>
      </c>
      <c r="I1454" s="5"/>
      <c r="J1454" s="21"/>
    </row>
    <row r="1455" customFormat="false" ht="14" hidden="false" customHeight="true" outlineLevel="0" collapsed="false">
      <c r="A1455" s="44" t="s">
        <v>3419</v>
      </c>
      <c r="B1455" s="5" t="s">
        <v>3079</v>
      </c>
      <c r="C1455" s="5" t="s">
        <v>20</v>
      </c>
      <c r="D1455" s="44" t="s">
        <v>3420</v>
      </c>
      <c r="E1455" s="44" t="n">
        <v>1</v>
      </c>
      <c r="F1455" s="44" t="s">
        <v>3421</v>
      </c>
      <c r="G1455" s="44" t="s">
        <v>29</v>
      </c>
      <c r="H1455" s="16" t="s">
        <v>167</v>
      </c>
      <c r="I1455" s="44" t="s">
        <v>3422</v>
      </c>
      <c r="J1455" s="44" t="n">
        <v>13469965101</v>
      </c>
    </row>
    <row r="1456" customFormat="false" ht="14" hidden="false" customHeight="false" outlineLevel="0" collapsed="false">
      <c r="A1456" s="44"/>
      <c r="B1456" s="5" t="s">
        <v>3079</v>
      </c>
      <c r="C1456" s="5" t="s">
        <v>20</v>
      </c>
      <c r="D1456" s="44" t="s">
        <v>2399</v>
      </c>
      <c r="E1456" s="44" t="n">
        <v>1</v>
      </c>
      <c r="F1456" s="44" t="s">
        <v>3421</v>
      </c>
      <c r="G1456" s="44" t="s">
        <v>105</v>
      </c>
      <c r="H1456" s="16" t="s">
        <v>98</v>
      </c>
      <c r="I1456" s="44"/>
      <c r="J1456" s="44"/>
    </row>
    <row r="1457" customFormat="false" ht="14" hidden="false" customHeight="false" outlineLevel="0" collapsed="false">
      <c r="A1457" s="44"/>
      <c r="B1457" s="5" t="s">
        <v>3079</v>
      </c>
      <c r="C1457" s="5" t="s">
        <v>20</v>
      </c>
      <c r="D1457" s="44" t="s">
        <v>3423</v>
      </c>
      <c r="E1457" s="44" t="n">
        <v>2</v>
      </c>
      <c r="F1457" s="44" t="s">
        <v>1951</v>
      </c>
      <c r="G1457" s="44" t="s">
        <v>104</v>
      </c>
      <c r="H1457" s="16" t="s">
        <v>167</v>
      </c>
      <c r="I1457" s="44"/>
      <c r="J1457" s="44"/>
    </row>
    <row r="1458" customFormat="false" ht="14" hidden="false" customHeight="false" outlineLevel="0" collapsed="false">
      <c r="A1458" s="44"/>
      <c r="B1458" s="5" t="s">
        <v>3079</v>
      </c>
      <c r="C1458" s="5" t="s">
        <v>20</v>
      </c>
      <c r="D1458" s="44" t="s">
        <v>3424</v>
      </c>
      <c r="E1458" s="44" t="n">
        <v>2</v>
      </c>
      <c r="F1458" s="44" t="s">
        <v>1951</v>
      </c>
      <c r="G1458" s="44" t="s">
        <v>104</v>
      </c>
      <c r="H1458" s="16" t="s">
        <v>98</v>
      </c>
      <c r="I1458" s="44"/>
      <c r="J1458" s="44"/>
    </row>
    <row r="1459" customFormat="false" ht="14" hidden="false" customHeight="false" outlineLevel="0" collapsed="false">
      <c r="A1459" s="44"/>
      <c r="B1459" s="5" t="s">
        <v>3079</v>
      </c>
      <c r="C1459" s="5" t="s">
        <v>20</v>
      </c>
      <c r="D1459" s="44" t="s">
        <v>3091</v>
      </c>
      <c r="E1459" s="44" t="n">
        <v>2</v>
      </c>
      <c r="F1459" s="44" t="s">
        <v>3425</v>
      </c>
      <c r="G1459" s="44" t="s">
        <v>105</v>
      </c>
      <c r="H1459" s="16" t="s">
        <v>437</v>
      </c>
      <c r="I1459" s="44"/>
      <c r="J1459" s="44"/>
    </row>
    <row r="1460" customFormat="false" ht="14" hidden="false" customHeight="false" outlineLevel="0" collapsed="false">
      <c r="A1460" s="44"/>
      <c r="B1460" s="5" t="s">
        <v>3079</v>
      </c>
      <c r="C1460" s="5" t="s">
        <v>20</v>
      </c>
      <c r="D1460" s="44" t="s">
        <v>1067</v>
      </c>
      <c r="E1460" s="44" t="n">
        <v>3</v>
      </c>
      <c r="F1460" s="44" t="s">
        <v>127</v>
      </c>
      <c r="G1460" s="44" t="s">
        <v>104</v>
      </c>
      <c r="H1460" s="16" t="s">
        <v>437</v>
      </c>
      <c r="I1460" s="44"/>
      <c r="J1460" s="44"/>
    </row>
    <row r="1461" customFormat="false" ht="140" hidden="false" customHeight="false" outlineLevel="0" collapsed="false">
      <c r="A1461" s="5" t="s">
        <v>3426</v>
      </c>
      <c r="B1461" s="7" t="s">
        <v>3079</v>
      </c>
      <c r="C1461" s="5" t="s">
        <v>20</v>
      </c>
      <c r="D1461" s="5" t="s">
        <v>3427</v>
      </c>
      <c r="E1461" s="7" t="n">
        <v>1</v>
      </c>
      <c r="F1461" s="5" t="s">
        <v>3428</v>
      </c>
      <c r="G1461" s="7" t="s">
        <v>1426</v>
      </c>
      <c r="H1461" s="8" t="s">
        <v>3429</v>
      </c>
      <c r="I1461" s="5" t="s">
        <v>3430</v>
      </c>
      <c r="J1461" s="7" t="n">
        <v>15897568968</v>
      </c>
    </row>
    <row r="1462" customFormat="false" ht="28" hidden="false" customHeight="true" outlineLevel="0" collapsed="false">
      <c r="A1462" s="5" t="s">
        <v>3431</v>
      </c>
      <c r="B1462" s="5" t="s">
        <v>3079</v>
      </c>
      <c r="C1462" s="5" t="s">
        <v>20</v>
      </c>
      <c r="D1462" s="52" t="s">
        <v>1565</v>
      </c>
      <c r="E1462" s="7" t="n">
        <v>5</v>
      </c>
      <c r="F1462" s="52" t="s">
        <v>3432</v>
      </c>
      <c r="G1462" s="59" t="s">
        <v>29</v>
      </c>
      <c r="H1462" s="60" t="s">
        <v>177</v>
      </c>
      <c r="I1462" s="7" t="s">
        <v>3433</v>
      </c>
      <c r="J1462" s="7" t="n">
        <v>18565650343</v>
      </c>
    </row>
    <row r="1463" customFormat="false" ht="28" hidden="false" customHeight="false" outlineLevel="0" collapsed="false">
      <c r="A1463" s="5"/>
      <c r="B1463" s="5" t="s">
        <v>3079</v>
      </c>
      <c r="C1463" s="5" t="s">
        <v>20</v>
      </c>
      <c r="D1463" s="52" t="s">
        <v>3434</v>
      </c>
      <c r="E1463" s="7" t="n">
        <v>3</v>
      </c>
      <c r="F1463" s="52" t="s">
        <v>3435</v>
      </c>
      <c r="G1463" s="59" t="s">
        <v>29</v>
      </c>
      <c r="H1463" s="60" t="s">
        <v>177</v>
      </c>
      <c r="I1463" s="7"/>
      <c r="J1463" s="7"/>
    </row>
    <row r="1464" customFormat="false" ht="28" hidden="false" customHeight="false" outlineLevel="0" collapsed="false">
      <c r="A1464" s="5"/>
      <c r="B1464" s="5" t="s">
        <v>3079</v>
      </c>
      <c r="C1464" s="5" t="s">
        <v>20</v>
      </c>
      <c r="D1464" s="52" t="s">
        <v>3436</v>
      </c>
      <c r="E1464" s="7" t="n">
        <v>5</v>
      </c>
      <c r="F1464" s="52" t="s">
        <v>3437</v>
      </c>
      <c r="G1464" s="59" t="s">
        <v>29</v>
      </c>
      <c r="H1464" s="60" t="s">
        <v>177</v>
      </c>
      <c r="I1464" s="7"/>
      <c r="J1464" s="7"/>
    </row>
    <row r="1465" customFormat="false" ht="28" hidden="false" customHeight="false" outlineLevel="0" collapsed="false">
      <c r="A1465" s="5"/>
      <c r="B1465" s="5" t="s">
        <v>3079</v>
      </c>
      <c r="C1465" s="5" t="s">
        <v>20</v>
      </c>
      <c r="D1465" s="52" t="s">
        <v>2587</v>
      </c>
      <c r="E1465" s="7" t="n">
        <v>2</v>
      </c>
      <c r="F1465" s="52" t="s">
        <v>3438</v>
      </c>
      <c r="G1465" s="59" t="s">
        <v>29</v>
      </c>
      <c r="H1465" s="60" t="s">
        <v>177</v>
      </c>
      <c r="I1465" s="7"/>
      <c r="J1465" s="7"/>
    </row>
    <row r="1466" customFormat="false" ht="14" hidden="false" customHeight="false" outlineLevel="0" collapsed="false">
      <c r="A1466" s="5"/>
      <c r="B1466" s="5" t="s">
        <v>3079</v>
      </c>
      <c r="C1466" s="5" t="s">
        <v>20</v>
      </c>
      <c r="D1466" s="52" t="s">
        <v>982</v>
      </c>
      <c r="E1466" s="7" t="n">
        <v>1</v>
      </c>
      <c r="F1466" s="52" t="s">
        <v>3439</v>
      </c>
      <c r="G1466" s="59" t="s">
        <v>29</v>
      </c>
      <c r="H1466" s="60" t="s">
        <v>177</v>
      </c>
      <c r="I1466" s="7"/>
      <c r="J1466" s="7"/>
    </row>
    <row r="1467" customFormat="false" ht="14" hidden="false" customHeight="false" outlineLevel="0" collapsed="false">
      <c r="A1467" s="5"/>
      <c r="B1467" s="5" t="s">
        <v>3079</v>
      </c>
      <c r="C1467" s="5" t="s">
        <v>20</v>
      </c>
      <c r="D1467" s="8" t="s">
        <v>3440</v>
      </c>
      <c r="E1467" s="7" t="n">
        <v>1</v>
      </c>
      <c r="F1467" s="7" t="s">
        <v>3441</v>
      </c>
      <c r="G1467" s="59" t="s">
        <v>29</v>
      </c>
      <c r="H1467" s="60" t="s">
        <v>177</v>
      </c>
      <c r="I1467" s="7"/>
      <c r="J1467" s="7"/>
    </row>
    <row r="1468" customFormat="false" ht="42" hidden="false" customHeight="false" outlineLevel="0" collapsed="false">
      <c r="A1468" s="5"/>
      <c r="B1468" s="5" t="s">
        <v>3079</v>
      </c>
      <c r="C1468" s="5" t="s">
        <v>20</v>
      </c>
      <c r="D1468" s="5" t="s">
        <v>3442</v>
      </c>
      <c r="E1468" s="7" t="n">
        <v>8</v>
      </c>
      <c r="F1468" s="5" t="s">
        <v>3443</v>
      </c>
      <c r="G1468" s="59" t="s">
        <v>29</v>
      </c>
      <c r="H1468" s="60" t="s">
        <v>177</v>
      </c>
      <c r="I1468" s="7"/>
      <c r="J1468" s="7"/>
    </row>
    <row r="1469" customFormat="false" ht="14" hidden="false" customHeight="true" outlineLevel="0" collapsed="false">
      <c r="A1469" s="5" t="s">
        <v>3444</v>
      </c>
      <c r="B1469" s="5" t="s">
        <v>3079</v>
      </c>
      <c r="C1469" s="5" t="s">
        <v>20</v>
      </c>
      <c r="D1469" s="5" t="s">
        <v>1804</v>
      </c>
      <c r="E1469" s="5" t="n">
        <v>2</v>
      </c>
      <c r="F1469" s="5" t="s">
        <v>3445</v>
      </c>
      <c r="G1469" s="5" t="s">
        <v>23</v>
      </c>
      <c r="H1469" s="6" t="s">
        <v>537</v>
      </c>
      <c r="I1469" s="5" t="s">
        <v>71</v>
      </c>
      <c r="J1469" s="5" t="n">
        <v>13477123293</v>
      </c>
    </row>
    <row r="1470" customFormat="false" ht="14" hidden="false" customHeight="false" outlineLevel="0" collapsed="false">
      <c r="A1470" s="5"/>
      <c r="B1470" s="5" t="s">
        <v>3079</v>
      </c>
      <c r="C1470" s="5" t="s">
        <v>20</v>
      </c>
      <c r="D1470" s="5" t="s">
        <v>3446</v>
      </c>
      <c r="E1470" s="5" t="n">
        <v>2</v>
      </c>
      <c r="F1470" s="5" t="s">
        <v>3445</v>
      </c>
      <c r="G1470" s="5" t="s">
        <v>23</v>
      </c>
      <c r="H1470" s="6" t="s">
        <v>537</v>
      </c>
      <c r="I1470" s="5"/>
      <c r="J1470" s="5"/>
    </row>
    <row r="1471" customFormat="false" ht="14" hidden="false" customHeight="false" outlineLevel="0" collapsed="false">
      <c r="A1471" s="5"/>
      <c r="B1471" s="5" t="s">
        <v>3079</v>
      </c>
      <c r="C1471" s="5" t="s">
        <v>20</v>
      </c>
      <c r="D1471" s="5" t="s">
        <v>3447</v>
      </c>
      <c r="E1471" s="5" t="n">
        <v>2</v>
      </c>
      <c r="F1471" s="5" t="s">
        <v>104</v>
      </c>
      <c r="G1471" s="5" t="s">
        <v>23</v>
      </c>
      <c r="H1471" s="6" t="s">
        <v>537</v>
      </c>
      <c r="I1471" s="5"/>
      <c r="J1471" s="5"/>
    </row>
    <row r="1472" customFormat="false" ht="135" hidden="false" customHeight="true" outlineLevel="0" collapsed="false">
      <c r="A1472" s="12" t="s">
        <v>3448</v>
      </c>
      <c r="B1472" s="5" t="s">
        <v>3079</v>
      </c>
      <c r="C1472" s="7" t="s">
        <v>20</v>
      </c>
      <c r="D1472" s="12" t="s">
        <v>3449</v>
      </c>
      <c r="E1472" s="12" t="n">
        <v>10</v>
      </c>
      <c r="F1472" s="12" t="s">
        <v>3450</v>
      </c>
      <c r="G1472" s="12" t="s">
        <v>3451</v>
      </c>
      <c r="H1472" s="14" t="s">
        <v>3452</v>
      </c>
      <c r="I1472" s="12" t="s">
        <v>3453</v>
      </c>
      <c r="J1472" s="13" t="s">
        <v>3454</v>
      </c>
    </row>
    <row r="1473" customFormat="false" ht="135" hidden="false" customHeight="false" outlineLevel="0" collapsed="false">
      <c r="A1473" s="12"/>
      <c r="B1473" s="5" t="s">
        <v>3079</v>
      </c>
      <c r="C1473" s="7" t="s">
        <v>20</v>
      </c>
      <c r="D1473" s="12" t="s">
        <v>3455</v>
      </c>
      <c r="E1473" s="12" t="n">
        <v>2</v>
      </c>
      <c r="F1473" s="12" t="s">
        <v>3456</v>
      </c>
      <c r="G1473" s="12" t="s">
        <v>3457</v>
      </c>
      <c r="H1473" s="14" t="s">
        <v>3245</v>
      </c>
      <c r="I1473" s="12"/>
      <c r="J1473" s="13"/>
    </row>
    <row r="1474" customFormat="false" ht="180" hidden="false" customHeight="false" outlineLevel="0" collapsed="false">
      <c r="A1474" s="12"/>
      <c r="B1474" s="5" t="s">
        <v>3079</v>
      </c>
      <c r="C1474" s="7" t="s">
        <v>20</v>
      </c>
      <c r="D1474" s="12" t="s">
        <v>3458</v>
      </c>
      <c r="E1474" s="12" t="n">
        <v>6</v>
      </c>
      <c r="F1474" s="12" t="s">
        <v>3459</v>
      </c>
      <c r="G1474" s="12" t="s">
        <v>3460</v>
      </c>
      <c r="H1474" s="14" t="s">
        <v>3245</v>
      </c>
      <c r="I1474" s="12"/>
      <c r="J1474" s="13"/>
    </row>
    <row r="1475" customFormat="false" ht="210" hidden="false" customHeight="false" outlineLevel="0" collapsed="false">
      <c r="A1475" s="12"/>
      <c r="B1475" s="5" t="s">
        <v>3079</v>
      </c>
      <c r="C1475" s="7" t="s">
        <v>20</v>
      </c>
      <c r="D1475" s="12" t="s">
        <v>3461</v>
      </c>
      <c r="E1475" s="12" t="n">
        <v>2</v>
      </c>
      <c r="F1475" s="12" t="s">
        <v>3462</v>
      </c>
      <c r="G1475" s="12" t="s">
        <v>3463</v>
      </c>
      <c r="H1475" s="14" t="s">
        <v>3245</v>
      </c>
      <c r="I1475" s="12"/>
      <c r="J1475" s="13"/>
    </row>
    <row r="1476" customFormat="false" ht="14" hidden="false" customHeight="false" outlineLevel="0" collapsed="false">
      <c r="A1476" s="12"/>
      <c r="B1476" s="5" t="s">
        <v>3079</v>
      </c>
      <c r="C1476" s="5" t="s">
        <v>20</v>
      </c>
      <c r="D1476" s="5" t="s">
        <v>3464</v>
      </c>
      <c r="E1476" s="5" t="n">
        <v>150</v>
      </c>
      <c r="F1476" s="5" t="s">
        <v>3465</v>
      </c>
      <c r="G1476" s="5" t="s">
        <v>29</v>
      </c>
      <c r="H1476" s="6" t="s">
        <v>2589</v>
      </c>
      <c r="I1476" s="12"/>
      <c r="J1476" s="13"/>
    </row>
    <row r="1477" customFormat="false" ht="84" hidden="false" customHeight="true" outlineLevel="0" collapsed="false">
      <c r="A1477" s="12"/>
      <c r="B1477" s="5" t="s">
        <v>3079</v>
      </c>
      <c r="C1477" s="5" t="s">
        <v>20</v>
      </c>
      <c r="D1477" s="44" t="s">
        <v>3466</v>
      </c>
      <c r="E1477" s="44" t="n">
        <v>100</v>
      </c>
      <c r="F1477" s="44" t="s">
        <v>3467</v>
      </c>
      <c r="G1477" s="44" t="s">
        <v>29</v>
      </c>
      <c r="H1477" s="16" t="s">
        <v>3304</v>
      </c>
      <c r="I1477" s="44" t="s">
        <v>3468</v>
      </c>
      <c r="J1477" s="44" t="n">
        <v>15572786285</v>
      </c>
    </row>
    <row r="1478" customFormat="false" ht="56" hidden="false" customHeight="false" outlineLevel="0" collapsed="false">
      <c r="A1478" s="12"/>
      <c r="B1478" s="5" t="s">
        <v>3079</v>
      </c>
      <c r="C1478" s="5" t="s">
        <v>20</v>
      </c>
      <c r="D1478" s="44" t="s">
        <v>3469</v>
      </c>
      <c r="E1478" s="44" t="n">
        <v>20</v>
      </c>
      <c r="F1478" s="44" t="s">
        <v>3470</v>
      </c>
      <c r="G1478" s="44" t="s">
        <v>770</v>
      </c>
      <c r="H1478" s="16" t="s">
        <v>2275</v>
      </c>
      <c r="I1478" s="44"/>
      <c r="J1478" s="44"/>
    </row>
    <row r="1479" customFormat="false" ht="42" hidden="false" customHeight="false" outlineLevel="0" collapsed="false">
      <c r="A1479" s="12"/>
      <c r="B1479" s="5" t="s">
        <v>3079</v>
      </c>
      <c r="C1479" s="5" t="s">
        <v>20</v>
      </c>
      <c r="D1479" s="44" t="s">
        <v>3471</v>
      </c>
      <c r="E1479" s="44" t="n">
        <v>10</v>
      </c>
      <c r="F1479" s="44" t="s">
        <v>3472</v>
      </c>
      <c r="G1479" s="44" t="s">
        <v>770</v>
      </c>
      <c r="H1479" s="16" t="s">
        <v>2275</v>
      </c>
      <c r="I1479" s="44"/>
      <c r="J1479" s="44"/>
    </row>
    <row r="1480" customFormat="false" ht="42" hidden="false" customHeight="false" outlineLevel="0" collapsed="false">
      <c r="A1480" s="12"/>
      <c r="B1480" s="5" t="s">
        <v>3079</v>
      </c>
      <c r="C1480" s="5" t="s">
        <v>20</v>
      </c>
      <c r="D1480" s="44" t="s">
        <v>3473</v>
      </c>
      <c r="E1480" s="44" t="n">
        <v>20</v>
      </c>
      <c r="F1480" s="44" t="s">
        <v>3472</v>
      </c>
      <c r="G1480" s="44" t="s">
        <v>29</v>
      </c>
      <c r="H1480" s="16" t="s">
        <v>3304</v>
      </c>
      <c r="I1480" s="44"/>
      <c r="J1480" s="44"/>
    </row>
    <row r="1481" customFormat="false" ht="56" hidden="false" customHeight="false" outlineLevel="0" collapsed="false">
      <c r="A1481" s="12"/>
      <c r="B1481" s="5" t="s">
        <v>3079</v>
      </c>
      <c r="C1481" s="5" t="s">
        <v>20</v>
      </c>
      <c r="D1481" s="44" t="s">
        <v>3474</v>
      </c>
      <c r="E1481" s="44" t="n">
        <v>20</v>
      </c>
      <c r="F1481" s="44" t="s">
        <v>3475</v>
      </c>
      <c r="G1481" s="44" t="s">
        <v>770</v>
      </c>
      <c r="H1481" s="16" t="s">
        <v>3476</v>
      </c>
      <c r="I1481" s="44"/>
      <c r="J1481" s="44"/>
    </row>
    <row r="1482" customFormat="false" ht="56" hidden="false" customHeight="false" outlineLevel="0" collapsed="false">
      <c r="A1482" s="12"/>
      <c r="B1482" s="5" t="s">
        <v>3079</v>
      </c>
      <c r="C1482" s="5" t="s">
        <v>20</v>
      </c>
      <c r="D1482" s="44" t="s">
        <v>3477</v>
      </c>
      <c r="E1482" s="44" t="n">
        <v>20</v>
      </c>
      <c r="F1482" s="44" t="s">
        <v>3478</v>
      </c>
      <c r="G1482" s="44" t="s">
        <v>29</v>
      </c>
      <c r="H1482" s="16" t="s">
        <v>3476</v>
      </c>
      <c r="I1482" s="44"/>
      <c r="J1482" s="44"/>
    </row>
    <row r="1483" customFormat="false" ht="28" hidden="false" customHeight="false" outlineLevel="0" collapsed="false">
      <c r="A1483" s="12"/>
      <c r="B1483" s="5" t="s">
        <v>3079</v>
      </c>
      <c r="C1483" s="5" t="s">
        <v>20</v>
      </c>
      <c r="D1483" s="44" t="s">
        <v>3479</v>
      </c>
      <c r="E1483" s="44" t="n">
        <v>10</v>
      </c>
      <c r="F1483" s="44" t="s">
        <v>3480</v>
      </c>
      <c r="G1483" s="44" t="s">
        <v>29</v>
      </c>
      <c r="H1483" s="16" t="s">
        <v>3304</v>
      </c>
      <c r="I1483" s="44"/>
      <c r="J1483" s="44"/>
    </row>
    <row r="1484" customFormat="false" ht="42" hidden="false" customHeight="false" outlineLevel="0" collapsed="false">
      <c r="A1484" s="12"/>
      <c r="B1484" s="5" t="s">
        <v>3079</v>
      </c>
      <c r="C1484" s="5" t="s">
        <v>20</v>
      </c>
      <c r="D1484" s="44" t="s">
        <v>3481</v>
      </c>
      <c r="E1484" s="44" t="n">
        <v>20</v>
      </c>
      <c r="F1484" s="44" t="s">
        <v>3482</v>
      </c>
      <c r="G1484" s="44" t="s">
        <v>29</v>
      </c>
      <c r="H1484" s="16" t="s">
        <v>3304</v>
      </c>
      <c r="I1484" s="44"/>
      <c r="J1484" s="44"/>
    </row>
    <row r="1485" customFormat="false" ht="28" hidden="false" customHeight="false" outlineLevel="0" collapsed="false">
      <c r="A1485" s="12"/>
      <c r="B1485" s="5" t="s">
        <v>3079</v>
      </c>
      <c r="C1485" s="5" t="s">
        <v>20</v>
      </c>
      <c r="D1485" s="44" t="s">
        <v>2805</v>
      </c>
      <c r="E1485" s="44" t="n">
        <v>5</v>
      </c>
      <c r="F1485" s="44" t="s">
        <v>3483</v>
      </c>
      <c r="G1485" s="44" t="s">
        <v>29</v>
      </c>
      <c r="H1485" s="16" t="s">
        <v>3304</v>
      </c>
      <c r="I1485" s="44"/>
      <c r="J1485" s="44"/>
    </row>
    <row r="1486" customFormat="false" ht="70" hidden="false" customHeight="true" outlineLevel="0" collapsed="false">
      <c r="A1486" s="12"/>
      <c r="B1486" s="5" t="s">
        <v>3079</v>
      </c>
      <c r="C1486" s="5" t="s">
        <v>20</v>
      </c>
      <c r="D1486" s="5" t="s">
        <v>3484</v>
      </c>
      <c r="E1486" s="7" t="n">
        <v>5</v>
      </c>
      <c r="F1486" s="7" t="s">
        <v>3485</v>
      </c>
      <c r="G1486" s="5" t="s">
        <v>3486</v>
      </c>
      <c r="H1486" s="16" t="s">
        <v>3487</v>
      </c>
      <c r="I1486" s="5" t="s">
        <v>3488</v>
      </c>
      <c r="J1486" s="7" t="n">
        <v>18872532610</v>
      </c>
    </row>
    <row r="1487" customFormat="false" ht="182" hidden="false" customHeight="false" outlineLevel="0" collapsed="false">
      <c r="A1487" s="12"/>
      <c r="B1487" s="5" t="s">
        <v>3079</v>
      </c>
      <c r="C1487" s="5" t="s">
        <v>20</v>
      </c>
      <c r="D1487" s="5" t="s">
        <v>3489</v>
      </c>
      <c r="E1487" s="7" t="n">
        <v>1</v>
      </c>
      <c r="F1487" s="7" t="s">
        <v>3485</v>
      </c>
      <c r="G1487" s="5" t="s">
        <v>3490</v>
      </c>
      <c r="H1487" s="16" t="s">
        <v>3487</v>
      </c>
      <c r="I1487" s="5"/>
      <c r="J1487" s="7"/>
    </row>
    <row r="1488" customFormat="false" ht="126" hidden="false" customHeight="false" outlineLevel="0" collapsed="false">
      <c r="A1488" s="12"/>
      <c r="B1488" s="5" t="s">
        <v>3079</v>
      </c>
      <c r="C1488" s="5" t="s">
        <v>20</v>
      </c>
      <c r="D1488" s="5" t="s">
        <v>3491</v>
      </c>
      <c r="E1488" s="7" t="n">
        <v>1</v>
      </c>
      <c r="F1488" s="5" t="s">
        <v>3492</v>
      </c>
      <c r="G1488" s="6" t="s">
        <v>3493</v>
      </c>
      <c r="H1488" s="16" t="s">
        <v>3487</v>
      </c>
      <c r="I1488" s="5"/>
      <c r="J1488" s="7"/>
    </row>
    <row r="1489" customFormat="false" ht="28" hidden="false" customHeight="true" outlineLevel="0" collapsed="false">
      <c r="A1489" s="34" t="s">
        <v>3494</v>
      </c>
      <c r="B1489" s="5" t="s">
        <v>3079</v>
      </c>
      <c r="C1489" s="5" t="s">
        <v>20</v>
      </c>
      <c r="D1489" s="5" t="s">
        <v>3495</v>
      </c>
      <c r="E1489" s="5" t="n">
        <v>2</v>
      </c>
      <c r="F1489" s="5" t="s">
        <v>3496</v>
      </c>
      <c r="G1489" s="5" t="s">
        <v>23</v>
      </c>
      <c r="H1489" s="6" t="s">
        <v>3497</v>
      </c>
      <c r="I1489" s="34" t="s">
        <v>3498</v>
      </c>
      <c r="J1489" s="61" t="n">
        <v>15672482855</v>
      </c>
    </row>
    <row r="1490" customFormat="false" ht="14" hidden="false" customHeight="false" outlineLevel="0" collapsed="false">
      <c r="A1490" s="34"/>
      <c r="B1490" s="5" t="s">
        <v>3079</v>
      </c>
      <c r="C1490" s="5" t="s">
        <v>20</v>
      </c>
      <c r="D1490" s="6" t="s">
        <v>3499</v>
      </c>
      <c r="E1490" s="5" t="n">
        <v>1</v>
      </c>
      <c r="F1490" s="5" t="s">
        <v>597</v>
      </c>
      <c r="G1490" s="5" t="s">
        <v>23</v>
      </c>
      <c r="H1490" s="6" t="s">
        <v>3497</v>
      </c>
      <c r="I1490" s="34"/>
      <c r="J1490" s="61"/>
    </row>
    <row r="1491" customFormat="false" ht="140" hidden="false" customHeight="false" outlineLevel="0" collapsed="false">
      <c r="A1491" s="5" t="s">
        <v>3500</v>
      </c>
      <c r="B1491" s="5" t="s">
        <v>3079</v>
      </c>
      <c r="C1491" s="5" t="s">
        <v>20</v>
      </c>
      <c r="D1491" s="5" t="s">
        <v>2136</v>
      </c>
      <c r="E1491" s="5" t="n">
        <v>2</v>
      </c>
      <c r="F1491" s="5" t="s">
        <v>104</v>
      </c>
      <c r="G1491" s="6" t="s">
        <v>3501</v>
      </c>
      <c r="H1491" s="6" t="s">
        <v>17</v>
      </c>
      <c r="I1491" s="5" t="s">
        <v>1563</v>
      </c>
      <c r="J1491" s="5" t="n">
        <v>13871845383</v>
      </c>
    </row>
    <row r="1492" customFormat="false" ht="28" hidden="false" customHeight="true" outlineLevel="0" collapsed="false">
      <c r="A1492" s="5" t="s">
        <v>3502</v>
      </c>
      <c r="B1492" s="5" t="s">
        <v>3079</v>
      </c>
      <c r="C1492" s="5" t="s">
        <v>20</v>
      </c>
      <c r="D1492" s="5" t="s">
        <v>3503</v>
      </c>
      <c r="E1492" s="5" t="n">
        <v>2</v>
      </c>
      <c r="F1492" s="5" t="s">
        <v>3504</v>
      </c>
      <c r="G1492" s="5" t="s">
        <v>3505</v>
      </c>
      <c r="H1492" s="6" t="s">
        <v>17</v>
      </c>
      <c r="I1492" s="5" t="s">
        <v>71</v>
      </c>
      <c r="J1492" s="6" t="s">
        <v>3506</v>
      </c>
    </row>
    <row r="1493" customFormat="false" ht="28" hidden="false" customHeight="false" outlineLevel="0" collapsed="false">
      <c r="A1493" s="5"/>
      <c r="B1493" s="5" t="s">
        <v>3079</v>
      </c>
      <c r="C1493" s="5" t="s">
        <v>20</v>
      </c>
      <c r="D1493" s="5" t="s">
        <v>3503</v>
      </c>
      <c r="E1493" s="5" t="n">
        <v>2</v>
      </c>
      <c r="F1493" s="5" t="s">
        <v>3507</v>
      </c>
      <c r="G1493" s="5" t="s">
        <v>3505</v>
      </c>
      <c r="H1493" s="6" t="s">
        <v>17</v>
      </c>
      <c r="I1493" s="5"/>
      <c r="J1493" s="5"/>
    </row>
    <row r="1494" customFormat="false" ht="28" hidden="false" customHeight="false" outlineLevel="0" collapsed="false">
      <c r="A1494" s="5"/>
      <c r="B1494" s="5" t="s">
        <v>3079</v>
      </c>
      <c r="C1494" s="5" t="s">
        <v>20</v>
      </c>
      <c r="D1494" s="5" t="s">
        <v>3503</v>
      </c>
      <c r="E1494" s="5" t="n">
        <v>2</v>
      </c>
      <c r="F1494" s="5" t="s">
        <v>3508</v>
      </c>
      <c r="G1494" s="5" t="s">
        <v>3505</v>
      </c>
      <c r="H1494" s="6" t="s">
        <v>17</v>
      </c>
      <c r="I1494" s="5"/>
      <c r="J1494" s="5"/>
    </row>
    <row r="1495" customFormat="false" ht="28" hidden="false" customHeight="false" outlineLevel="0" collapsed="false">
      <c r="A1495" s="5"/>
      <c r="B1495" s="5" t="s">
        <v>3079</v>
      </c>
      <c r="C1495" s="5" t="s">
        <v>20</v>
      </c>
      <c r="D1495" s="5" t="s">
        <v>3503</v>
      </c>
      <c r="E1495" s="5" t="n">
        <v>1</v>
      </c>
      <c r="F1495" s="5" t="s">
        <v>3509</v>
      </c>
      <c r="G1495" s="5" t="s">
        <v>3505</v>
      </c>
      <c r="H1495" s="6" t="s">
        <v>17</v>
      </c>
      <c r="I1495" s="5"/>
      <c r="J1495" s="5"/>
    </row>
    <row r="1496" customFormat="false" ht="28" hidden="false" customHeight="false" outlineLevel="0" collapsed="false">
      <c r="A1496" s="5"/>
      <c r="B1496" s="5" t="s">
        <v>3079</v>
      </c>
      <c r="C1496" s="5" t="s">
        <v>20</v>
      </c>
      <c r="D1496" s="5" t="s">
        <v>3503</v>
      </c>
      <c r="E1496" s="5" t="n">
        <v>1</v>
      </c>
      <c r="F1496" s="5" t="s">
        <v>3510</v>
      </c>
      <c r="G1496" s="5" t="s">
        <v>3505</v>
      </c>
      <c r="H1496" s="6" t="s">
        <v>17</v>
      </c>
      <c r="I1496" s="5"/>
      <c r="J1496" s="5"/>
    </row>
    <row r="1497" customFormat="false" ht="28" hidden="false" customHeight="false" outlineLevel="0" collapsed="false">
      <c r="A1497" s="5"/>
      <c r="B1497" s="5" t="s">
        <v>3079</v>
      </c>
      <c r="C1497" s="5" t="s">
        <v>20</v>
      </c>
      <c r="D1497" s="5" t="s">
        <v>3503</v>
      </c>
      <c r="E1497" s="5" t="n">
        <v>2</v>
      </c>
      <c r="F1497" s="5" t="s">
        <v>3511</v>
      </c>
      <c r="G1497" s="5" t="s">
        <v>3505</v>
      </c>
      <c r="H1497" s="6" t="s">
        <v>17</v>
      </c>
      <c r="I1497" s="5"/>
      <c r="J1497" s="5"/>
    </row>
    <row r="1498" customFormat="false" ht="14" hidden="false" customHeight="false" outlineLevel="0" collapsed="false">
      <c r="A1498" s="62" t="s">
        <v>3512</v>
      </c>
      <c r="B1498" s="62" t="s">
        <v>3079</v>
      </c>
      <c r="C1498" s="5" t="s">
        <v>20</v>
      </c>
      <c r="D1498" s="62" t="s">
        <v>3513</v>
      </c>
      <c r="E1498" s="62" t="n">
        <v>5</v>
      </c>
      <c r="F1498" s="62" t="s">
        <v>3514</v>
      </c>
      <c r="G1498" s="62" t="s">
        <v>29</v>
      </c>
      <c r="H1498" s="63" t="s">
        <v>3515</v>
      </c>
      <c r="I1498" s="62" t="s">
        <v>3516</v>
      </c>
      <c r="J1498" s="62" t="n">
        <v>15926969151</v>
      </c>
    </row>
    <row r="1499" customFormat="false" ht="42" hidden="false" customHeight="false" outlineLevel="0" collapsed="false">
      <c r="A1499" s="5" t="s">
        <v>3517</v>
      </c>
      <c r="B1499" s="5" t="s">
        <v>3079</v>
      </c>
      <c r="C1499" s="5" t="s">
        <v>20</v>
      </c>
      <c r="D1499" s="5" t="s">
        <v>3518</v>
      </c>
      <c r="E1499" s="5" t="n">
        <v>10</v>
      </c>
      <c r="F1499" s="5" t="s">
        <v>3519</v>
      </c>
      <c r="G1499" s="5" t="s">
        <v>29</v>
      </c>
      <c r="H1499" s="6" t="s">
        <v>437</v>
      </c>
      <c r="I1499" s="5" t="s">
        <v>3520</v>
      </c>
      <c r="J1499" s="5" t="n">
        <v>13827485605</v>
      </c>
    </row>
    <row r="1500" customFormat="false" ht="75" hidden="false" customHeight="true" outlineLevel="0" collapsed="false">
      <c r="A1500" s="12" t="s">
        <v>3521</v>
      </c>
      <c r="B1500" s="5" t="s">
        <v>3079</v>
      </c>
      <c r="C1500" s="5" t="s">
        <v>216</v>
      </c>
      <c r="D1500" s="12" t="s">
        <v>3522</v>
      </c>
      <c r="E1500" s="12" t="n">
        <v>1</v>
      </c>
      <c r="F1500" s="12" t="s">
        <v>3523</v>
      </c>
      <c r="G1500" s="12" t="s">
        <v>3524</v>
      </c>
      <c r="H1500" s="7" t="s">
        <v>260</v>
      </c>
      <c r="I1500" s="37" t="s">
        <v>3525</v>
      </c>
      <c r="J1500" s="64" t="s">
        <v>3526</v>
      </c>
    </row>
    <row r="1501" customFormat="false" ht="75" hidden="false" customHeight="false" outlineLevel="0" collapsed="false">
      <c r="A1501" s="12"/>
      <c r="B1501" s="5" t="s">
        <v>3079</v>
      </c>
      <c r="C1501" s="5" t="s">
        <v>216</v>
      </c>
      <c r="D1501" s="12" t="s">
        <v>3522</v>
      </c>
      <c r="E1501" s="12" t="n">
        <v>1</v>
      </c>
      <c r="F1501" s="12" t="s">
        <v>3523</v>
      </c>
      <c r="G1501" s="12" t="s">
        <v>3527</v>
      </c>
      <c r="H1501" s="7" t="s">
        <v>260</v>
      </c>
      <c r="I1501" s="37"/>
      <c r="J1501" s="64"/>
    </row>
    <row r="1502" customFormat="false" ht="75" hidden="false" customHeight="false" outlineLevel="0" collapsed="false">
      <c r="A1502" s="12"/>
      <c r="B1502" s="5" t="s">
        <v>3079</v>
      </c>
      <c r="C1502" s="5" t="s">
        <v>216</v>
      </c>
      <c r="D1502" s="12" t="s">
        <v>3528</v>
      </c>
      <c r="E1502" s="12" t="n">
        <v>1</v>
      </c>
      <c r="F1502" s="12" t="s">
        <v>3529</v>
      </c>
      <c r="G1502" s="12" t="s">
        <v>3530</v>
      </c>
      <c r="H1502" s="7" t="s">
        <v>260</v>
      </c>
      <c r="I1502" s="37"/>
      <c r="J1502" s="64"/>
    </row>
    <row r="1503" customFormat="false" ht="14" hidden="false" customHeight="false" outlineLevel="0" collapsed="false">
      <c r="A1503" s="44" t="s">
        <v>3531</v>
      </c>
      <c r="B1503" s="5" t="s">
        <v>3079</v>
      </c>
      <c r="C1503" s="5" t="s">
        <v>20</v>
      </c>
      <c r="D1503" s="44" t="s">
        <v>314</v>
      </c>
      <c r="E1503" s="44" t="n">
        <v>2</v>
      </c>
      <c r="F1503" s="44" t="s">
        <v>3532</v>
      </c>
      <c r="G1503" s="44" t="s">
        <v>29</v>
      </c>
      <c r="H1503" s="16" t="s">
        <v>3533</v>
      </c>
      <c r="I1503" s="44" t="s">
        <v>3534</v>
      </c>
      <c r="J1503" s="44" t="n">
        <v>13986749244</v>
      </c>
    </row>
    <row r="1504" customFormat="false" ht="14" hidden="false" customHeight="true" outlineLevel="0" collapsed="false">
      <c r="A1504" s="5" t="s">
        <v>3535</v>
      </c>
      <c r="B1504" s="5" t="s">
        <v>3079</v>
      </c>
      <c r="C1504" s="5" t="s">
        <v>20</v>
      </c>
      <c r="D1504" s="5" t="s">
        <v>2136</v>
      </c>
      <c r="E1504" s="5" t="n">
        <v>3</v>
      </c>
      <c r="F1504" s="5" t="s">
        <v>104</v>
      </c>
      <c r="G1504" s="5" t="s">
        <v>105</v>
      </c>
      <c r="H1504" s="45" t="s">
        <v>957</v>
      </c>
      <c r="I1504" s="5" t="s">
        <v>3536</v>
      </c>
      <c r="J1504" s="5" t="n">
        <v>18827282999</v>
      </c>
    </row>
    <row r="1505" customFormat="false" ht="14" hidden="false" customHeight="false" outlineLevel="0" collapsed="false">
      <c r="A1505" s="5"/>
      <c r="B1505" s="5" t="s">
        <v>3079</v>
      </c>
      <c r="C1505" s="5" t="s">
        <v>20</v>
      </c>
      <c r="D1505" s="5" t="s">
        <v>3537</v>
      </c>
      <c r="E1505" s="5" t="n">
        <v>1</v>
      </c>
      <c r="F1505" s="5" t="s">
        <v>104</v>
      </c>
      <c r="G1505" s="5" t="s">
        <v>105</v>
      </c>
      <c r="H1505" s="6" t="s">
        <v>3538</v>
      </c>
      <c r="I1505" s="5"/>
      <c r="J1505" s="5"/>
    </row>
    <row r="1506" customFormat="false" ht="14" hidden="false" customHeight="false" outlineLevel="0" collapsed="false">
      <c r="A1506" s="5" t="s">
        <v>3539</v>
      </c>
      <c r="B1506" s="5" t="s">
        <v>3079</v>
      </c>
      <c r="C1506" s="5" t="s">
        <v>20</v>
      </c>
      <c r="D1506" s="5" t="s">
        <v>970</v>
      </c>
      <c r="E1506" s="5" t="n">
        <v>6</v>
      </c>
      <c r="F1506" s="5" t="s">
        <v>3540</v>
      </c>
      <c r="G1506" s="5" t="s">
        <v>50</v>
      </c>
      <c r="H1506" s="6" t="s">
        <v>3541</v>
      </c>
      <c r="I1506" s="5" t="s">
        <v>3542</v>
      </c>
      <c r="J1506" s="5" t="n">
        <v>15571748865</v>
      </c>
    </row>
    <row r="1507" customFormat="false" ht="28" hidden="false" customHeight="true" outlineLevel="0" collapsed="false">
      <c r="A1507" s="5" t="s">
        <v>3543</v>
      </c>
      <c r="B1507" s="5" t="s">
        <v>3079</v>
      </c>
      <c r="C1507" s="5" t="s">
        <v>20</v>
      </c>
      <c r="D1507" s="5" t="s">
        <v>3417</v>
      </c>
      <c r="E1507" s="5" t="n">
        <v>10</v>
      </c>
      <c r="F1507" s="5" t="s">
        <v>104</v>
      </c>
      <c r="G1507" s="5" t="s">
        <v>3544</v>
      </c>
      <c r="H1507" s="6" t="s">
        <v>3545</v>
      </c>
      <c r="I1507" s="5" t="s">
        <v>3546</v>
      </c>
      <c r="J1507" s="5" t="n">
        <v>13508605855</v>
      </c>
    </row>
    <row r="1508" customFormat="false" ht="28" hidden="false" customHeight="false" outlineLevel="0" collapsed="false">
      <c r="A1508" s="5"/>
      <c r="B1508" s="5" t="s">
        <v>3079</v>
      </c>
      <c r="C1508" s="5" t="s">
        <v>20</v>
      </c>
      <c r="D1508" s="5" t="s">
        <v>3547</v>
      </c>
      <c r="E1508" s="5" t="n">
        <v>1</v>
      </c>
      <c r="F1508" s="5" t="s">
        <v>104</v>
      </c>
      <c r="G1508" s="5" t="s">
        <v>3548</v>
      </c>
      <c r="H1508" s="6" t="s">
        <v>957</v>
      </c>
      <c r="I1508" s="5"/>
      <c r="J1508" s="5"/>
    </row>
    <row r="1509" customFormat="false" ht="14" hidden="false" customHeight="false" outlineLevel="0" collapsed="false">
      <c r="A1509" s="5" t="s">
        <v>3549</v>
      </c>
      <c r="B1509" s="5" t="s">
        <v>3079</v>
      </c>
      <c r="C1509" s="5" t="s">
        <v>20</v>
      </c>
      <c r="D1509" s="5" t="s">
        <v>1460</v>
      </c>
      <c r="E1509" s="5" t="n">
        <v>1</v>
      </c>
      <c r="F1509" s="5" t="s">
        <v>3550</v>
      </c>
      <c r="G1509" s="5" t="s">
        <v>105</v>
      </c>
      <c r="H1509" s="6" t="s">
        <v>3551</v>
      </c>
      <c r="I1509" s="5" t="s">
        <v>2979</v>
      </c>
      <c r="J1509" s="5" t="n">
        <v>13310586202</v>
      </c>
    </row>
    <row r="1510" customFormat="false" ht="28" hidden="false" customHeight="true" outlineLevel="0" collapsed="false">
      <c r="A1510" s="5" t="s">
        <v>3552</v>
      </c>
      <c r="B1510" s="5" t="s">
        <v>3079</v>
      </c>
      <c r="C1510" s="5" t="s">
        <v>20</v>
      </c>
      <c r="D1510" s="5" t="s">
        <v>771</v>
      </c>
      <c r="E1510" s="7" t="n">
        <v>1</v>
      </c>
      <c r="F1510" s="5" t="s">
        <v>3553</v>
      </c>
      <c r="G1510" s="5" t="s">
        <v>3505</v>
      </c>
      <c r="H1510" s="6" t="s">
        <v>401</v>
      </c>
      <c r="I1510" s="7" t="s">
        <v>1857</v>
      </c>
      <c r="J1510" s="6" t="s">
        <v>3554</v>
      </c>
    </row>
    <row r="1511" customFormat="false" ht="28" hidden="false" customHeight="false" outlineLevel="0" collapsed="false">
      <c r="A1511" s="5"/>
      <c r="B1511" s="5" t="s">
        <v>3079</v>
      </c>
      <c r="C1511" s="5" t="s">
        <v>20</v>
      </c>
      <c r="D1511" s="5" t="s">
        <v>771</v>
      </c>
      <c r="E1511" s="7" t="n">
        <v>1</v>
      </c>
      <c r="F1511" s="5" t="s">
        <v>3555</v>
      </c>
      <c r="G1511" s="5" t="s">
        <v>3505</v>
      </c>
      <c r="H1511" s="6" t="s">
        <v>401</v>
      </c>
      <c r="I1511" s="7"/>
      <c r="J1511" s="6"/>
    </row>
    <row r="1512" customFormat="false" ht="28" hidden="false" customHeight="false" outlineLevel="0" collapsed="false">
      <c r="A1512" s="5"/>
      <c r="B1512" s="5" t="s">
        <v>3079</v>
      </c>
      <c r="C1512" s="5" t="s">
        <v>20</v>
      </c>
      <c r="D1512" s="5" t="s">
        <v>771</v>
      </c>
      <c r="E1512" s="7" t="n">
        <v>1</v>
      </c>
      <c r="F1512" s="5" t="s">
        <v>3556</v>
      </c>
      <c r="G1512" s="5" t="s">
        <v>3505</v>
      </c>
      <c r="H1512" s="6" t="s">
        <v>401</v>
      </c>
      <c r="I1512" s="7"/>
      <c r="J1512" s="6"/>
    </row>
    <row r="1513" customFormat="false" ht="45" hidden="false" customHeight="true" outlineLevel="0" collapsed="false">
      <c r="A1513" s="12" t="s">
        <v>3557</v>
      </c>
      <c r="B1513" s="5" t="s">
        <v>3079</v>
      </c>
      <c r="C1513" s="7" t="s">
        <v>20</v>
      </c>
      <c r="D1513" s="12" t="s">
        <v>1071</v>
      </c>
      <c r="E1513" s="12" t="n">
        <v>5</v>
      </c>
      <c r="F1513" s="12" t="s">
        <v>3558</v>
      </c>
      <c r="G1513" s="12" t="s">
        <v>185</v>
      </c>
      <c r="H1513" s="14" t="s">
        <v>2855</v>
      </c>
      <c r="I1513" s="65" t="s">
        <v>3559</v>
      </c>
      <c r="J1513" s="39" t="s">
        <v>3560</v>
      </c>
    </row>
    <row r="1514" customFormat="false" ht="45" hidden="false" customHeight="false" outlineLevel="0" collapsed="false">
      <c r="A1514" s="12"/>
      <c r="B1514" s="5" t="s">
        <v>3079</v>
      </c>
      <c r="C1514" s="7" t="s">
        <v>20</v>
      </c>
      <c r="D1514" s="12" t="s">
        <v>3561</v>
      </c>
      <c r="E1514" s="12" t="n">
        <v>2</v>
      </c>
      <c r="F1514" s="12" t="s">
        <v>3562</v>
      </c>
      <c r="G1514" s="12" t="s">
        <v>185</v>
      </c>
      <c r="H1514" s="14" t="s">
        <v>2855</v>
      </c>
      <c r="I1514" s="65"/>
      <c r="J1514" s="65"/>
    </row>
    <row r="1515" customFormat="false" ht="45" hidden="false" customHeight="false" outlineLevel="0" collapsed="false">
      <c r="A1515" s="12"/>
      <c r="B1515" s="5" t="s">
        <v>3079</v>
      </c>
      <c r="C1515" s="7" t="s">
        <v>20</v>
      </c>
      <c r="D1515" s="12" t="s">
        <v>3563</v>
      </c>
      <c r="E1515" s="12" t="n">
        <v>2</v>
      </c>
      <c r="F1515" s="12" t="s">
        <v>3558</v>
      </c>
      <c r="G1515" s="12" t="s">
        <v>185</v>
      </c>
      <c r="H1515" s="14" t="s">
        <v>2855</v>
      </c>
      <c r="I1515" s="65"/>
      <c r="J1515" s="65"/>
    </row>
    <row r="1516" customFormat="false" ht="45" hidden="false" customHeight="false" outlineLevel="0" collapsed="false">
      <c r="A1516" s="12"/>
      <c r="B1516" s="5" t="s">
        <v>3079</v>
      </c>
      <c r="C1516" s="7" t="s">
        <v>20</v>
      </c>
      <c r="D1516" s="12" t="s">
        <v>3564</v>
      </c>
      <c r="E1516" s="12" t="n">
        <v>3</v>
      </c>
      <c r="F1516" s="12" t="s">
        <v>1153</v>
      </c>
      <c r="G1516" s="12" t="s">
        <v>185</v>
      </c>
      <c r="H1516" s="14" t="s">
        <v>2855</v>
      </c>
      <c r="I1516" s="65"/>
      <c r="J1516" s="65"/>
    </row>
    <row r="1517" customFormat="false" ht="45" hidden="false" customHeight="false" outlineLevel="0" collapsed="false">
      <c r="A1517" s="12"/>
      <c r="B1517" s="5" t="s">
        <v>3079</v>
      </c>
      <c r="C1517" s="7" t="s">
        <v>20</v>
      </c>
      <c r="D1517" s="12" t="s">
        <v>366</v>
      </c>
      <c r="E1517" s="12" t="n">
        <v>2</v>
      </c>
      <c r="F1517" s="12" t="s">
        <v>244</v>
      </c>
      <c r="G1517" s="12" t="s">
        <v>185</v>
      </c>
      <c r="H1517" s="14" t="s">
        <v>2855</v>
      </c>
      <c r="I1517" s="65"/>
      <c r="J1517" s="65"/>
    </row>
    <row r="1518" customFormat="false" ht="14" hidden="false" customHeight="true" outlineLevel="0" collapsed="false">
      <c r="A1518" s="5" t="s">
        <v>3557</v>
      </c>
      <c r="B1518" s="5" t="s">
        <v>3079</v>
      </c>
      <c r="C1518" s="5" t="s">
        <v>20</v>
      </c>
      <c r="D1518" s="5" t="s">
        <v>366</v>
      </c>
      <c r="E1518" s="5" t="n">
        <v>2</v>
      </c>
      <c r="F1518" s="5" t="s">
        <v>409</v>
      </c>
      <c r="G1518" s="5" t="s">
        <v>29</v>
      </c>
      <c r="H1518" s="6" t="s">
        <v>170</v>
      </c>
      <c r="I1518" s="34" t="s">
        <v>3565</v>
      </c>
      <c r="J1518" s="34" t="n">
        <v>15897506431</v>
      </c>
    </row>
    <row r="1519" customFormat="false" ht="14" hidden="false" customHeight="false" outlineLevel="0" collapsed="false">
      <c r="A1519" s="5"/>
      <c r="B1519" s="5" t="s">
        <v>3079</v>
      </c>
      <c r="C1519" s="5" t="s">
        <v>20</v>
      </c>
      <c r="D1519" s="5" t="s">
        <v>1071</v>
      </c>
      <c r="E1519" s="5" t="n">
        <v>10</v>
      </c>
      <c r="F1519" s="5" t="s">
        <v>3566</v>
      </c>
      <c r="G1519" s="5" t="s">
        <v>3567</v>
      </c>
      <c r="H1519" s="45" t="s">
        <v>471</v>
      </c>
      <c r="I1519" s="34"/>
      <c r="J1519" s="34"/>
    </row>
    <row r="1520" customFormat="false" ht="14" hidden="false" customHeight="false" outlineLevel="0" collapsed="false">
      <c r="A1520" s="5"/>
      <c r="B1520" s="5" t="s">
        <v>3079</v>
      </c>
      <c r="C1520" s="5" t="s">
        <v>20</v>
      </c>
      <c r="D1520" s="5" t="s">
        <v>3564</v>
      </c>
      <c r="E1520" s="5" t="n">
        <v>10</v>
      </c>
      <c r="F1520" s="5" t="s">
        <v>3568</v>
      </c>
      <c r="G1520" s="5" t="s">
        <v>3569</v>
      </c>
      <c r="H1520" s="45" t="s">
        <v>471</v>
      </c>
      <c r="I1520" s="34"/>
      <c r="J1520" s="34"/>
    </row>
    <row r="1521" customFormat="false" ht="14" hidden="false" customHeight="false" outlineLevel="0" collapsed="false">
      <c r="A1521" s="5"/>
      <c r="B1521" s="5" t="s">
        <v>3079</v>
      </c>
      <c r="C1521" s="5" t="s">
        <v>20</v>
      </c>
      <c r="D1521" s="5" t="s">
        <v>3561</v>
      </c>
      <c r="E1521" s="5" t="n">
        <v>2</v>
      </c>
      <c r="F1521" s="5" t="s">
        <v>3561</v>
      </c>
      <c r="G1521" s="5" t="s">
        <v>3569</v>
      </c>
      <c r="H1521" s="45" t="s">
        <v>471</v>
      </c>
      <c r="I1521" s="34"/>
      <c r="J1521" s="34"/>
    </row>
    <row r="1522" customFormat="false" ht="14" hidden="false" customHeight="false" outlineLevel="0" collapsed="false">
      <c r="A1522" s="5"/>
      <c r="B1522" s="5" t="s">
        <v>3079</v>
      </c>
      <c r="C1522" s="5" t="s">
        <v>20</v>
      </c>
      <c r="D1522" s="5" t="s">
        <v>3570</v>
      </c>
      <c r="E1522" s="5" t="n">
        <v>1</v>
      </c>
      <c r="F1522" s="5" t="s">
        <v>3571</v>
      </c>
      <c r="G1522" s="5" t="s">
        <v>654</v>
      </c>
      <c r="H1522" s="45" t="s">
        <v>437</v>
      </c>
      <c r="I1522" s="34"/>
      <c r="J1522" s="34"/>
    </row>
    <row r="1523" customFormat="false" ht="14" hidden="false" customHeight="false" outlineLevel="0" collapsed="false">
      <c r="A1523" s="5"/>
      <c r="B1523" s="5" t="s">
        <v>3079</v>
      </c>
      <c r="C1523" s="5" t="s">
        <v>20</v>
      </c>
      <c r="D1523" s="5" t="s">
        <v>547</v>
      </c>
      <c r="E1523" s="5" t="n">
        <v>20</v>
      </c>
      <c r="F1523" s="5" t="s">
        <v>3572</v>
      </c>
      <c r="G1523" s="5" t="s">
        <v>23</v>
      </c>
      <c r="H1523" s="45" t="s">
        <v>142</v>
      </c>
      <c r="I1523" s="34"/>
      <c r="J1523" s="34"/>
    </row>
    <row r="1524" customFormat="false" ht="14" hidden="false" customHeight="true" outlineLevel="0" collapsed="false">
      <c r="A1524" s="5" t="s">
        <v>3573</v>
      </c>
      <c r="B1524" s="5" t="s">
        <v>3079</v>
      </c>
      <c r="C1524" s="5" t="s">
        <v>20</v>
      </c>
      <c r="D1524" s="5" t="s">
        <v>3574</v>
      </c>
      <c r="E1524" s="5" t="n">
        <v>10</v>
      </c>
      <c r="F1524" s="5" t="s">
        <v>104</v>
      </c>
      <c r="G1524" s="5" t="s">
        <v>105</v>
      </c>
      <c r="H1524" s="6" t="s">
        <v>537</v>
      </c>
      <c r="I1524" s="5" t="s">
        <v>3575</v>
      </c>
      <c r="J1524" s="5" t="n">
        <v>18062995512</v>
      </c>
    </row>
    <row r="1525" customFormat="false" ht="14" hidden="false" customHeight="false" outlineLevel="0" collapsed="false">
      <c r="A1525" s="5"/>
      <c r="B1525" s="5" t="s">
        <v>3079</v>
      </c>
      <c r="C1525" s="5" t="s">
        <v>20</v>
      </c>
      <c r="D1525" s="5" t="s">
        <v>3576</v>
      </c>
      <c r="E1525" s="5" t="n">
        <v>5</v>
      </c>
      <c r="F1525" s="5" t="s">
        <v>3577</v>
      </c>
      <c r="G1525" s="5" t="s">
        <v>105</v>
      </c>
      <c r="H1525" s="6" t="s">
        <v>98</v>
      </c>
      <c r="I1525" s="5"/>
      <c r="J1525" s="5"/>
    </row>
    <row r="1526" customFormat="false" ht="28" hidden="false" customHeight="false" outlineLevel="0" collapsed="false">
      <c r="A1526" s="5"/>
      <c r="B1526" s="5" t="s">
        <v>3079</v>
      </c>
      <c r="C1526" s="5" t="s">
        <v>20</v>
      </c>
      <c r="D1526" s="5" t="s">
        <v>3578</v>
      </c>
      <c r="E1526" s="5" t="n">
        <v>10</v>
      </c>
      <c r="F1526" s="5" t="s">
        <v>3579</v>
      </c>
      <c r="G1526" s="5" t="s">
        <v>105</v>
      </c>
      <c r="H1526" s="6" t="s">
        <v>537</v>
      </c>
      <c r="I1526" s="5"/>
      <c r="J1526" s="5"/>
    </row>
    <row r="1527" customFormat="false" ht="14" hidden="false" customHeight="false" outlineLevel="0" collapsed="false">
      <c r="A1527" s="5"/>
      <c r="B1527" s="5" t="s">
        <v>3079</v>
      </c>
      <c r="C1527" s="5" t="s">
        <v>20</v>
      </c>
      <c r="D1527" s="5" t="s">
        <v>636</v>
      </c>
      <c r="E1527" s="5" t="n">
        <v>3</v>
      </c>
      <c r="F1527" s="5" t="s">
        <v>3580</v>
      </c>
      <c r="G1527" s="5" t="s">
        <v>1054</v>
      </c>
      <c r="H1527" s="6" t="s">
        <v>192</v>
      </c>
      <c r="I1527" s="5"/>
      <c r="J1527" s="5"/>
    </row>
    <row r="1528" customFormat="false" ht="28" hidden="false" customHeight="false" outlineLevel="0" collapsed="false">
      <c r="A1528" s="5"/>
      <c r="B1528" s="5" t="s">
        <v>3079</v>
      </c>
      <c r="C1528" s="5" t="s">
        <v>20</v>
      </c>
      <c r="D1528" s="5" t="s">
        <v>3581</v>
      </c>
      <c r="E1528" s="5" t="n">
        <v>3</v>
      </c>
      <c r="F1528" s="5" t="s">
        <v>3579</v>
      </c>
      <c r="G1528" s="5" t="s">
        <v>29</v>
      </c>
      <c r="H1528" s="6" t="s">
        <v>192</v>
      </c>
      <c r="I1528" s="5"/>
      <c r="J1528" s="5"/>
    </row>
    <row r="1529" customFormat="false" ht="28" hidden="false" customHeight="false" outlineLevel="0" collapsed="false">
      <c r="A1529" s="5"/>
      <c r="B1529" s="5" t="s">
        <v>3079</v>
      </c>
      <c r="C1529" s="5" t="s">
        <v>20</v>
      </c>
      <c r="D1529" s="5" t="s">
        <v>3582</v>
      </c>
      <c r="E1529" s="5" t="n">
        <v>5</v>
      </c>
      <c r="F1529" s="5" t="s">
        <v>3583</v>
      </c>
      <c r="G1529" s="5" t="s">
        <v>29</v>
      </c>
      <c r="H1529" s="6" t="s">
        <v>192</v>
      </c>
      <c r="I1529" s="5"/>
      <c r="J1529" s="5"/>
    </row>
    <row r="1530" customFormat="false" ht="42" hidden="false" customHeight="true" outlineLevel="0" collapsed="false">
      <c r="A1530" s="5" t="s">
        <v>3584</v>
      </c>
      <c r="B1530" s="5" t="s">
        <v>3079</v>
      </c>
      <c r="C1530" s="5" t="s">
        <v>20</v>
      </c>
      <c r="D1530" s="5" t="s">
        <v>3585</v>
      </c>
      <c r="E1530" s="7" t="n">
        <v>2</v>
      </c>
      <c r="F1530" s="5" t="s">
        <v>3586</v>
      </c>
      <c r="G1530" s="6" t="s">
        <v>3587</v>
      </c>
      <c r="H1530" s="6" t="s">
        <v>3588</v>
      </c>
      <c r="I1530" s="5" t="s">
        <v>3589</v>
      </c>
      <c r="J1530" s="5" t="s">
        <v>3590</v>
      </c>
    </row>
    <row r="1531" customFormat="false" ht="28" hidden="false" customHeight="false" outlineLevel="0" collapsed="false">
      <c r="A1531" s="5"/>
      <c r="B1531" s="5" t="s">
        <v>3079</v>
      </c>
      <c r="C1531" s="5" t="s">
        <v>20</v>
      </c>
      <c r="D1531" s="5" t="s">
        <v>3591</v>
      </c>
      <c r="E1531" s="7" t="n">
        <v>2</v>
      </c>
      <c r="F1531" s="5" t="s">
        <v>3592</v>
      </c>
      <c r="G1531" s="6" t="s">
        <v>3587</v>
      </c>
      <c r="H1531" s="6" t="s">
        <v>3588</v>
      </c>
      <c r="I1531" s="5"/>
      <c r="J1531" s="5"/>
    </row>
    <row r="1532" customFormat="false" ht="42" hidden="false" customHeight="false" outlineLevel="0" collapsed="false">
      <c r="A1532" s="5"/>
      <c r="B1532" s="5" t="s">
        <v>3079</v>
      </c>
      <c r="C1532" s="5" t="s">
        <v>20</v>
      </c>
      <c r="D1532" s="5" t="s">
        <v>3593</v>
      </c>
      <c r="E1532" s="7" t="n">
        <v>1</v>
      </c>
      <c r="F1532" s="5" t="s">
        <v>3594</v>
      </c>
      <c r="G1532" s="6" t="s">
        <v>3587</v>
      </c>
      <c r="H1532" s="6" t="s">
        <v>3588</v>
      </c>
      <c r="I1532" s="5"/>
      <c r="J1532" s="5"/>
    </row>
    <row r="1533" customFormat="false" ht="42" hidden="false" customHeight="false" outlineLevel="0" collapsed="false">
      <c r="A1533" s="5"/>
      <c r="B1533" s="5" t="s">
        <v>3079</v>
      </c>
      <c r="C1533" s="5" t="s">
        <v>20</v>
      </c>
      <c r="D1533" s="5" t="s">
        <v>3593</v>
      </c>
      <c r="E1533" s="7" t="n">
        <v>1</v>
      </c>
      <c r="F1533" s="5" t="s">
        <v>3595</v>
      </c>
      <c r="G1533" s="6" t="s">
        <v>3587</v>
      </c>
      <c r="H1533" s="6" t="s">
        <v>3588</v>
      </c>
      <c r="I1533" s="5"/>
      <c r="J1533" s="5"/>
    </row>
    <row r="1534" customFormat="false" ht="84" hidden="false" customHeight="false" outlineLevel="0" collapsed="false">
      <c r="A1534" s="5"/>
      <c r="B1534" s="5" t="s">
        <v>3079</v>
      </c>
      <c r="C1534" s="5" t="s">
        <v>20</v>
      </c>
      <c r="D1534" s="5" t="s">
        <v>3596</v>
      </c>
      <c r="E1534" s="5" t="n">
        <v>1</v>
      </c>
      <c r="F1534" s="5" t="s">
        <v>3597</v>
      </c>
      <c r="G1534" s="5" t="s">
        <v>3598</v>
      </c>
      <c r="H1534" s="6" t="s">
        <v>3588</v>
      </c>
      <c r="I1534" s="5"/>
      <c r="J1534" s="5"/>
    </row>
    <row r="1535" customFormat="false" ht="140" hidden="false" customHeight="false" outlineLevel="0" collapsed="false">
      <c r="A1535" s="5"/>
      <c r="B1535" s="5" t="s">
        <v>3079</v>
      </c>
      <c r="C1535" s="5" t="s">
        <v>20</v>
      </c>
      <c r="D1535" s="5" t="s">
        <v>3596</v>
      </c>
      <c r="E1535" s="5" t="n">
        <v>1</v>
      </c>
      <c r="F1535" s="5" t="s">
        <v>3599</v>
      </c>
      <c r="G1535" s="5" t="s">
        <v>3600</v>
      </c>
      <c r="H1535" s="6" t="s">
        <v>3588</v>
      </c>
      <c r="I1535" s="5"/>
      <c r="J1535" s="5"/>
    </row>
    <row r="1536" customFormat="false" ht="84" hidden="false" customHeight="false" outlineLevel="0" collapsed="false">
      <c r="A1536" s="5"/>
      <c r="B1536" s="5" t="s">
        <v>3079</v>
      </c>
      <c r="C1536" s="5" t="s">
        <v>20</v>
      </c>
      <c r="D1536" s="5" t="s">
        <v>3596</v>
      </c>
      <c r="E1536" s="5" t="n">
        <v>1</v>
      </c>
      <c r="F1536" s="5" t="s">
        <v>3601</v>
      </c>
      <c r="G1536" s="5" t="s">
        <v>3602</v>
      </c>
      <c r="H1536" s="6" t="s">
        <v>3588</v>
      </c>
      <c r="I1536" s="5"/>
      <c r="J1536" s="5"/>
    </row>
    <row r="1537" customFormat="false" ht="98" hidden="false" customHeight="false" outlineLevel="0" collapsed="false">
      <c r="A1537" s="5"/>
      <c r="B1537" s="5" t="s">
        <v>3079</v>
      </c>
      <c r="C1537" s="5" t="s">
        <v>20</v>
      </c>
      <c r="D1537" s="5" t="s">
        <v>3596</v>
      </c>
      <c r="E1537" s="5" t="n">
        <v>1</v>
      </c>
      <c r="F1537" s="5" t="s">
        <v>3603</v>
      </c>
      <c r="G1537" s="5" t="s">
        <v>3604</v>
      </c>
      <c r="H1537" s="6" t="s">
        <v>3588</v>
      </c>
      <c r="I1537" s="5"/>
      <c r="J1537" s="5"/>
    </row>
    <row r="1538" customFormat="false" ht="70" hidden="false" customHeight="false" outlineLevel="0" collapsed="false">
      <c r="A1538" s="5"/>
      <c r="B1538" s="5" t="s">
        <v>3079</v>
      </c>
      <c r="C1538" s="5" t="s">
        <v>20</v>
      </c>
      <c r="D1538" s="5" t="s">
        <v>1140</v>
      </c>
      <c r="E1538" s="5" t="n">
        <v>6</v>
      </c>
      <c r="F1538" s="5" t="s">
        <v>3605</v>
      </c>
      <c r="G1538" s="5" t="s">
        <v>3606</v>
      </c>
      <c r="H1538" s="6" t="s">
        <v>1238</v>
      </c>
      <c r="I1538" s="5"/>
      <c r="J1538" s="5"/>
    </row>
    <row r="1539" customFormat="false" ht="84" hidden="false" customHeight="false" outlineLevel="0" collapsed="false">
      <c r="A1539" s="5"/>
      <c r="B1539" s="5" t="s">
        <v>3079</v>
      </c>
      <c r="C1539" s="5" t="s">
        <v>20</v>
      </c>
      <c r="D1539" s="5" t="s">
        <v>1103</v>
      </c>
      <c r="E1539" s="5" t="n">
        <v>4</v>
      </c>
      <c r="F1539" s="5" t="s">
        <v>3607</v>
      </c>
      <c r="G1539" s="5" t="s">
        <v>3608</v>
      </c>
      <c r="H1539" s="6" t="s">
        <v>1238</v>
      </c>
      <c r="I1539" s="5"/>
      <c r="J1539" s="5"/>
    </row>
    <row r="1540" customFormat="false" ht="70" hidden="false" customHeight="false" outlineLevel="0" collapsed="false">
      <c r="A1540" s="5"/>
      <c r="B1540" s="5" t="s">
        <v>3079</v>
      </c>
      <c r="C1540" s="5" t="s">
        <v>20</v>
      </c>
      <c r="D1540" s="5" t="s">
        <v>985</v>
      </c>
      <c r="E1540" s="5" t="n">
        <v>4</v>
      </c>
      <c r="F1540" s="5" t="s">
        <v>3609</v>
      </c>
      <c r="G1540" s="5" t="s">
        <v>3610</v>
      </c>
      <c r="H1540" s="6" t="s">
        <v>1238</v>
      </c>
      <c r="I1540" s="5"/>
      <c r="J1540" s="5"/>
    </row>
    <row r="1541" customFormat="false" ht="84" hidden="false" customHeight="false" outlineLevel="0" collapsed="false">
      <c r="A1541" s="5"/>
      <c r="B1541" s="5" t="s">
        <v>3079</v>
      </c>
      <c r="C1541" s="5" t="s">
        <v>20</v>
      </c>
      <c r="D1541" s="5" t="s">
        <v>243</v>
      </c>
      <c r="E1541" s="5" t="n">
        <v>1</v>
      </c>
      <c r="F1541" s="5" t="s">
        <v>3611</v>
      </c>
      <c r="G1541" s="5" t="s">
        <v>3612</v>
      </c>
      <c r="H1541" s="6" t="s">
        <v>3613</v>
      </c>
      <c r="I1541" s="5"/>
      <c r="J1541" s="5"/>
    </row>
    <row r="1542" customFormat="false" ht="140" hidden="false" customHeight="false" outlineLevel="0" collapsed="false">
      <c r="A1542" s="5"/>
      <c r="B1542" s="5" t="s">
        <v>3079</v>
      </c>
      <c r="C1542" s="5" t="s">
        <v>20</v>
      </c>
      <c r="D1542" s="5" t="s">
        <v>3614</v>
      </c>
      <c r="E1542" s="5" t="n">
        <v>2</v>
      </c>
      <c r="F1542" s="5" t="s">
        <v>3599</v>
      </c>
      <c r="G1542" s="5" t="s">
        <v>3615</v>
      </c>
      <c r="H1542" s="6" t="s">
        <v>1238</v>
      </c>
      <c r="I1542" s="5"/>
      <c r="J1542" s="5"/>
    </row>
    <row r="1543" customFormat="false" ht="70" hidden="false" customHeight="false" outlineLevel="0" collapsed="false">
      <c r="A1543" s="5"/>
      <c r="B1543" s="5" t="s">
        <v>3079</v>
      </c>
      <c r="C1543" s="5" t="s">
        <v>20</v>
      </c>
      <c r="D1543" s="5" t="s">
        <v>3561</v>
      </c>
      <c r="E1543" s="5" t="n">
        <v>1</v>
      </c>
      <c r="F1543" s="5" t="s">
        <v>3616</v>
      </c>
      <c r="G1543" s="5" t="s">
        <v>3617</v>
      </c>
      <c r="H1543" s="6" t="s">
        <v>1238</v>
      </c>
      <c r="I1543" s="5"/>
      <c r="J1543" s="5"/>
    </row>
    <row r="1544" customFormat="false" ht="70" hidden="false" customHeight="false" outlineLevel="0" collapsed="false">
      <c r="A1544" s="5"/>
      <c r="B1544" s="5" t="s">
        <v>3079</v>
      </c>
      <c r="C1544" s="5" t="s">
        <v>20</v>
      </c>
      <c r="D1544" s="5" t="s">
        <v>1221</v>
      </c>
      <c r="E1544" s="5" t="n">
        <v>1</v>
      </c>
      <c r="F1544" s="5" t="s">
        <v>3618</v>
      </c>
      <c r="G1544" s="5" t="s">
        <v>3619</v>
      </c>
      <c r="H1544" s="6" t="s">
        <v>1238</v>
      </c>
      <c r="I1544" s="5"/>
      <c r="J1544" s="5"/>
    </row>
    <row r="1545" customFormat="false" ht="84" hidden="false" customHeight="false" outlineLevel="0" collapsed="false">
      <c r="A1545" s="5"/>
      <c r="B1545" s="5" t="s">
        <v>3079</v>
      </c>
      <c r="C1545" s="5" t="s">
        <v>20</v>
      </c>
      <c r="D1545" s="5" t="s">
        <v>1223</v>
      </c>
      <c r="E1545" s="5" t="n">
        <v>1</v>
      </c>
      <c r="F1545" s="5" t="s">
        <v>3620</v>
      </c>
      <c r="G1545" s="5" t="s">
        <v>3621</v>
      </c>
      <c r="H1545" s="6" t="s">
        <v>1238</v>
      </c>
      <c r="I1545" s="5"/>
      <c r="J1545" s="5"/>
    </row>
    <row r="1546" customFormat="false" ht="70" hidden="false" customHeight="false" outlineLevel="0" collapsed="false">
      <c r="A1546" s="5"/>
      <c r="B1546" s="5" t="s">
        <v>3079</v>
      </c>
      <c r="C1546" s="5" t="s">
        <v>20</v>
      </c>
      <c r="D1546" s="5" t="s">
        <v>1219</v>
      </c>
      <c r="E1546" s="5" t="n">
        <v>2</v>
      </c>
      <c r="F1546" s="5" t="s">
        <v>3622</v>
      </c>
      <c r="G1546" s="5" t="s">
        <v>3623</v>
      </c>
      <c r="H1546" s="6" t="s">
        <v>70</v>
      </c>
      <c r="I1546" s="5"/>
      <c r="J1546" s="5"/>
    </row>
    <row r="1547" customFormat="false" ht="98" hidden="false" customHeight="false" outlineLevel="0" collapsed="false">
      <c r="A1547" s="5"/>
      <c r="B1547" s="5" t="s">
        <v>3079</v>
      </c>
      <c r="C1547" s="5" t="s">
        <v>20</v>
      </c>
      <c r="D1547" s="5" t="s">
        <v>1219</v>
      </c>
      <c r="E1547" s="5" t="n">
        <v>1</v>
      </c>
      <c r="F1547" s="5" t="s">
        <v>3624</v>
      </c>
      <c r="G1547" s="5" t="s">
        <v>3625</v>
      </c>
      <c r="H1547" s="6" t="s">
        <v>70</v>
      </c>
      <c r="I1547" s="5"/>
      <c r="J1547" s="5"/>
    </row>
    <row r="1548" customFormat="false" ht="84" hidden="false" customHeight="false" outlineLevel="0" collapsed="false">
      <c r="A1548" s="5"/>
      <c r="B1548" s="5" t="s">
        <v>3079</v>
      </c>
      <c r="C1548" s="5" t="s">
        <v>20</v>
      </c>
      <c r="D1548" s="5" t="s">
        <v>3626</v>
      </c>
      <c r="E1548" s="5" t="n">
        <v>1</v>
      </c>
      <c r="F1548" s="5" t="s">
        <v>3627</v>
      </c>
      <c r="G1548" s="5" t="s">
        <v>3628</v>
      </c>
      <c r="H1548" s="6" t="s">
        <v>1238</v>
      </c>
      <c r="I1548" s="5"/>
      <c r="J1548" s="5"/>
    </row>
    <row r="1549" customFormat="false" ht="70" hidden="false" customHeight="false" outlineLevel="0" collapsed="false">
      <c r="A1549" s="5"/>
      <c r="B1549" s="5" t="s">
        <v>3079</v>
      </c>
      <c r="C1549" s="5" t="s">
        <v>20</v>
      </c>
      <c r="D1549" s="5" t="s">
        <v>3629</v>
      </c>
      <c r="E1549" s="5" t="n">
        <v>1</v>
      </c>
      <c r="F1549" s="5" t="s">
        <v>3630</v>
      </c>
      <c r="G1549" s="5" t="s">
        <v>3631</v>
      </c>
      <c r="H1549" s="6" t="s">
        <v>1238</v>
      </c>
      <c r="I1549" s="5"/>
      <c r="J1549" s="5"/>
    </row>
    <row r="1550" customFormat="false" ht="84" hidden="false" customHeight="false" outlineLevel="0" collapsed="false">
      <c r="A1550" s="5"/>
      <c r="B1550" s="5" t="s">
        <v>3079</v>
      </c>
      <c r="C1550" s="5" t="s">
        <v>20</v>
      </c>
      <c r="D1550" s="5" t="s">
        <v>3632</v>
      </c>
      <c r="E1550" s="5" t="n">
        <v>1</v>
      </c>
      <c r="F1550" s="5" t="s">
        <v>3633</v>
      </c>
      <c r="G1550" s="5" t="s">
        <v>3634</v>
      </c>
      <c r="H1550" s="6" t="s">
        <v>1238</v>
      </c>
      <c r="I1550" s="5"/>
      <c r="J1550" s="5"/>
    </row>
    <row r="1551" customFormat="false" ht="70" hidden="false" customHeight="false" outlineLevel="0" collapsed="false">
      <c r="A1551" s="5"/>
      <c r="B1551" s="5" t="s">
        <v>3079</v>
      </c>
      <c r="C1551" s="5" t="s">
        <v>20</v>
      </c>
      <c r="D1551" s="5" t="s">
        <v>3635</v>
      </c>
      <c r="E1551" s="5" t="n">
        <v>1</v>
      </c>
      <c r="F1551" s="5" t="s">
        <v>3636</v>
      </c>
      <c r="G1551" s="5" t="s">
        <v>3637</v>
      </c>
      <c r="H1551" s="6" t="s">
        <v>1238</v>
      </c>
      <c r="I1551" s="5"/>
      <c r="J1551" s="5"/>
    </row>
    <row r="1552" customFormat="false" ht="42" hidden="false" customHeight="true" outlineLevel="0" collapsed="false">
      <c r="A1552" s="44" t="s">
        <v>3638</v>
      </c>
      <c r="B1552" s="5" t="s">
        <v>3079</v>
      </c>
      <c r="C1552" s="5" t="s">
        <v>20</v>
      </c>
      <c r="D1552" s="44" t="s">
        <v>1140</v>
      </c>
      <c r="E1552" s="44" t="n">
        <v>10</v>
      </c>
      <c r="F1552" s="44" t="s">
        <v>3639</v>
      </c>
      <c r="G1552" s="44" t="s">
        <v>29</v>
      </c>
      <c r="H1552" s="16" t="s">
        <v>1668</v>
      </c>
      <c r="I1552" s="44" t="s">
        <v>3640</v>
      </c>
      <c r="J1552" s="16" t="s">
        <v>3641</v>
      </c>
    </row>
    <row r="1553" customFormat="false" ht="42" hidden="false" customHeight="false" outlineLevel="0" collapsed="false">
      <c r="A1553" s="44"/>
      <c r="B1553" s="5" t="s">
        <v>3079</v>
      </c>
      <c r="C1553" s="5" t="s">
        <v>20</v>
      </c>
      <c r="D1553" s="44" t="s">
        <v>3642</v>
      </c>
      <c r="E1553" s="44" t="n">
        <v>5</v>
      </c>
      <c r="F1553" s="44" t="s">
        <v>3639</v>
      </c>
      <c r="G1553" s="44" t="s">
        <v>29</v>
      </c>
      <c r="H1553" s="16" t="s">
        <v>1668</v>
      </c>
      <c r="I1553" s="44"/>
      <c r="J1553" s="44"/>
    </row>
    <row r="1554" customFormat="false" ht="42" hidden="false" customHeight="false" outlineLevel="0" collapsed="false">
      <c r="A1554" s="44"/>
      <c r="B1554" s="5" t="s">
        <v>3079</v>
      </c>
      <c r="C1554" s="5" t="s">
        <v>20</v>
      </c>
      <c r="D1554" s="44" t="s">
        <v>2648</v>
      </c>
      <c r="E1554" s="44" t="n">
        <v>5</v>
      </c>
      <c r="F1554" s="44" t="s">
        <v>3643</v>
      </c>
      <c r="G1554" s="44" t="s">
        <v>29</v>
      </c>
      <c r="H1554" s="16" t="s">
        <v>1668</v>
      </c>
      <c r="I1554" s="44"/>
      <c r="J1554" s="44"/>
    </row>
    <row r="1555" customFormat="false" ht="28" hidden="false" customHeight="false" outlineLevel="0" collapsed="false">
      <c r="A1555" s="44"/>
      <c r="B1555" s="5" t="s">
        <v>3079</v>
      </c>
      <c r="C1555" s="5" t="s">
        <v>20</v>
      </c>
      <c r="D1555" s="44" t="s">
        <v>3644</v>
      </c>
      <c r="E1555" s="44" t="n">
        <v>3</v>
      </c>
      <c r="F1555" s="44" t="s">
        <v>3645</v>
      </c>
      <c r="G1555" s="44" t="s">
        <v>29</v>
      </c>
      <c r="H1555" s="16" t="s">
        <v>1668</v>
      </c>
      <c r="I1555" s="44"/>
      <c r="J1555" s="44"/>
    </row>
    <row r="1556" customFormat="false" ht="28" hidden="false" customHeight="false" outlineLevel="0" collapsed="false">
      <c r="A1556" s="44"/>
      <c r="B1556" s="5" t="s">
        <v>3079</v>
      </c>
      <c r="C1556" s="5" t="s">
        <v>20</v>
      </c>
      <c r="D1556" s="44" t="s">
        <v>3646</v>
      </c>
      <c r="E1556" s="44" t="n">
        <v>3</v>
      </c>
      <c r="F1556" s="44" t="s">
        <v>3647</v>
      </c>
      <c r="G1556" s="44" t="s">
        <v>29</v>
      </c>
      <c r="H1556" s="16" t="s">
        <v>1668</v>
      </c>
      <c r="I1556" s="44"/>
      <c r="J1556" s="44"/>
    </row>
    <row r="1557" customFormat="false" ht="28" hidden="false" customHeight="false" outlineLevel="0" collapsed="false">
      <c r="A1557" s="44"/>
      <c r="B1557" s="5" t="s">
        <v>3079</v>
      </c>
      <c r="C1557" s="5" t="s">
        <v>20</v>
      </c>
      <c r="D1557" s="44" t="s">
        <v>3648</v>
      </c>
      <c r="E1557" s="44" t="n">
        <v>3</v>
      </c>
      <c r="F1557" s="44" t="s">
        <v>3649</v>
      </c>
      <c r="G1557" s="44" t="s">
        <v>29</v>
      </c>
      <c r="H1557" s="16" t="s">
        <v>1668</v>
      </c>
      <c r="I1557" s="44"/>
      <c r="J1557" s="44"/>
    </row>
    <row r="1558" customFormat="false" ht="28" hidden="false" customHeight="false" outlineLevel="0" collapsed="false">
      <c r="A1558" s="44"/>
      <c r="B1558" s="5" t="s">
        <v>3079</v>
      </c>
      <c r="C1558" s="5" t="s">
        <v>20</v>
      </c>
      <c r="D1558" s="44" t="s">
        <v>3650</v>
      </c>
      <c r="E1558" s="44" t="n">
        <v>3</v>
      </c>
      <c r="F1558" s="44" t="s">
        <v>3651</v>
      </c>
      <c r="G1558" s="44" t="s">
        <v>29</v>
      </c>
      <c r="H1558" s="16" t="s">
        <v>1668</v>
      </c>
      <c r="I1558" s="44"/>
      <c r="J1558" s="44"/>
    </row>
    <row r="1559" customFormat="false" ht="28" hidden="false" customHeight="false" outlineLevel="0" collapsed="false">
      <c r="A1559" s="44"/>
      <c r="B1559" s="5" t="s">
        <v>3079</v>
      </c>
      <c r="C1559" s="5" t="s">
        <v>20</v>
      </c>
      <c r="D1559" s="44" t="s">
        <v>2624</v>
      </c>
      <c r="E1559" s="44" t="n">
        <v>2</v>
      </c>
      <c r="F1559" s="44" t="s">
        <v>3652</v>
      </c>
      <c r="G1559" s="44" t="s">
        <v>29</v>
      </c>
      <c r="H1559" s="16" t="s">
        <v>651</v>
      </c>
      <c r="I1559" s="44"/>
      <c r="J1559" s="44"/>
    </row>
    <row r="1560" customFormat="false" ht="28" hidden="false" customHeight="false" outlineLevel="0" collapsed="false">
      <c r="A1560" s="44"/>
      <c r="B1560" s="5" t="s">
        <v>3079</v>
      </c>
      <c r="C1560" s="5" t="s">
        <v>20</v>
      </c>
      <c r="D1560" s="44" t="s">
        <v>985</v>
      </c>
      <c r="E1560" s="44" t="n">
        <v>5</v>
      </c>
      <c r="F1560" s="44" t="s">
        <v>3653</v>
      </c>
      <c r="G1560" s="44" t="s">
        <v>29</v>
      </c>
      <c r="H1560" s="16" t="s">
        <v>1668</v>
      </c>
      <c r="I1560" s="44"/>
      <c r="J1560" s="44"/>
    </row>
    <row r="1561" customFormat="false" ht="28" hidden="false" customHeight="false" outlineLevel="0" collapsed="false">
      <c r="A1561" s="44"/>
      <c r="B1561" s="5" t="s">
        <v>3079</v>
      </c>
      <c r="C1561" s="5" t="s">
        <v>20</v>
      </c>
      <c r="D1561" s="44" t="s">
        <v>1169</v>
      </c>
      <c r="E1561" s="44" t="n">
        <v>2</v>
      </c>
      <c r="F1561" s="44" t="s">
        <v>3654</v>
      </c>
      <c r="G1561" s="44" t="s">
        <v>29</v>
      </c>
      <c r="H1561" s="16" t="s">
        <v>1668</v>
      </c>
      <c r="I1561" s="44"/>
      <c r="J1561" s="44"/>
    </row>
    <row r="1562" customFormat="false" ht="28" hidden="false" customHeight="false" outlineLevel="0" collapsed="false">
      <c r="A1562" s="44"/>
      <c r="B1562" s="5" t="s">
        <v>3079</v>
      </c>
      <c r="C1562" s="5" t="s">
        <v>20</v>
      </c>
      <c r="D1562" s="44" t="s">
        <v>3655</v>
      </c>
      <c r="E1562" s="44" t="n">
        <v>2</v>
      </c>
      <c r="F1562" s="44" t="s">
        <v>3656</v>
      </c>
      <c r="G1562" s="44" t="s">
        <v>29</v>
      </c>
      <c r="H1562" s="16" t="s">
        <v>640</v>
      </c>
      <c r="I1562" s="44"/>
      <c r="J1562" s="44"/>
    </row>
    <row r="1563" customFormat="false" ht="14" hidden="false" customHeight="false" outlineLevel="0" collapsed="false">
      <c r="A1563" s="44"/>
      <c r="B1563" s="5" t="s">
        <v>3079</v>
      </c>
      <c r="C1563" s="5" t="s">
        <v>20</v>
      </c>
      <c r="D1563" s="44" t="s">
        <v>3657</v>
      </c>
      <c r="E1563" s="44" t="n">
        <v>3</v>
      </c>
      <c r="F1563" s="44" t="s">
        <v>3658</v>
      </c>
      <c r="G1563" s="44" t="s">
        <v>29</v>
      </c>
      <c r="H1563" s="16" t="s">
        <v>640</v>
      </c>
      <c r="I1563" s="44"/>
      <c r="J1563" s="44"/>
    </row>
    <row r="1564" customFormat="false" ht="14" hidden="false" customHeight="false" outlineLevel="0" collapsed="false">
      <c r="A1564" s="44"/>
      <c r="B1564" s="5" t="s">
        <v>3079</v>
      </c>
      <c r="C1564" s="5" t="s">
        <v>20</v>
      </c>
      <c r="D1564" s="44" t="s">
        <v>3659</v>
      </c>
      <c r="E1564" s="44" t="n">
        <v>3</v>
      </c>
      <c r="F1564" s="44" t="s">
        <v>3660</v>
      </c>
      <c r="G1564" s="44" t="s">
        <v>29</v>
      </c>
      <c r="H1564" s="16" t="s">
        <v>640</v>
      </c>
      <c r="I1564" s="44"/>
      <c r="J1564" s="44"/>
    </row>
    <row r="1565" customFormat="false" ht="14" hidden="false" customHeight="false" outlineLevel="0" collapsed="false">
      <c r="A1565" s="44"/>
      <c r="B1565" s="5" t="s">
        <v>3079</v>
      </c>
      <c r="C1565" s="5" t="s">
        <v>20</v>
      </c>
      <c r="D1565" s="44" t="s">
        <v>3661</v>
      </c>
      <c r="E1565" s="44" t="n">
        <v>2</v>
      </c>
      <c r="F1565" s="44" t="s">
        <v>3662</v>
      </c>
      <c r="G1565" s="44" t="s">
        <v>29</v>
      </c>
      <c r="H1565" s="16" t="s">
        <v>640</v>
      </c>
      <c r="I1565" s="44"/>
      <c r="J1565" s="44"/>
    </row>
    <row r="1566" customFormat="false" ht="14" hidden="false" customHeight="false" outlineLevel="0" collapsed="false">
      <c r="A1566" s="44"/>
      <c r="B1566" s="5" t="s">
        <v>3079</v>
      </c>
      <c r="C1566" s="5" t="s">
        <v>20</v>
      </c>
      <c r="D1566" s="44" t="s">
        <v>3663</v>
      </c>
      <c r="E1566" s="44" t="n">
        <v>5</v>
      </c>
      <c r="F1566" s="44" t="s">
        <v>3662</v>
      </c>
      <c r="G1566" s="44" t="s">
        <v>29</v>
      </c>
      <c r="H1566" s="16" t="s">
        <v>1455</v>
      </c>
      <c r="I1566" s="44"/>
      <c r="J1566" s="44"/>
    </row>
    <row r="1567" customFormat="false" ht="14" hidden="false" customHeight="false" outlineLevel="0" collapsed="false">
      <c r="A1567" s="44"/>
      <c r="B1567" s="5" t="s">
        <v>3079</v>
      </c>
      <c r="C1567" s="5" t="s">
        <v>20</v>
      </c>
      <c r="D1567" s="44" t="s">
        <v>3664</v>
      </c>
      <c r="E1567" s="44" t="n">
        <v>4</v>
      </c>
      <c r="F1567" s="44" t="s">
        <v>3665</v>
      </c>
      <c r="G1567" s="44" t="s">
        <v>534</v>
      </c>
      <c r="H1567" s="16" t="s">
        <v>189</v>
      </c>
      <c r="I1567" s="44"/>
      <c r="J1567" s="44"/>
    </row>
    <row r="1568" customFormat="false" ht="14" hidden="false" customHeight="false" outlineLevel="0" collapsed="false">
      <c r="A1568" s="44"/>
      <c r="B1568" s="5" t="s">
        <v>3079</v>
      </c>
      <c r="C1568" s="5" t="s">
        <v>20</v>
      </c>
      <c r="D1568" s="44" t="s">
        <v>3666</v>
      </c>
      <c r="E1568" s="44" t="n">
        <v>4</v>
      </c>
      <c r="F1568" s="44" t="s">
        <v>3665</v>
      </c>
      <c r="G1568" s="44" t="s">
        <v>534</v>
      </c>
      <c r="H1568" s="16" t="s">
        <v>189</v>
      </c>
      <c r="I1568" s="44"/>
      <c r="J1568" s="44"/>
    </row>
    <row r="1569" customFormat="false" ht="14" hidden="false" customHeight="false" outlineLevel="0" collapsed="false">
      <c r="A1569" s="44"/>
      <c r="B1569" s="5" t="s">
        <v>3079</v>
      </c>
      <c r="C1569" s="5" t="s">
        <v>20</v>
      </c>
      <c r="D1569" s="44" t="s">
        <v>3667</v>
      </c>
      <c r="E1569" s="44" t="n">
        <v>5</v>
      </c>
      <c r="F1569" s="44" t="s">
        <v>3668</v>
      </c>
      <c r="G1569" s="44" t="s">
        <v>534</v>
      </c>
      <c r="H1569" s="16" t="s">
        <v>189</v>
      </c>
      <c r="I1569" s="44"/>
      <c r="J1569" s="44"/>
    </row>
    <row r="1570" customFormat="false" ht="14" hidden="false" customHeight="false" outlineLevel="0" collapsed="false">
      <c r="A1570" s="44"/>
      <c r="B1570" s="5" t="s">
        <v>3079</v>
      </c>
      <c r="C1570" s="5" t="s">
        <v>20</v>
      </c>
      <c r="D1570" s="44" t="s">
        <v>3669</v>
      </c>
      <c r="E1570" s="44" t="n">
        <v>5</v>
      </c>
      <c r="F1570" s="44" t="s">
        <v>3670</v>
      </c>
      <c r="G1570" s="44" t="s">
        <v>534</v>
      </c>
      <c r="H1570" s="16" t="s">
        <v>189</v>
      </c>
      <c r="I1570" s="44"/>
      <c r="J1570" s="44"/>
    </row>
    <row r="1571" customFormat="false" ht="14" hidden="false" customHeight="false" outlineLevel="0" collapsed="false">
      <c r="A1571" s="44"/>
      <c r="B1571" s="5" t="s">
        <v>3079</v>
      </c>
      <c r="C1571" s="5" t="s">
        <v>20</v>
      </c>
      <c r="D1571" s="44" t="s">
        <v>3671</v>
      </c>
      <c r="E1571" s="44" t="n">
        <v>5</v>
      </c>
      <c r="F1571" s="44" t="s">
        <v>3670</v>
      </c>
      <c r="G1571" s="44" t="s">
        <v>534</v>
      </c>
      <c r="H1571" s="16" t="s">
        <v>189</v>
      </c>
      <c r="I1571" s="44"/>
      <c r="J1571" s="44"/>
    </row>
    <row r="1572" customFormat="false" ht="14" hidden="false" customHeight="false" outlineLevel="0" collapsed="false">
      <c r="A1572" s="44"/>
      <c r="B1572" s="5" t="s">
        <v>3079</v>
      </c>
      <c r="C1572" s="5" t="s">
        <v>20</v>
      </c>
      <c r="D1572" s="44" t="s">
        <v>3672</v>
      </c>
      <c r="E1572" s="44" t="n">
        <v>2</v>
      </c>
      <c r="F1572" s="44" t="s">
        <v>3673</v>
      </c>
      <c r="G1572" s="44" t="s">
        <v>534</v>
      </c>
      <c r="H1572" s="16" t="s">
        <v>189</v>
      </c>
      <c r="I1572" s="44"/>
      <c r="J1572" s="44"/>
    </row>
    <row r="1573" customFormat="false" ht="14" hidden="false" customHeight="false" outlineLevel="0" collapsed="false">
      <c r="A1573" s="44"/>
      <c r="B1573" s="5" t="s">
        <v>3079</v>
      </c>
      <c r="C1573" s="5" t="s">
        <v>20</v>
      </c>
      <c r="D1573" s="44" t="s">
        <v>3674</v>
      </c>
      <c r="E1573" s="44" t="n">
        <v>2</v>
      </c>
      <c r="F1573" s="44" t="s">
        <v>3675</v>
      </c>
      <c r="G1573" s="44" t="s">
        <v>534</v>
      </c>
      <c r="H1573" s="16" t="s">
        <v>189</v>
      </c>
      <c r="I1573" s="44"/>
      <c r="J1573" s="44"/>
    </row>
    <row r="1574" customFormat="false" ht="14" hidden="false" customHeight="false" outlineLevel="0" collapsed="false">
      <c r="A1574" s="44"/>
      <c r="B1574" s="5" t="s">
        <v>3079</v>
      </c>
      <c r="C1574" s="5" t="s">
        <v>20</v>
      </c>
      <c r="D1574" s="44" t="s">
        <v>3648</v>
      </c>
      <c r="E1574" s="44" t="n">
        <v>2</v>
      </c>
      <c r="F1574" s="44" t="s">
        <v>3670</v>
      </c>
      <c r="G1574" s="44" t="s">
        <v>534</v>
      </c>
      <c r="H1574" s="16" t="s">
        <v>189</v>
      </c>
      <c r="I1574" s="44"/>
      <c r="J1574" s="44"/>
    </row>
    <row r="1575" customFormat="false" ht="135" hidden="false" customHeight="true" outlineLevel="0" collapsed="false">
      <c r="A1575" s="12" t="s">
        <v>3676</v>
      </c>
      <c r="B1575" s="5" t="s">
        <v>3079</v>
      </c>
      <c r="C1575" s="5" t="s">
        <v>20</v>
      </c>
      <c r="D1575" s="12" t="s">
        <v>3564</v>
      </c>
      <c r="E1575" s="12" t="n">
        <v>3</v>
      </c>
      <c r="F1575" s="12" t="s">
        <v>3677</v>
      </c>
      <c r="G1575" s="12" t="s">
        <v>3678</v>
      </c>
      <c r="H1575" s="6" t="s">
        <v>640</v>
      </c>
      <c r="I1575" s="12" t="s">
        <v>3679</v>
      </c>
      <c r="J1575" s="13" t="s">
        <v>3680</v>
      </c>
    </row>
    <row r="1576" customFormat="false" ht="135" hidden="false" customHeight="false" outlineLevel="0" collapsed="false">
      <c r="A1576" s="12"/>
      <c r="B1576" s="5" t="s">
        <v>3079</v>
      </c>
      <c r="C1576" s="5" t="s">
        <v>20</v>
      </c>
      <c r="D1576" s="12" t="s">
        <v>3681</v>
      </c>
      <c r="E1576" s="12" t="n">
        <v>2</v>
      </c>
      <c r="F1576" s="12" t="s">
        <v>3682</v>
      </c>
      <c r="G1576" s="12" t="s">
        <v>3683</v>
      </c>
      <c r="H1576" s="6" t="s">
        <v>640</v>
      </c>
      <c r="I1576" s="12"/>
      <c r="J1576" s="13"/>
    </row>
    <row r="1577" customFormat="false" ht="42" hidden="false" customHeight="false" outlineLevel="0" collapsed="false">
      <c r="A1577" s="12"/>
      <c r="B1577" s="5" t="s">
        <v>3079</v>
      </c>
      <c r="C1577" s="5" t="s">
        <v>20</v>
      </c>
      <c r="D1577" s="5" t="s">
        <v>3564</v>
      </c>
      <c r="E1577" s="5" t="n">
        <v>5</v>
      </c>
      <c r="F1577" s="5" t="s">
        <v>3684</v>
      </c>
      <c r="G1577" s="5" t="s">
        <v>29</v>
      </c>
      <c r="H1577" s="6" t="s">
        <v>640</v>
      </c>
      <c r="I1577" s="12"/>
      <c r="J1577" s="13"/>
    </row>
    <row r="1578" customFormat="false" ht="28" hidden="false" customHeight="false" outlineLevel="0" collapsed="false">
      <c r="A1578" s="12"/>
      <c r="B1578" s="5" t="s">
        <v>3079</v>
      </c>
      <c r="C1578" s="5" t="s">
        <v>20</v>
      </c>
      <c r="D1578" s="5" t="s">
        <v>1071</v>
      </c>
      <c r="E1578" s="5" t="n">
        <v>5</v>
      </c>
      <c r="F1578" s="5" t="s">
        <v>3685</v>
      </c>
      <c r="G1578" s="5" t="s">
        <v>3686</v>
      </c>
      <c r="H1578" s="6" t="s">
        <v>1369</v>
      </c>
      <c r="I1578" s="12"/>
      <c r="J1578" s="13"/>
    </row>
    <row r="1579" customFormat="false" ht="56" hidden="false" customHeight="false" outlineLevel="0" collapsed="false">
      <c r="A1579" s="12"/>
      <c r="B1579" s="5" t="s">
        <v>3079</v>
      </c>
      <c r="C1579" s="5" t="s">
        <v>20</v>
      </c>
      <c r="D1579" s="5" t="s">
        <v>3681</v>
      </c>
      <c r="E1579" s="5" t="n">
        <v>5</v>
      </c>
      <c r="F1579" s="5" t="s">
        <v>3687</v>
      </c>
      <c r="G1579" s="5" t="s">
        <v>29</v>
      </c>
      <c r="H1579" s="6" t="s">
        <v>640</v>
      </c>
      <c r="I1579" s="12"/>
      <c r="J1579" s="13"/>
    </row>
    <row r="1580" customFormat="false" ht="42" hidden="false" customHeight="false" outlineLevel="0" collapsed="false">
      <c r="A1580" s="12"/>
      <c r="B1580" s="5" t="s">
        <v>3079</v>
      </c>
      <c r="C1580" s="5" t="s">
        <v>20</v>
      </c>
      <c r="D1580" s="5" t="s">
        <v>3688</v>
      </c>
      <c r="E1580" s="5" t="n">
        <v>10</v>
      </c>
      <c r="F1580" s="5" t="s">
        <v>3689</v>
      </c>
      <c r="G1580" s="5" t="s">
        <v>105</v>
      </c>
      <c r="H1580" s="6" t="s">
        <v>1072</v>
      </c>
      <c r="I1580" s="12"/>
      <c r="J1580" s="13"/>
    </row>
    <row r="1581" customFormat="false" ht="14" hidden="false" customHeight="false" outlineLevel="0" collapsed="false">
      <c r="A1581" s="12"/>
      <c r="B1581" s="5" t="s">
        <v>3079</v>
      </c>
      <c r="C1581" s="5" t="s">
        <v>20</v>
      </c>
      <c r="D1581" s="5" t="s">
        <v>586</v>
      </c>
      <c r="E1581" s="5" t="n">
        <v>2</v>
      </c>
      <c r="F1581" s="5" t="s">
        <v>3690</v>
      </c>
      <c r="G1581" s="5" t="s">
        <v>534</v>
      </c>
      <c r="H1581" s="6" t="s">
        <v>1072</v>
      </c>
      <c r="I1581" s="12"/>
      <c r="J1581" s="13"/>
    </row>
    <row r="1582" customFormat="false" ht="14" hidden="false" customHeight="true" outlineLevel="0" collapsed="false">
      <c r="A1582" s="5" t="s">
        <v>3691</v>
      </c>
      <c r="B1582" s="51" t="s">
        <v>3079</v>
      </c>
      <c r="C1582" s="51" t="s">
        <v>20</v>
      </c>
      <c r="D1582" s="66" t="s">
        <v>3692</v>
      </c>
      <c r="E1582" s="51" t="n">
        <v>2</v>
      </c>
      <c r="F1582" s="66" t="s">
        <v>3693</v>
      </c>
      <c r="G1582" s="51" t="s">
        <v>29</v>
      </c>
      <c r="H1582" s="36" t="s">
        <v>957</v>
      </c>
      <c r="I1582" s="5" t="s">
        <v>3694</v>
      </c>
      <c r="J1582" s="6" t="s">
        <v>3695</v>
      </c>
    </row>
    <row r="1583" customFormat="false" ht="14" hidden="false" customHeight="false" outlineLevel="0" collapsed="false">
      <c r="A1583" s="5"/>
      <c r="B1583" s="5" t="s">
        <v>3079</v>
      </c>
      <c r="C1583" s="5" t="s">
        <v>20</v>
      </c>
      <c r="D1583" s="7" t="s">
        <v>3692</v>
      </c>
      <c r="E1583" s="5" t="n">
        <v>1</v>
      </c>
      <c r="F1583" s="7" t="s">
        <v>2096</v>
      </c>
      <c r="G1583" s="5" t="s">
        <v>29</v>
      </c>
      <c r="H1583" s="6" t="s">
        <v>957</v>
      </c>
      <c r="I1583" s="5"/>
      <c r="J1583" s="5"/>
    </row>
    <row r="1584" customFormat="false" ht="14" hidden="false" customHeight="false" outlineLevel="0" collapsed="false">
      <c r="A1584" s="5"/>
      <c r="B1584" s="5" t="s">
        <v>3079</v>
      </c>
      <c r="C1584" s="5" t="s">
        <v>20</v>
      </c>
      <c r="D1584" s="7" t="s">
        <v>3692</v>
      </c>
      <c r="E1584" s="5" t="n">
        <v>1</v>
      </c>
      <c r="F1584" s="7" t="s">
        <v>409</v>
      </c>
      <c r="G1584" s="5" t="s">
        <v>29</v>
      </c>
      <c r="H1584" s="6" t="s">
        <v>957</v>
      </c>
      <c r="I1584" s="5"/>
      <c r="J1584" s="5"/>
    </row>
    <row r="1585" customFormat="false" ht="28" hidden="false" customHeight="false" outlineLevel="0" collapsed="false">
      <c r="A1585" s="5" t="s">
        <v>3696</v>
      </c>
      <c r="B1585" s="5" t="s">
        <v>3079</v>
      </c>
      <c r="C1585" s="5" t="s">
        <v>20</v>
      </c>
      <c r="D1585" s="5" t="s">
        <v>3697</v>
      </c>
      <c r="E1585" s="5" t="n">
        <v>5</v>
      </c>
      <c r="F1585" s="5" t="s">
        <v>2235</v>
      </c>
      <c r="G1585" s="5" t="s">
        <v>29</v>
      </c>
      <c r="H1585" s="6" t="s">
        <v>331</v>
      </c>
      <c r="I1585" s="5" t="s">
        <v>3698</v>
      </c>
      <c r="J1585" s="5" t="n">
        <v>18986782558</v>
      </c>
    </row>
    <row r="1586" customFormat="false" ht="70" hidden="false" customHeight="true" outlineLevel="0" collapsed="false">
      <c r="A1586" s="5" t="s">
        <v>3699</v>
      </c>
      <c r="B1586" s="5" t="s">
        <v>3700</v>
      </c>
      <c r="C1586" s="5" t="s">
        <v>20</v>
      </c>
      <c r="D1586" s="5" t="s">
        <v>1501</v>
      </c>
      <c r="E1586" s="5" t="n">
        <v>5</v>
      </c>
      <c r="F1586" s="5" t="s">
        <v>3701</v>
      </c>
      <c r="G1586" s="5" t="s">
        <v>1054</v>
      </c>
      <c r="H1586" s="6" t="s">
        <v>2217</v>
      </c>
      <c r="I1586" s="34" t="s">
        <v>3702</v>
      </c>
      <c r="J1586" s="34" t="n">
        <v>18672103408</v>
      </c>
    </row>
    <row r="1587" customFormat="false" ht="28" hidden="false" customHeight="false" outlineLevel="0" collapsed="false">
      <c r="A1587" s="5"/>
      <c r="B1587" s="5" t="s">
        <v>3700</v>
      </c>
      <c r="C1587" s="5" t="s">
        <v>20</v>
      </c>
      <c r="D1587" s="5" t="s">
        <v>3703</v>
      </c>
      <c r="E1587" s="5" t="n">
        <v>2</v>
      </c>
      <c r="F1587" s="5" t="s">
        <v>3704</v>
      </c>
      <c r="G1587" s="5" t="s">
        <v>1054</v>
      </c>
      <c r="H1587" s="6" t="s">
        <v>2217</v>
      </c>
      <c r="I1587" s="34"/>
      <c r="J1587" s="34"/>
    </row>
    <row r="1588" customFormat="false" ht="14" hidden="false" customHeight="false" outlineLevel="0" collapsed="false">
      <c r="A1588" s="5"/>
      <c r="B1588" s="5" t="s">
        <v>3700</v>
      </c>
      <c r="C1588" s="5" t="s">
        <v>20</v>
      </c>
      <c r="D1588" s="5" t="s">
        <v>3705</v>
      </c>
      <c r="E1588" s="5" t="n">
        <v>2</v>
      </c>
      <c r="F1588" s="5" t="s">
        <v>3706</v>
      </c>
      <c r="G1588" s="5" t="s">
        <v>2363</v>
      </c>
      <c r="H1588" s="6" t="s">
        <v>2217</v>
      </c>
      <c r="I1588" s="34"/>
      <c r="J1588" s="34"/>
    </row>
    <row r="1589" customFormat="false" ht="42" hidden="false" customHeight="false" outlineLevel="0" collapsed="false">
      <c r="A1589" s="5"/>
      <c r="B1589" s="5" t="s">
        <v>3700</v>
      </c>
      <c r="C1589" s="5" t="s">
        <v>20</v>
      </c>
      <c r="D1589" s="5" t="s">
        <v>3707</v>
      </c>
      <c r="E1589" s="5" t="n">
        <v>2</v>
      </c>
      <c r="F1589" s="5" t="s">
        <v>3708</v>
      </c>
      <c r="G1589" s="5" t="s">
        <v>3709</v>
      </c>
      <c r="H1589" s="6" t="s">
        <v>2217</v>
      </c>
      <c r="I1589" s="34"/>
      <c r="J1589" s="34"/>
    </row>
    <row r="1590" customFormat="false" ht="14" hidden="false" customHeight="false" outlineLevel="0" collapsed="false">
      <c r="A1590" s="5"/>
      <c r="B1590" s="5" t="s">
        <v>3700</v>
      </c>
      <c r="C1590" s="5" t="s">
        <v>20</v>
      </c>
      <c r="D1590" s="5" t="s">
        <v>3710</v>
      </c>
      <c r="E1590" s="5" t="n">
        <v>5</v>
      </c>
      <c r="F1590" s="5" t="s">
        <v>1054</v>
      </c>
      <c r="G1590" s="5" t="s">
        <v>1054</v>
      </c>
      <c r="H1590" s="6" t="s">
        <v>2217</v>
      </c>
      <c r="I1590" s="34"/>
      <c r="J1590" s="34"/>
    </row>
    <row r="1591" customFormat="false" ht="14" hidden="false" customHeight="false" outlineLevel="0" collapsed="false">
      <c r="A1591" s="5"/>
      <c r="B1591" s="5" t="s">
        <v>3700</v>
      </c>
      <c r="C1591" s="5" t="s">
        <v>20</v>
      </c>
      <c r="D1591" s="5" t="s">
        <v>1103</v>
      </c>
      <c r="E1591" s="5" t="n">
        <v>2</v>
      </c>
      <c r="F1591" s="5" t="s">
        <v>3711</v>
      </c>
      <c r="G1591" s="5" t="s">
        <v>1473</v>
      </c>
      <c r="H1591" s="6" t="s">
        <v>2217</v>
      </c>
      <c r="I1591" s="34"/>
      <c r="J1591" s="34"/>
    </row>
    <row r="1592" customFormat="false" ht="28" hidden="false" customHeight="false" outlineLevel="0" collapsed="false">
      <c r="A1592" s="5"/>
      <c r="B1592" s="5" t="s">
        <v>3700</v>
      </c>
      <c r="C1592" s="5" t="s">
        <v>20</v>
      </c>
      <c r="D1592" s="5" t="s">
        <v>3712</v>
      </c>
      <c r="E1592" s="5" t="n">
        <v>12</v>
      </c>
      <c r="F1592" s="5" t="s">
        <v>3713</v>
      </c>
      <c r="G1592" s="5" t="s">
        <v>3714</v>
      </c>
      <c r="H1592" s="6" t="s">
        <v>2217</v>
      </c>
      <c r="I1592" s="34"/>
      <c r="J1592" s="34"/>
    </row>
    <row r="1593" customFormat="false" ht="28" hidden="false" customHeight="false" outlineLevel="0" collapsed="false">
      <c r="A1593" s="5"/>
      <c r="B1593" s="5" t="s">
        <v>3700</v>
      </c>
      <c r="C1593" s="5" t="s">
        <v>20</v>
      </c>
      <c r="D1593" s="5" t="s">
        <v>3715</v>
      </c>
      <c r="E1593" s="5" t="n">
        <v>10</v>
      </c>
      <c r="F1593" s="5" t="s">
        <v>3716</v>
      </c>
      <c r="G1593" s="5" t="s">
        <v>3717</v>
      </c>
      <c r="H1593" s="6" t="s">
        <v>2217</v>
      </c>
      <c r="I1593" s="34"/>
      <c r="J1593" s="34"/>
    </row>
    <row r="1594" customFormat="false" ht="28" hidden="false" customHeight="false" outlineLevel="0" collapsed="false">
      <c r="A1594" s="5"/>
      <c r="B1594" s="5" t="s">
        <v>3700</v>
      </c>
      <c r="C1594" s="5" t="s">
        <v>20</v>
      </c>
      <c r="D1594" s="5" t="s">
        <v>3718</v>
      </c>
      <c r="E1594" s="5" t="n">
        <v>2</v>
      </c>
      <c r="F1594" s="5" t="s">
        <v>3719</v>
      </c>
      <c r="G1594" s="5" t="s">
        <v>3720</v>
      </c>
      <c r="H1594" s="6" t="s">
        <v>2217</v>
      </c>
      <c r="I1594" s="34"/>
      <c r="J1594" s="34"/>
    </row>
    <row r="1595" customFormat="false" ht="28" hidden="false" customHeight="false" outlineLevel="0" collapsed="false">
      <c r="A1595" s="5"/>
      <c r="B1595" s="5" t="s">
        <v>3700</v>
      </c>
      <c r="C1595" s="5" t="s">
        <v>20</v>
      </c>
      <c r="D1595" s="5" t="s">
        <v>3721</v>
      </c>
      <c r="E1595" s="5" t="n">
        <v>5</v>
      </c>
      <c r="F1595" s="5" t="s">
        <v>3722</v>
      </c>
      <c r="G1595" s="5" t="s">
        <v>3723</v>
      </c>
      <c r="H1595" s="6" t="s">
        <v>2217</v>
      </c>
      <c r="I1595" s="34"/>
      <c r="J1595" s="34"/>
    </row>
    <row r="1596" customFormat="false" ht="14" hidden="false" customHeight="false" outlineLevel="0" collapsed="false">
      <c r="A1596" s="5"/>
      <c r="B1596" s="5" t="s">
        <v>3700</v>
      </c>
      <c r="C1596" s="5" t="s">
        <v>20</v>
      </c>
      <c r="D1596" s="5" t="s">
        <v>3724</v>
      </c>
      <c r="E1596" s="5" t="n">
        <v>2</v>
      </c>
      <c r="F1596" s="5" t="s">
        <v>3725</v>
      </c>
      <c r="G1596" s="5" t="s">
        <v>1054</v>
      </c>
      <c r="H1596" s="6" t="s">
        <v>2217</v>
      </c>
      <c r="I1596" s="34"/>
      <c r="J1596" s="34"/>
    </row>
    <row r="1597" customFormat="false" ht="28" hidden="false" customHeight="false" outlineLevel="0" collapsed="false">
      <c r="A1597" s="5"/>
      <c r="B1597" s="5" t="s">
        <v>3700</v>
      </c>
      <c r="C1597" s="5" t="s">
        <v>20</v>
      </c>
      <c r="D1597" s="5" t="s">
        <v>2832</v>
      </c>
      <c r="E1597" s="5" t="n">
        <v>2</v>
      </c>
      <c r="F1597" s="5" t="s">
        <v>3726</v>
      </c>
      <c r="G1597" s="5" t="s">
        <v>1054</v>
      </c>
      <c r="H1597" s="6" t="s">
        <v>2217</v>
      </c>
      <c r="I1597" s="34"/>
      <c r="J1597" s="34"/>
    </row>
    <row r="1598" customFormat="false" ht="14" hidden="false" customHeight="false" outlineLevel="0" collapsed="false">
      <c r="A1598" s="5"/>
      <c r="B1598" s="5" t="s">
        <v>3700</v>
      </c>
      <c r="C1598" s="5" t="s">
        <v>20</v>
      </c>
      <c r="D1598" s="5" t="s">
        <v>2399</v>
      </c>
      <c r="E1598" s="5" t="n">
        <v>5</v>
      </c>
      <c r="F1598" s="5" t="s">
        <v>3727</v>
      </c>
      <c r="G1598" s="5" t="s">
        <v>1054</v>
      </c>
      <c r="H1598" s="6" t="s">
        <v>2217</v>
      </c>
      <c r="I1598" s="34"/>
      <c r="J1598" s="34"/>
    </row>
    <row r="1599" customFormat="false" ht="28" hidden="false" customHeight="false" outlineLevel="0" collapsed="false">
      <c r="A1599" s="5"/>
      <c r="B1599" s="5" t="s">
        <v>3700</v>
      </c>
      <c r="C1599" s="5" t="s">
        <v>20</v>
      </c>
      <c r="D1599" s="5" t="s">
        <v>1943</v>
      </c>
      <c r="E1599" s="5" t="n">
        <v>2</v>
      </c>
      <c r="F1599" s="5" t="s">
        <v>3728</v>
      </c>
      <c r="G1599" s="5" t="s">
        <v>1054</v>
      </c>
      <c r="H1599" s="6" t="s">
        <v>2217</v>
      </c>
      <c r="I1599" s="34"/>
      <c r="J1599" s="34"/>
    </row>
    <row r="1600" customFormat="false" ht="14" hidden="false" customHeight="false" outlineLevel="0" collapsed="false">
      <c r="A1600" s="5"/>
      <c r="B1600" s="5" t="s">
        <v>3700</v>
      </c>
      <c r="C1600" s="5" t="s">
        <v>20</v>
      </c>
      <c r="D1600" s="5" t="s">
        <v>3204</v>
      </c>
      <c r="E1600" s="5" t="n">
        <v>5</v>
      </c>
      <c r="F1600" s="5" t="s">
        <v>210</v>
      </c>
      <c r="G1600" s="5" t="s">
        <v>1473</v>
      </c>
      <c r="H1600" s="6" t="s">
        <v>2217</v>
      </c>
      <c r="I1600" s="34"/>
      <c r="J1600" s="34"/>
    </row>
    <row r="1601" customFormat="false" ht="28" hidden="false" customHeight="false" outlineLevel="0" collapsed="false">
      <c r="A1601" s="5"/>
      <c r="B1601" s="5" t="s">
        <v>3700</v>
      </c>
      <c r="C1601" s="5" t="s">
        <v>20</v>
      </c>
      <c r="D1601" s="5" t="s">
        <v>3729</v>
      </c>
      <c r="E1601" s="5" t="n">
        <v>10</v>
      </c>
      <c r="F1601" s="5" t="s">
        <v>3730</v>
      </c>
      <c r="G1601" s="5" t="s">
        <v>1473</v>
      </c>
      <c r="H1601" s="6" t="s">
        <v>2217</v>
      </c>
      <c r="I1601" s="34"/>
      <c r="J1601" s="34"/>
    </row>
    <row r="1602" customFormat="false" ht="14" hidden="false" customHeight="true" outlineLevel="0" collapsed="false">
      <c r="A1602" s="5" t="s">
        <v>3731</v>
      </c>
      <c r="B1602" s="5" t="s">
        <v>3700</v>
      </c>
      <c r="C1602" s="5" t="s">
        <v>20</v>
      </c>
      <c r="D1602" s="5" t="s">
        <v>1281</v>
      </c>
      <c r="E1602" s="5" t="n">
        <v>2</v>
      </c>
      <c r="F1602" s="5" t="s">
        <v>2803</v>
      </c>
      <c r="G1602" s="5" t="s">
        <v>526</v>
      </c>
      <c r="H1602" s="6" t="s">
        <v>98</v>
      </c>
      <c r="I1602" s="34" t="s">
        <v>3732</v>
      </c>
      <c r="J1602" s="34" t="n">
        <v>15730118626</v>
      </c>
    </row>
    <row r="1603" customFormat="false" ht="42" hidden="false" customHeight="false" outlineLevel="0" collapsed="false">
      <c r="A1603" s="5"/>
      <c r="B1603" s="5" t="s">
        <v>3700</v>
      </c>
      <c r="C1603" s="5" t="s">
        <v>20</v>
      </c>
      <c r="D1603" s="5" t="s">
        <v>3733</v>
      </c>
      <c r="E1603" s="5" t="n">
        <v>2</v>
      </c>
      <c r="F1603" s="5" t="s">
        <v>3734</v>
      </c>
      <c r="G1603" s="5" t="s">
        <v>526</v>
      </c>
      <c r="H1603" s="6" t="s">
        <v>98</v>
      </c>
      <c r="I1603" s="34"/>
      <c r="J1603" s="34"/>
    </row>
    <row r="1604" customFormat="false" ht="42" hidden="false" customHeight="true" outlineLevel="0" collapsed="false">
      <c r="A1604" s="5" t="s">
        <v>3735</v>
      </c>
      <c r="B1604" s="5" t="s">
        <v>3700</v>
      </c>
      <c r="C1604" s="5" t="s">
        <v>20</v>
      </c>
      <c r="D1604" s="7" t="s">
        <v>3736</v>
      </c>
      <c r="E1604" s="7" t="n">
        <v>2</v>
      </c>
      <c r="F1604" s="5" t="s">
        <v>3737</v>
      </c>
      <c r="G1604" s="5" t="s">
        <v>3738</v>
      </c>
      <c r="H1604" s="6" t="s">
        <v>3739</v>
      </c>
      <c r="I1604" s="34" t="s">
        <v>3740</v>
      </c>
      <c r="J1604" s="67" t="s">
        <v>3741</v>
      </c>
    </row>
    <row r="1605" customFormat="false" ht="14" hidden="false" customHeight="false" outlineLevel="0" collapsed="false">
      <c r="A1605" s="5" t="s">
        <v>3735</v>
      </c>
      <c r="B1605" s="5" t="s">
        <v>3700</v>
      </c>
      <c r="C1605" s="5" t="s">
        <v>20</v>
      </c>
      <c r="D1605" s="7" t="s">
        <v>3742</v>
      </c>
      <c r="E1605" s="7" t="n">
        <v>2</v>
      </c>
      <c r="F1605" s="7" t="s">
        <v>3743</v>
      </c>
      <c r="G1605" s="5" t="s">
        <v>1054</v>
      </c>
      <c r="H1605" s="6" t="s">
        <v>3739</v>
      </c>
      <c r="I1605" s="34"/>
      <c r="J1605" s="34"/>
    </row>
    <row r="1606" customFormat="false" ht="84" hidden="false" customHeight="false" outlineLevel="0" collapsed="false">
      <c r="A1606" s="5" t="s">
        <v>3735</v>
      </c>
      <c r="B1606" s="5" t="s">
        <v>3700</v>
      </c>
      <c r="C1606" s="5" t="s">
        <v>20</v>
      </c>
      <c r="D1606" s="7" t="s">
        <v>121</v>
      </c>
      <c r="E1606" s="7" t="n">
        <v>1</v>
      </c>
      <c r="F1606" s="5" t="s">
        <v>3744</v>
      </c>
      <c r="G1606" s="5" t="s">
        <v>3738</v>
      </c>
      <c r="H1606" s="6" t="s">
        <v>3745</v>
      </c>
      <c r="I1606" s="34"/>
      <c r="J1606" s="34"/>
    </row>
    <row r="1607" customFormat="false" ht="140" hidden="false" customHeight="false" outlineLevel="0" collapsed="false">
      <c r="A1607" s="5" t="s">
        <v>3735</v>
      </c>
      <c r="B1607" s="5" t="s">
        <v>3700</v>
      </c>
      <c r="C1607" s="5" t="s">
        <v>20</v>
      </c>
      <c r="D1607" s="5" t="s">
        <v>3746</v>
      </c>
      <c r="E1607" s="5" t="n">
        <v>3</v>
      </c>
      <c r="F1607" s="5" t="s">
        <v>3747</v>
      </c>
      <c r="G1607" s="6" t="s">
        <v>3748</v>
      </c>
      <c r="H1607" s="6" t="s">
        <v>3749</v>
      </c>
      <c r="I1607" s="34"/>
      <c r="J1607" s="34"/>
    </row>
    <row r="1608" customFormat="false" ht="42" hidden="false" customHeight="false" outlineLevel="0" collapsed="false">
      <c r="A1608" s="5" t="s">
        <v>3735</v>
      </c>
      <c r="B1608" s="5" t="s">
        <v>3700</v>
      </c>
      <c r="C1608" s="5" t="s">
        <v>20</v>
      </c>
      <c r="D1608" s="5" t="s">
        <v>2028</v>
      </c>
      <c r="E1608" s="5" t="n">
        <v>2</v>
      </c>
      <c r="F1608" s="5" t="s">
        <v>3750</v>
      </c>
      <c r="G1608" s="6" t="s">
        <v>3751</v>
      </c>
      <c r="H1608" s="6" t="s">
        <v>3745</v>
      </c>
      <c r="I1608" s="34"/>
      <c r="J1608" s="34"/>
    </row>
    <row r="1609" customFormat="false" ht="140" hidden="false" customHeight="false" outlineLevel="0" collapsed="false">
      <c r="A1609" s="5" t="s">
        <v>3735</v>
      </c>
      <c r="B1609" s="5" t="s">
        <v>3700</v>
      </c>
      <c r="C1609" s="5" t="s">
        <v>20</v>
      </c>
      <c r="D1609" s="5" t="s">
        <v>3752</v>
      </c>
      <c r="E1609" s="5" t="n">
        <v>10</v>
      </c>
      <c r="F1609" s="5" t="s">
        <v>104</v>
      </c>
      <c r="G1609" s="6" t="s">
        <v>3753</v>
      </c>
      <c r="H1609" s="6" t="s">
        <v>3745</v>
      </c>
      <c r="I1609" s="34"/>
      <c r="J1609" s="34"/>
    </row>
    <row r="1610" customFormat="false" ht="112" hidden="false" customHeight="false" outlineLevel="0" collapsed="false">
      <c r="A1610" s="5" t="s">
        <v>3735</v>
      </c>
      <c r="B1610" s="5" t="s">
        <v>3700</v>
      </c>
      <c r="C1610" s="5" t="s">
        <v>20</v>
      </c>
      <c r="D1610" s="5" t="s">
        <v>320</v>
      </c>
      <c r="E1610" s="5" t="n">
        <v>15</v>
      </c>
      <c r="F1610" s="5" t="s">
        <v>3754</v>
      </c>
      <c r="G1610" s="6" t="s">
        <v>3755</v>
      </c>
      <c r="H1610" s="6" t="s">
        <v>3749</v>
      </c>
      <c r="I1610" s="34"/>
      <c r="J1610" s="34"/>
    </row>
    <row r="1611" customFormat="false" ht="182" hidden="false" customHeight="false" outlineLevel="0" collapsed="false">
      <c r="A1611" s="5" t="s">
        <v>3735</v>
      </c>
      <c r="B1611" s="5" t="s">
        <v>3700</v>
      </c>
      <c r="C1611" s="5" t="s">
        <v>20</v>
      </c>
      <c r="D1611" s="5" t="s">
        <v>3756</v>
      </c>
      <c r="E1611" s="5" t="n">
        <v>3</v>
      </c>
      <c r="F1611" s="5" t="s">
        <v>3747</v>
      </c>
      <c r="G1611" s="6" t="s">
        <v>3757</v>
      </c>
      <c r="H1611" s="6" t="s">
        <v>3745</v>
      </c>
      <c r="I1611" s="34"/>
      <c r="J1611" s="34"/>
    </row>
    <row r="1612" customFormat="false" ht="154" hidden="false" customHeight="false" outlineLevel="0" collapsed="false">
      <c r="A1612" s="5" t="s">
        <v>3735</v>
      </c>
      <c r="B1612" s="5" t="s">
        <v>3700</v>
      </c>
      <c r="C1612" s="5" t="s">
        <v>20</v>
      </c>
      <c r="D1612" s="5" t="s">
        <v>1647</v>
      </c>
      <c r="E1612" s="5" t="n">
        <v>3</v>
      </c>
      <c r="F1612" s="5" t="s">
        <v>3758</v>
      </c>
      <c r="G1612" s="6" t="s">
        <v>3759</v>
      </c>
      <c r="H1612" s="6" t="s">
        <v>3745</v>
      </c>
      <c r="I1612" s="34"/>
      <c r="J1612" s="34"/>
    </row>
    <row r="1613" customFormat="false" ht="98" hidden="false" customHeight="false" outlineLevel="0" collapsed="false">
      <c r="A1613" s="5" t="s">
        <v>3735</v>
      </c>
      <c r="B1613" s="5" t="s">
        <v>3700</v>
      </c>
      <c r="C1613" s="5" t="s">
        <v>20</v>
      </c>
      <c r="D1613" s="5" t="s">
        <v>3760</v>
      </c>
      <c r="E1613" s="5" t="n">
        <v>3</v>
      </c>
      <c r="F1613" s="5" t="s">
        <v>3758</v>
      </c>
      <c r="G1613" s="6" t="s">
        <v>3761</v>
      </c>
      <c r="H1613" s="6" t="s">
        <v>3745</v>
      </c>
      <c r="I1613" s="34"/>
      <c r="J1613" s="34"/>
    </row>
    <row r="1614" customFormat="false" ht="70" hidden="false" customHeight="false" outlineLevel="0" collapsed="false">
      <c r="A1614" s="5" t="s">
        <v>3735</v>
      </c>
      <c r="B1614" s="5" t="s">
        <v>3700</v>
      </c>
      <c r="C1614" s="5" t="s">
        <v>20</v>
      </c>
      <c r="D1614" s="5" t="s">
        <v>3762</v>
      </c>
      <c r="E1614" s="5" t="n">
        <v>3</v>
      </c>
      <c r="F1614" s="5" t="s">
        <v>3758</v>
      </c>
      <c r="G1614" s="6" t="s">
        <v>3763</v>
      </c>
      <c r="H1614" s="6" t="s">
        <v>3745</v>
      </c>
      <c r="I1614" s="34"/>
      <c r="J1614" s="34"/>
    </row>
    <row r="1615" customFormat="false" ht="126" hidden="false" customHeight="false" outlineLevel="0" collapsed="false">
      <c r="A1615" s="5" t="s">
        <v>3735</v>
      </c>
      <c r="B1615" s="5" t="s">
        <v>3700</v>
      </c>
      <c r="C1615" s="5" t="s">
        <v>20</v>
      </c>
      <c r="D1615" s="5" t="s">
        <v>3764</v>
      </c>
      <c r="E1615" s="5" t="n">
        <v>4</v>
      </c>
      <c r="F1615" s="5" t="s">
        <v>104</v>
      </c>
      <c r="G1615" s="6" t="s">
        <v>3765</v>
      </c>
      <c r="H1615" s="6" t="s">
        <v>3745</v>
      </c>
      <c r="I1615" s="34"/>
      <c r="J1615" s="34"/>
    </row>
    <row r="1616" customFormat="false" ht="28" hidden="false" customHeight="false" outlineLevel="0" collapsed="false">
      <c r="A1616" s="5" t="s">
        <v>3735</v>
      </c>
      <c r="B1616" s="5" t="s">
        <v>3700</v>
      </c>
      <c r="C1616" s="5" t="s">
        <v>20</v>
      </c>
      <c r="D1616" s="5" t="s">
        <v>3766</v>
      </c>
      <c r="E1616" s="5" t="n">
        <v>2</v>
      </c>
      <c r="F1616" s="5" t="s">
        <v>3767</v>
      </c>
      <c r="G1616" s="6" t="s">
        <v>3768</v>
      </c>
      <c r="H1616" s="6" t="s">
        <v>3745</v>
      </c>
      <c r="I1616" s="34"/>
      <c r="J1616" s="34"/>
    </row>
    <row r="1617" customFormat="false" ht="28" hidden="false" customHeight="false" outlineLevel="0" collapsed="false">
      <c r="A1617" s="5" t="s">
        <v>3735</v>
      </c>
      <c r="B1617" s="5" t="s">
        <v>3700</v>
      </c>
      <c r="C1617" s="5" t="s">
        <v>20</v>
      </c>
      <c r="D1617" s="5" t="s">
        <v>3769</v>
      </c>
      <c r="E1617" s="5" t="n">
        <v>5</v>
      </c>
      <c r="F1617" s="5" t="s">
        <v>104</v>
      </c>
      <c r="G1617" s="6" t="s">
        <v>3770</v>
      </c>
      <c r="H1617" s="6" t="s">
        <v>3745</v>
      </c>
      <c r="I1617" s="34"/>
      <c r="J1617" s="34"/>
    </row>
    <row r="1618" customFormat="false" ht="56" hidden="false" customHeight="false" outlineLevel="0" collapsed="false">
      <c r="A1618" s="5" t="s">
        <v>3735</v>
      </c>
      <c r="B1618" s="5" t="s">
        <v>3700</v>
      </c>
      <c r="C1618" s="5" t="s">
        <v>20</v>
      </c>
      <c r="D1618" s="5" t="s">
        <v>3771</v>
      </c>
      <c r="E1618" s="5" t="n">
        <v>2</v>
      </c>
      <c r="F1618" s="5" t="s">
        <v>3772</v>
      </c>
      <c r="G1618" s="6" t="s">
        <v>3773</v>
      </c>
      <c r="H1618" s="6" t="s">
        <v>3745</v>
      </c>
      <c r="I1618" s="34"/>
      <c r="J1618" s="34"/>
    </row>
    <row r="1619" customFormat="false" ht="42" hidden="false" customHeight="false" outlineLevel="0" collapsed="false">
      <c r="A1619" s="5" t="s">
        <v>3735</v>
      </c>
      <c r="B1619" s="5" t="s">
        <v>3700</v>
      </c>
      <c r="C1619" s="5" t="s">
        <v>20</v>
      </c>
      <c r="D1619" s="5" t="s">
        <v>3774</v>
      </c>
      <c r="E1619" s="5" t="n">
        <v>5</v>
      </c>
      <c r="F1619" s="5" t="s">
        <v>104</v>
      </c>
      <c r="G1619" s="6" t="s">
        <v>3775</v>
      </c>
      <c r="H1619" s="6" t="s">
        <v>3745</v>
      </c>
      <c r="I1619" s="34"/>
      <c r="J1619" s="34"/>
    </row>
    <row r="1620" customFormat="false" ht="140" hidden="false" customHeight="false" outlineLevel="0" collapsed="false">
      <c r="A1620" s="5" t="s">
        <v>3735</v>
      </c>
      <c r="B1620" s="5" t="s">
        <v>3700</v>
      </c>
      <c r="C1620" s="5" t="s">
        <v>20</v>
      </c>
      <c r="D1620" s="5" t="s">
        <v>3776</v>
      </c>
      <c r="E1620" s="5" t="n">
        <v>2</v>
      </c>
      <c r="F1620" s="5" t="s">
        <v>3777</v>
      </c>
      <c r="G1620" s="5" t="s">
        <v>3778</v>
      </c>
      <c r="H1620" s="6" t="s">
        <v>3745</v>
      </c>
      <c r="I1620" s="34"/>
      <c r="J1620" s="34"/>
    </row>
    <row r="1621" customFormat="false" ht="14" hidden="false" customHeight="false" outlineLevel="0" collapsed="false">
      <c r="A1621" s="5" t="s">
        <v>3735</v>
      </c>
      <c r="B1621" s="5" t="s">
        <v>3700</v>
      </c>
      <c r="C1621" s="5" t="s">
        <v>20</v>
      </c>
      <c r="D1621" s="5" t="s">
        <v>987</v>
      </c>
      <c r="E1621" s="5" t="n">
        <v>8</v>
      </c>
      <c r="F1621" s="5" t="s">
        <v>3779</v>
      </c>
      <c r="G1621" s="5" t="s">
        <v>1054</v>
      </c>
      <c r="H1621" s="6" t="s">
        <v>3749</v>
      </c>
      <c r="I1621" s="34"/>
      <c r="J1621" s="34"/>
    </row>
    <row r="1622" customFormat="false" ht="14" hidden="false" customHeight="false" outlineLevel="0" collapsed="false">
      <c r="A1622" s="5" t="s">
        <v>3735</v>
      </c>
      <c r="B1622" s="5" t="s">
        <v>3700</v>
      </c>
      <c r="C1622" s="5" t="s">
        <v>20</v>
      </c>
      <c r="D1622" s="5" t="s">
        <v>3780</v>
      </c>
      <c r="E1622" s="5" t="n">
        <v>5</v>
      </c>
      <c r="F1622" s="5" t="s">
        <v>1965</v>
      </c>
      <c r="G1622" s="5" t="s">
        <v>2484</v>
      </c>
      <c r="H1622" s="6" t="s">
        <v>3745</v>
      </c>
      <c r="I1622" s="34"/>
      <c r="J1622" s="34"/>
    </row>
    <row r="1623" customFormat="false" ht="14" hidden="false" customHeight="false" outlineLevel="0" collapsed="false">
      <c r="A1623" s="5" t="s">
        <v>3735</v>
      </c>
      <c r="B1623" s="5" t="s">
        <v>3700</v>
      </c>
      <c r="C1623" s="5" t="s">
        <v>20</v>
      </c>
      <c r="D1623" s="5" t="s">
        <v>3781</v>
      </c>
      <c r="E1623" s="5" t="n">
        <v>2</v>
      </c>
      <c r="F1623" s="5" t="s">
        <v>104</v>
      </c>
      <c r="G1623" s="5" t="s">
        <v>2484</v>
      </c>
      <c r="H1623" s="6" t="s">
        <v>3745</v>
      </c>
      <c r="I1623" s="34"/>
      <c r="J1623" s="34"/>
    </row>
    <row r="1624" customFormat="false" ht="14" hidden="false" customHeight="false" outlineLevel="0" collapsed="false">
      <c r="A1624" s="5" t="s">
        <v>3735</v>
      </c>
      <c r="B1624" s="5" t="s">
        <v>3700</v>
      </c>
      <c r="C1624" s="5" t="s">
        <v>20</v>
      </c>
      <c r="D1624" s="5" t="s">
        <v>3782</v>
      </c>
      <c r="E1624" s="5" t="n">
        <v>10</v>
      </c>
      <c r="F1624" s="5" t="s">
        <v>104</v>
      </c>
      <c r="G1624" s="5" t="s">
        <v>2484</v>
      </c>
      <c r="H1624" s="6" t="s">
        <v>3745</v>
      </c>
      <c r="I1624" s="34"/>
      <c r="J1624" s="34"/>
    </row>
    <row r="1625" customFormat="false" ht="14" hidden="false" customHeight="false" outlineLevel="0" collapsed="false">
      <c r="A1625" s="5" t="s">
        <v>3735</v>
      </c>
      <c r="B1625" s="5" t="s">
        <v>3700</v>
      </c>
      <c r="C1625" s="5" t="s">
        <v>20</v>
      </c>
      <c r="D1625" s="5" t="s">
        <v>2613</v>
      </c>
      <c r="E1625" s="5" t="n">
        <v>5</v>
      </c>
      <c r="F1625" s="5" t="s">
        <v>3783</v>
      </c>
      <c r="G1625" s="5" t="s">
        <v>1054</v>
      </c>
      <c r="H1625" s="6" t="s">
        <v>3745</v>
      </c>
      <c r="I1625" s="34"/>
      <c r="J1625" s="34"/>
    </row>
    <row r="1626" customFormat="false" ht="56" hidden="false" customHeight="false" outlineLevel="0" collapsed="false">
      <c r="A1626" s="5" t="s">
        <v>3735</v>
      </c>
      <c r="B1626" s="5" t="s">
        <v>3700</v>
      </c>
      <c r="C1626" s="5" t="s">
        <v>20</v>
      </c>
      <c r="D1626" s="5" t="s">
        <v>3784</v>
      </c>
      <c r="E1626" s="5" t="n">
        <v>5</v>
      </c>
      <c r="F1626" s="5" t="s">
        <v>3785</v>
      </c>
      <c r="G1626" s="5" t="s">
        <v>1054</v>
      </c>
      <c r="H1626" s="6" t="s">
        <v>3749</v>
      </c>
      <c r="I1626" s="34"/>
      <c r="J1626" s="34"/>
    </row>
    <row r="1627" customFormat="false" ht="28" hidden="false" customHeight="true" outlineLevel="0" collapsed="false">
      <c r="A1627" s="5" t="s">
        <v>3786</v>
      </c>
      <c r="B1627" s="5" t="s">
        <v>3700</v>
      </c>
      <c r="C1627" s="5" t="s">
        <v>20</v>
      </c>
      <c r="D1627" s="5" t="s">
        <v>1891</v>
      </c>
      <c r="E1627" s="5" t="n">
        <v>3</v>
      </c>
      <c r="F1627" s="5" t="s">
        <v>3787</v>
      </c>
      <c r="G1627" s="5" t="s">
        <v>1473</v>
      </c>
      <c r="H1627" s="6" t="s">
        <v>3788</v>
      </c>
      <c r="I1627" s="5" t="s">
        <v>3789</v>
      </c>
      <c r="J1627" s="6" t="s">
        <v>3790</v>
      </c>
    </row>
    <row r="1628" customFormat="false" ht="28" hidden="false" customHeight="false" outlineLevel="0" collapsed="false">
      <c r="A1628" s="5"/>
      <c r="B1628" s="5" t="s">
        <v>3700</v>
      </c>
      <c r="C1628" s="5" t="s">
        <v>20</v>
      </c>
      <c r="D1628" s="5" t="s">
        <v>724</v>
      </c>
      <c r="E1628" s="5" t="n">
        <v>25</v>
      </c>
      <c r="F1628" s="5" t="s">
        <v>3791</v>
      </c>
      <c r="G1628" s="5" t="s">
        <v>16</v>
      </c>
      <c r="H1628" s="6" t="s">
        <v>3792</v>
      </c>
      <c r="I1628" s="5"/>
      <c r="J1628" s="5"/>
    </row>
    <row r="1629" customFormat="false" ht="14" hidden="false" customHeight="false" outlineLevel="0" collapsed="false">
      <c r="A1629" s="5"/>
      <c r="B1629" s="5" t="s">
        <v>3700</v>
      </c>
      <c r="C1629" s="5" t="s">
        <v>20</v>
      </c>
      <c r="D1629" s="5" t="s">
        <v>3793</v>
      </c>
      <c r="E1629" s="5" t="n">
        <v>20</v>
      </c>
      <c r="F1629" s="5" t="s">
        <v>104</v>
      </c>
      <c r="G1629" s="5" t="s">
        <v>1473</v>
      </c>
      <c r="H1629" s="6" t="s">
        <v>3794</v>
      </c>
      <c r="I1629" s="5"/>
      <c r="J1629" s="5"/>
    </row>
    <row r="1630" customFormat="false" ht="14" hidden="false" customHeight="false" outlineLevel="0" collapsed="false">
      <c r="A1630" s="5"/>
      <c r="B1630" s="5" t="s">
        <v>3700</v>
      </c>
      <c r="C1630" s="5" t="s">
        <v>20</v>
      </c>
      <c r="D1630" s="5" t="s">
        <v>2572</v>
      </c>
      <c r="E1630" s="5" t="n">
        <v>5</v>
      </c>
      <c r="F1630" s="5" t="s">
        <v>104</v>
      </c>
      <c r="G1630" s="5" t="s">
        <v>1473</v>
      </c>
      <c r="H1630" s="6" t="s">
        <v>3795</v>
      </c>
      <c r="I1630" s="5"/>
      <c r="J1630" s="5"/>
    </row>
    <row r="1631" customFormat="false" ht="14" hidden="false" customHeight="false" outlineLevel="0" collapsed="false">
      <c r="A1631" s="5"/>
      <c r="B1631" s="5" t="s">
        <v>3700</v>
      </c>
      <c r="C1631" s="5" t="s">
        <v>20</v>
      </c>
      <c r="D1631" s="5" t="s">
        <v>3796</v>
      </c>
      <c r="E1631" s="5" t="n">
        <v>2</v>
      </c>
      <c r="F1631" s="5" t="s">
        <v>104</v>
      </c>
      <c r="G1631" s="5" t="s">
        <v>1473</v>
      </c>
      <c r="H1631" s="6" t="s">
        <v>3797</v>
      </c>
      <c r="I1631" s="5"/>
      <c r="J1631" s="5"/>
    </row>
    <row r="1632" customFormat="false" ht="14" hidden="false" customHeight="false" outlineLevel="0" collapsed="false">
      <c r="A1632" s="5"/>
      <c r="B1632" s="5" t="s">
        <v>3700</v>
      </c>
      <c r="C1632" s="5" t="s">
        <v>20</v>
      </c>
      <c r="D1632" s="5" t="s">
        <v>3736</v>
      </c>
      <c r="E1632" s="5" t="n">
        <v>3</v>
      </c>
      <c r="F1632" s="5" t="s">
        <v>104</v>
      </c>
      <c r="G1632" s="5" t="s">
        <v>1473</v>
      </c>
      <c r="H1632" s="6" t="s">
        <v>3798</v>
      </c>
      <c r="I1632" s="5"/>
      <c r="J1632" s="5"/>
    </row>
    <row r="1633" customFormat="false" ht="28" hidden="false" customHeight="false" outlineLevel="0" collapsed="false">
      <c r="A1633" s="5"/>
      <c r="B1633" s="5" t="s">
        <v>3700</v>
      </c>
      <c r="C1633" s="5" t="s">
        <v>20</v>
      </c>
      <c r="D1633" s="5" t="s">
        <v>3799</v>
      </c>
      <c r="E1633" s="5" t="n">
        <v>2</v>
      </c>
      <c r="F1633" s="5" t="s">
        <v>3800</v>
      </c>
      <c r="G1633" s="5" t="s">
        <v>1473</v>
      </c>
      <c r="H1633" s="6" t="s">
        <v>3797</v>
      </c>
      <c r="I1633" s="5"/>
      <c r="J1633" s="5"/>
    </row>
    <row r="1634" customFormat="false" ht="14" hidden="false" customHeight="false" outlineLevel="0" collapsed="false">
      <c r="A1634" s="5" t="s">
        <v>3801</v>
      </c>
      <c r="B1634" s="5" t="s">
        <v>3700</v>
      </c>
      <c r="C1634" s="5" t="s">
        <v>20</v>
      </c>
      <c r="D1634" s="5" t="s">
        <v>314</v>
      </c>
      <c r="E1634" s="5" t="n">
        <v>4</v>
      </c>
      <c r="F1634" s="5" t="s">
        <v>3802</v>
      </c>
      <c r="G1634" s="5" t="s">
        <v>667</v>
      </c>
      <c r="H1634" s="6" t="s">
        <v>98</v>
      </c>
      <c r="I1634" s="5" t="s">
        <v>3803</v>
      </c>
      <c r="J1634" s="5" t="n">
        <v>13451200481</v>
      </c>
    </row>
    <row r="1635" customFormat="false" ht="28" hidden="false" customHeight="true" outlineLevel="0" collapsed="false">
      <c r="A1635" s="5" t="s">
        <v>3804</v>
      </c>
      <c r="B1635" s="5" t="s">
        <v>3700</v>
      </c>
      <c r="C1635" s="5" t="s">
        <v>20</v>
      </c>
      <c r="D1635" s="5" t="s">
        <v>3805</v>
      </c>
      <c r="E1635" s="5" t="n">
        <v>5</v>
      </c>
      <c r="F1635" s="5" t="s">
        <v>3806</v>
      </c>
      <c r="G1635" s="5" t="s">
        <v>3807</v>
      </c>
      <c r="H1635" s="6" t="s">
        <v>74</v>
      </c>
      <c r="I1635" s="5" t="s">
        <v>3808</v>
      </c>
      <c r="J1635" s="5" t="n">
        <v>15872667754</v>
      </c>
    </row>
    <row r="1636" customFormat="false" ht="14" hidden="false" customHeight="false" outlineLevel="0" collapsed="false">
      <c r="A1636" s="5"/>
      <c r="B1636" s="5" t="s">
        <v>3700</v>
      </c>
      <c r="C1636" s="5" t="s">
        <v>20</v>
      </c>
      <c r="D1636" s="5" t="s">
        <v>314</v>
      </c>
      <c r="E1636" s="5" t="n">
        <v>3</v>
      </c>
      <c r="F1636" s="5" t="s">
        <v>3809</v>
      </c>
      <c r="G1636" s="5" t="s">
        <v>526</v>
      </c>
      <c r="H1636" s="6" t="s">
        <v>170</v>
      </c>
      <c r="I1636" s="5"/>
      <c r="J1636" s="5"/>
    </row>
    <row r="1637" customFormat="false" ht="14" hidden="false" customHeight="false" outlineLevel="0" collapsed="false">
      <c r="A1637" s="5"/>
      <c r="B1637" s="5" t="s">
        <v>3700</v>
      </c>
      <c r="C1637" s="5" t="s">
        <v>20</v>
      </c>
      <c r="D1637" s="5" t="s">
        <v>3050</v>
      </c>
      <c r="E1637" s="5" t="n">
        <v>3</v>
      </c>
      <c r="F1637" s="5" t="s">
        <v>3809</v>
      </c>
      <c r="G1637" s="5" t="s">
        <v>526</v>
      </c>
      <c r="H1637" s="6" t="s">
        <v>170</v>
      </c>
      <c r="I1637" s="5"/>
      <c r="J1637" s="5"/>
    </row>
    <row r="1638" customFormat="false" ht="14" hidden="false" customHeight="true" outlineLevel="0" collapsed="false">
      <c r="A1638" s="5" t="s">
        <v>3810</v>
      </c>
      <c r="B1638" s="51" t="s">
        <v>3700</v>
      </c>
      <c r="C1638" s="51" t="s">
        <v>20</v>
      </c>
      <c r="D1638" s="51" t="s">
        <v>3811</v>
      </c>
      <c r="E1638" s="51" t="n">
        <v>15</v>
      </c>
      <c r="F1638" s="51" t="s">
        <v>3812</v>
      </c>
      <c r="G1638" s="51" t="s">
        <v>956</v>
      </c>
      <c r="H1638" s="68" t="s">
        <v>3813</v>
      </c>
      <c r="I1638" s="34" t="s">
        <v>3814</v>
      </c>
      <c r="J1638" s="67" t="s">
        <v>3815</v>
      </c>
    </row>
    <row r="1639" customFormat="false" ht="14" hidden="false" customHeight="false" outlineLevel="0" collapsed="false">
      <c r="A1639" s="5"/>
      <c r="B1639" s="5" t="s">
        <v>3700</v>
      </c>
      <c r="C1639" s="5" t="s">
        <v>20</v>
      </c>
      <c r="D1639" s="6" t="s">
        <v>3816</v>
      </c>
      <c r="E1639" s="5" t="n">
        <v>15</v>
      </c>
      <c r="F1639" s="5" t="s">
        <v>3817</v>
      </c>
      <c r="G1639" s="5" t="s">
        <v>962</v>
      </c>
      <c r="H1639" s="6" t="s">
        <v>3818</v>
      </c>
      <c r="I1639" s="34"/>
      <c r="J1639" s="34"/>
    </row>
    <row r="1640" customFormat="false" ht="14" hidden="false" customHeight="false" outlineLevel="0" collapsed="false">
      <c r="A1640" s="5"/>
      <c r="B1640" s="5" t="s">
        <v>3700</v>
      </c>
      <c r="C1640" s="5" t="s">
        <v>20</v>
      </c>
      <c r="D1640" s="5" t="s">
        <v>1453</v>
      </c>
      <c r="E1640" s="5" t="n">
        <v>20</v>
      </c>
      <c r="F1640" s="5" t="s">
        <v>3817</v>
      </c>
      <c r="G1640" s="5" t="s">
        <v>962</v>
      </c>
      <c r="H1640" s="6" t="s">
        <v>3818</v>
      </c>
      <c r="I1640" s="34"/>
      <c r="J1640" s="34"/>
    </row>
    <row r="1641" customFormat="false" ht="14" hidden="false" customHeight="false" outlineLevel="0" collapsed="false">
      <c r="A1641" s="5"/>
      <c r="B1641" s="5" t="s">
        <v>3700</v>
      </c>
      <c r="C1641" s="5" t="s">
        <v>20</v>
      </c>
      <c r="D1641" s="5" t="s">
        <v>3819</v>
      </c>
      <c r="E1641" s="5" t="n">
        <v>10</v>
      </c>
      <c r="F1641" s="5" t="s">
        <v>3820</v>
      </c>
      <c r="G1641" s="5" t="s">
        <v>962</v>
      </c>
      <c r="H1641" s="6" t="s">
        <v>3818</v>
      </c>
      <c r="I1641" s="34"/>
      <c r="J1641" s="34"/>
    </row>
    <row r="1642" customFormat="false" ht="14" hidden="false" customHeight="false" outlineLevel="0" collapsed="false">
      <c r="A1642" s="5"/>
      <c r="B1642" s="5" t="s">
        <v>3700</v>
      </c>
      <c r="C1642" s="5" t="s">
        <v>20</v>
      </c>
      <c r="D1642" s="5" t="s">
        <v>2969</v>
      </c>
      <c r="E1642" s="5" t="n">
        <v>20</v>
      </c>
      <c r="F1642" s="5" t="s">
        <v>104</v>
      </c>
      <c r="G1642" s="5" t="s">
        <v>962</v>
      </c>
      <c r="H1642" s="6" t="s">
        <v>3818</v>
      </c>
      <c r="I1642" s="34"/>
      <c r="J1642" s="34"/>
    </row>
    <row r="1643" customFormat="false" ht="14" hidden="false" customHeight="false" outlineLevel="0" collapsed="false">
      <c r="A1643" s="5"/>
      <c r="B1643" s="5" t="s">
        <v>3700</v>
      </c>
      <c r="C1643" s="5" t="s">
        <v>20</v>
      </c>
      <c r="D1643" s="5" t="s">
        <v>3821</v>
      </c>
      <c r="E1643" s="5" t="n">
        <v>5</v>
      </c>
      <c r="F1643" s="5" t="s">
        <v>3822</v>
      </c>
      <c r="G1643" s="5" t="s">
        <v>956</v>
      </c>
      <c r="H1643" s="6" t="s">
        <v>3813</v>
      </c>
      <c r="I1643" s="34"/>
      <c r="J1643" s="34"/>
    </row>
    <row r="1644" customFormat="false" ht="14" hidden="false" customHeight="false" outlineLevel="0" collapsed="false">
      <c r="A1644" s="5" t="s">
        <v>3823</v>
      </c>
      <c r="B1644" s="5" t="s">
        <v>3700</v>
      </c>
      <c r="C1644" s="5" t="s">
        <v>20</v>
      </c>
      <c r="D1644" s="5" t="s">
        <v>314</v>
      </c>
      <c r="E1644" s="5" t="n">
        <v>15</v>
      </c>
      <c r="F1644" s="5" t="s">
        <v>3824</v>
      </c>
      <c r="G1644" s="5" t="s">
        <v>667</v>
      </c>
      <c r="H1644" s="6" t="s">
        <v>98</v>
      </c>
      <c r="I1644" s="5" t="s">
        <v>3825</v>
      </c>
      <c r="J1644" s="5" t="n">
        <v>13972586567</v>
      </c>
    </row>
    <row r="1645" customFormat="false" ht="28" hidden="false" customHeight="true" outlineLevel="0" collapsed="false">
      <c r="A1645" s="5" t="s">
        <v>3826</v>
      </c>
      <c r="B1645" s="5" t="s">
        <v>3700</v>
      </c>
      <c r="C1645" s="5" t="s">
        <v>20</v>
      </c>
      <c r="D1645" s="5" t="s">
        <v>1565</v>
      </c>
      <c r="E1645" s="5" t="n">
        <v>2</v>
      </c>
      <c r="F1645" s="5" t="s">
        <v>3827</v>
      </c>
      <c r="G1645" s="5" t="s">
        <v>29</v>
      </c>
      <c r="H1645" s="6" t="s">
        <v>401</v>
      </c>
      <c r="I1645" s="5" t="s">
        <v>1514</v>
      </c>
      <c r="J1645" s="5" t="n">
        <v>13997675236</v>
      </c>
    </row>
    <row r="1646" customFormat="false" ht="28" hidden="false" customHeight="false" outlineLevel="0" collapsed="false">
      <c r="A1646" s="5"/>
      <c r="B1646" s="5" t="s">
        <v>3700</v>
      </c>
      <c r="C1646" s="5" t="s">
        <v>20</v>
      </c>
      <c r="D1646" s="5" t="s">
        <v>2136</v>
      </c>
      <c r="E1646" s="5" t="n">
        <v>8</v>
      </c>
      <c r="F1646" s="5" t="s">
        <v>3828</v>
      </c>
      <c r="G1646" s="5" t="s">
        <v>962</v>
      </c>
      <c r="H1646" s="6" t="s">
        <v>98</v>
      </c>
      <c r="I1646" s="5"/>
      <c r="J1646" s="5"/>
    </row>
    <row r="1647" customFormat="false" ht="14" hidden="false" customHeight="false" outlineLevel="0" collapsed="false">
      <c r="A1647" s="5"/>
      <c r="B1647" s="5" t="s">
        <v>3700</v>
      </c>
      <c r="C1647" s="5" t="s">
        <v>20</v>
      </c>
      <c r="D1647" s="5" t="s">
        <v>585</v>
      </c>
      <c r="E1647" s="5" t="n">
        <v>7</v>
      </c>
      <c r="F1647" s="5" t="s">
        <v>3829</v>
      </c>
      <c r="G1647" s="5" t="s">
        <v>962</v>
      </c>
      <c r="H1647" s="6" t="s">
        <v>98</v>
      </c>
      <c r="I1647" s="5"/>
      <c r="J1647" s="5"/>
    </row>
    <row r="1648" customFormat="false" ht="14" hidden="false" customHeight="false" outlineLevel="0" collapsed="false">
      <c r="A1648" s="5"/>
      <c r="B1648" s="5" t="s">
        <v>3700</v>
      </c>
      <c r="C1648" s="5" t="s">
        <v>20</v>
      </c>
      <c r="D1648" s="5" t="s">
        <v>2399</v>
      </c>
      <c r="E1648" s="5" t="n">
        <v>7</v>
      </c>
      <c r="F1648" s="5" t="s">
        <v>104</v>
      </c>
      <c r="G1648" s="5" t="s">
        <v>1473</v>
      </c>
      <c r="H1648" s="6" t="s">
        <v>98</v>
      </c>
      <c r="I1648" s="5"/>
      <c r="J1648" s="5"/>
    </row>
    <row r="1649" customFormat="false" ht="14" hidden="false" customHeight="true" outlineLevel="0" collapsed="false">
      <c r="A1649" s="5" t="s">
        <v>3830</v>
      </c>
      <c r="B1649" s="5" t="s">
        <v>3700</v>
      </c>
      <c r="C1649" s="5" t="s">
        <v>20</v>
      </c>
      <c r="D1649" s="5" t="s">
        <v>3831</v>
      </c>
      <c r="E1649" s="5" t="n">
        <v>5</v>
      </c>
      <c r="F1649" s="5" t="s">
        <v>104</v>
      </c>
      <c r="G1649" s="5" t="s">
        <v>1473</v>
      </c>
      <c r="H1649" s="6" t="s">
        <v>3832</v>
      </c>
      <c r="I1649" s="5" t="s">
        <v>71</v>
      </c>
      <c r="J1649" s="5" t="n">
        <v>18572351623</v>
      </c>
    </row>
    <row r="1650" customFormat="false" ht="14" hidden="false" customHeight="false" outlineLevel="0" collapsed="false">
      <c r="A1650" s="5"/>
      <c r="B1650" s="5" t="s">
        <v>3700</v>
      </c>
      <c r="C1650" s="5" t="s">
        <v>20</v>
      </c>
      <c r="D1650" s="5" t="s">
        <v>3833</v>
      </c>
      <c r="E1650" s="5" t="n">
        <v>15</v>
      </c>
      <c r="F1650" s="5" t="s">
        <v>104</v>
      </c>
      <c r="G1650" s="5" t="s">
        <v>1473</v>
      </c>
      <c r="H1650" s="6" t="s">
        <v>3832</v>
      </c>
      <c r="I1650" s="5"/>
      <c r="J1650" s="5"/>
    </row>
    <row r="1651" customFormat="false" ht="14" hidden="false" customHeight="false" outlineLevel="0" collapsed="false">
      <c r="A1651" s="5"/>
      <c r="B1651" s="5" t="s">
        <v>3700</v>
      </c>
      <c r="C1651" s="5" t="s">
        <v>20</v>
      </c>
      <c r="D1651" s="5" t="s">
        <v>3834</v>
      </c>
      <c r="E1651" s="5" t="n">
        <v>1</v>
      </c>
      <c r="F1651" s="5" t="s">
        <v>104</v>
      </c>
      <c r="G1651" s="5" t="s">
        <v>1473</v>
      </c>
      <c r="H1651" s="6" t="s">
        <v>3832</v>
      </c>
      <c r="I1651" s="5"/>
      <c r="J1651" s="5"/>
    </row>
    <row r="1652" customFormat="false" ht="14" hidden="false" customHeight="true" outlineLevel="0" collapsed="false">
      <c r="A1652" s="5" t="s">
        <v>3835</v>
      </c>
      <c r="B1652" s="5" t="s">
        <v>3700</v>
      </c>
      <c r="C1652" s="5" t="s">
        <v>20</v>
      </c>
      <c r="D1652" s="5" t="s">
        <v>32</v>
      </c>
      <c r="E1652" s="5" t="n">
        <v>15</v>
      </c>
      <c r="F1652" s="5" t="s">
        <v>378</v>
      </c>
      <c r="G1652" s="5" t="s">
        <v>29</v>
      </c>
      <c r="H1652" s="6" t="s">
        <v>3836</v>
      </c>
      <c r="I1652" s="5" t="s">
        <v>3837</v>
      </c>
      <c r="J1652" s="5" t="n">
        <v>15112140762</v>
      </c>
    </row>
    <row r="1653" customFormat="false" ht="14" hidden="false" customHeight="false" outlineLevel="0" collapsed="false">
      <c r="A1653" s="5"/>
      <c r="B1653" s="5" t="s">
        <v>3700</v>
      </c>
      <c r="C1653" s="5" t="s">
        <v>20</v>
      </c>
      <c r="D1653" s="5" t="s">
        <v>3838</v>
      </c>
      <c r="E1653" s="5" t="n">
        <v>5</v>
      </c>
      <c r="F1653" s="5" t="s">
        <v>104</v>
      </c>
      <c r="G1653" s="5" t="s">
        <v>29</v>
      </c>
      <c r="H1653" s="6" t="s">
        <v>3839</v>
      </c>
      <c r="I1653" s="5"/>
      <c r="J1653" s="5"/>
    </row>
    <row r="1654" customFormat="false" ht="14" hidden="false" customHeight="false" outlineLevel="0" collapsed="false">
      <c r="A1654" s="5"/>
      <c r="B1654" s="5" t="s">
        <v>3700</v>
      </c>
      <c r="C1654" s="5" t="s">
        <v>20</v>
      </c>
      <c r="D1654" s="5" t="s">
        <v>1535</v>
      </c>
      <c r="E1654" s="5" t="n">
        <v>5</v>
      </c>
      <c r="F1654" s="5" t="s">
        <v>3840</v>
      </c>
      <c r="G1654" s="5" t="s">
        <v>29</v>
      </c>
      <c r="H1654" s="6" t="s">
        <v>3841</v>
      </c>
      <c r="I1654" s="5"/>
      <c r="J1654" s="5"/>
    </row>
    <row r="1655" customFormat="false" ht="14" hidden="false" customHeight="false" outlineLevel="0" collapsed="false">
      <c r="A1655" s="5"/>
      <c r="B1655" s="5" t="s">
        <v>3700</v>
      </c>
      <c r="C1655" s="5" t="s">
        <v>20</v>
      </c>
      <c r="D1655" s="5" t="s">
        <v>585</v>
      </c>
      <c r="E1655" s="5" t="n">
        <v>5</v>
      </c>
      <c r="F1655" s="5" t="s">
        <v>3842</v>
      </c>
      <c r="G1655" s="5" t="s">
        <v>23</v>
      </c>
      <c r="H1655" s="6" t="s">
        <v>3839</v>
      </c>
      <c r="I1655" s="5"/>
      <c r="J1655" s="5"/>
    </row>
    <row r="1656" customFormat="false" ht="14" hidden="false" customHeight="false" outlineLevel="0" collapsed="false">
      <c r="A1656" s="5"/>
      <c r="B1656" s="5" t="s">
        <v>3700</v>
      </c>
      <c r="C1656" s="5" t="s">
        <v>20</v>
      </c>
      <c r="D1656" s="5" t="s">
        <v>3843</v>
      </c>
      <c r="E1656" s="5" t="n">
        <v>2</v>
      </c>
      <c r="F1656" s="5" t="s">
        <v>104</v>
      </c>
      <c r="G1656" s="5" t="s">
        <v>105</v>
      </c>
      <c r="H1656" s="6" t="s">
        <v>3841</v>
      </c>
      <c r="I1656" s="5"/>
      <c r="J1656" s="5"/>
    </row>
    <row r="1657" customFormat="false" ht="14" hidden="false" customHeight="false" outlineLevel="0" collapsed="false">
      <c r="A1657" s="5"/>
      <c r="B1657" s="5" t="s">
        <v>3700</v>
      </c>
      <c r="C1657" s="5" t="s">
        <v>20</v>
      </c>
      <c r="D1657" s="5" t="s">
        <v>3844</v>
      </c>
      <c r="E1657" s="5" t="n">
        <v>15</v>
      </c>
      <c r="F1657" s="5" t="s">
        <v>104</v>
      </c>
      <c r="G1657" s="5" t="s">
        <v>105</v>
      </c>
      <c r="H1657" s="6" t="s">
        <v>3839</v>
      </c>
      <c r="I1657" s="5"/>
      <c r="J1657" s="5"/>
    </row>
    <row r="1658" customFormat="false" ht="14" hidden="false" customHeight="false" outlineLevel="0" collapsed="false">
      <c r="A1658" s="5"/>
      <c r="B1658" s="5" t="s">
        <v>3700</v>
      </c>
      <c r="C1658" s="5" t="s">
        <v>20</v>
      </c>
      <c r="D1658" s="5" t="s">
        <v>972</v>
      </c>
      <c r="E1658" s="5" t="n">
        <v>5</v>
      </c>
      <c r="F1658" s="5" t="s">
        <v>104</v>
      </c>
      <c r="G1658" s="5" t="s">
        <v>29</v>
      </c>
      <c r="H1658" s="6" t="s">
        <v>3839</v>
      </c>
      <c r="I1658" s="5"/>
      <c r="J1658" s="5"/>
    </row>
    <row r="1659" customFormat="false" ht="14" hidden="false" customHeight="false" outlineLevel="0" collapsed="false">
      <c r="A1659" s="5"/>
      <c r="B1659" s="5" t="s">
        <v>3700</v>
      </c>
      <c r="C1659" s="5" t="s">
        <v>20</v>
      </c>
      <c r="D1659" s="5" t="s">
        <v>1380</v>
      </c>
      <c r="E1659" s="5" t="n">
        <v>2</v>
      </c>
      <c r="F1659" s="5" t="s">
        <v>104</v>
      </c>
      <c r="G1659" s="5" t="s">
        <v>29</v>
      </c>
      <c r="H1659" s="6" t="s">
        <v>3841</v>
      </c>
      <c r="I1659" s="5"/>
      <c r="J1659" s="5"/>
    </row>
    <row r="1660" customFormat="false" ht="14" hidden="false" customHeight="false" outlineLevel="0" collapsed="false">
      <c r="A1660" s="5"/>
      <c r="B1660" s="5" t="s">
        <v>3700</v>
      </c>
      <c r="C1660" s="5" t="s">
        <v>20</v>
      </c>
      <c r="D1660" s="5" t="s">
        <v>3845</v>
      </c>
      <c r="E1660" s="5" t="n">
        <v>2</v>
      </c>
      <c r="F1660" s="5" t="s">
        <v>3846</v>
      </c>
      <c r="G1660" s="5" t="s">
        <v>2363</v>
      </c>
      <c r="H1660" s="6" t="s">
        <v>3839</v>
      </c>
      <c r="I1660" s="5"/>
      <c r="J1660" s="5"/>
    </row>
    <row r="1661" customFormat="false" ht="28" hidden="false" customHeight="false" outlineLevel="0" collapsed="false">
      <c r="A1661" s="5"/>
      <c r="B1661" s="5" t="s">
        <v>3700</v>
      </c>
      <c r="C1661" s="5" t="s">
        <v>20</v>
      </c>
      <c r="D1661" s="5" t="s">
        <v>724</v>
      </c>
      <c r="E1661" s="5" t="n">
        <v>10</v>
      </c>
      <c r="F1661" s="5" t="s">
        <v>3847</v>
      </c>
      <c r="G1661" s="5" t="s">
        <v>2363</v>
      </c>
      <c r="H1661" s="6" t="s">
        <v>3839</v>
      </c>
      <c r="I1661" s="5"/>
      <c r="J1661" s="5"/>
    </row>
    <row r="1662" customFormat="false" ht="28" hidden="false" customHeight="false" outlineLevel="0" collapsed="false">
      <c r="A1662" s="5"/>
      <c r="B1662" s="5" t="s">
        <v>3700</v>
      </c>
      <c r="C1662" s="5" t="s">
        <v>20</v>
      </c>
      <c r="D1662" s="5" t="s">
        <v>970</v>
      </c>
      <c r="E1662" s="5" t="n">
        <v>2</v>
      </c>
      <c r="F1662" s="5" t="s">
        <v>3848</v>
      </c>
      <c r="G1662" s="5" t="s">
        <v>2363</v>
      </c>
      <c r="H1662" s="6" t="s">
        <v>3839</v>
      </c>
      <c r="I1662" s="5"/>
      <c r="J1662" s="5"/>
    </row>
    <row r="1663" customFormat="false" ht="14" hidden="false" customHeight="false" outlineLevel="0" collapsed="false">
      <c r="A1663" s="5"/>
      <c r="B1663" s="5" t="s">
        <v>3700</v>
      </c>
      <c r="C1663" s="5" t="s">
        <v>20</v>
      </c>
      <c r="D1663" s="5" t="s">
        <v>3537</v>
      </c>
      <c r="E1663" s="5" t="n">
        <v>2</v>
      </c>
      <c r="F1663" s="5" t="s">
        <v>104</v>
      </c>
      <c r="G1663" s="5" t="s">
        <v>2363</v>
      </c>
      <c r="H1663" s="6" t="s">
        <v>3839</v>
      </c>
      <c r="I1663" s="5"/>
      <c r="J1663" s="5"/>
    </row>
    <row r="1664" customFormat="false" ht="14" hidden="false" customHeight="true" outlineLevel="0" collapsed="false">
      <c r="A1664" s="5" t="s">
        <v>3849</v>
      </c>
      <c r="B1664" s="5" t="s">
        <v>3700</v>
      </c>
      <c r="C1664" s="5" t="s">
        <v>20</v>
      </c>
      <c r="D1664" s="5" t="s">
        <v>3850</v>
      </c>
      <c r="E1664" s="5" t="n">
        <v>1</v>
      </c>
      <c r="F1664" s="5" t="s">
        <v>835</v>
      </c>
      <c r="G1664" s="5" t="s">
        <v>105</v>
      </c>
      <c r="H1664" s="6" t="s">
        <v>74</v>
      </c>
      <c r="I1664" s="5" t="s">
        <v>3851</v>
      </c>
      <c r="J1664" s="5" t="n">
        <v>18271592789</v>
      </c>
    </row>
    <row r="1665" customFormat="false" ht="14" hidden="false" customHeight="false" outlineLevel="0" collapsed="false">
      <c r="A1665" s="5"/>
      <c r="B1665" s="5" t="s">
        <v>3700</v>
      </c>
      <c r="C1665" s="5" t="s">
        <v>20</v>
      </c>
      <c r="D1665" s="5" t="s">
        <v>726</v>
      </c>
      <c r="E1665" s="5" t="n">
        <v>2</v>
      </c>
      <c r="F1665" s="5" t="s">
        <v>378</v>
      </c>
      <c r="G1665" s="5" t="s">
        <v>105</v>
      </c>
      <c r="H1665" s="6" t="s">
        <v>74</v>
      </c>
      <c r="I1665" s="5"/>
      <c r="J1665" s="5"/>
    </row>
    <row r="1666" customFormat="false" ht="112" hidden="false" customHeight="true" outlineLevel="0" collapsed="false">
      <c r="A1666" s="5" t="s">
        <v>3852</v>
      </c>
      <c r="B1666" s="5" t="s">
        <v>3700</v>
      </c>
      <c r="C1666" s="5" t="s">
        <v>20</v>
      </c>
      <c r="D1666" s="5" t="s">
        <v>3661</v>
      </c>
      <c r="E1666" s="5" t="n">
        <v>2</v>
      </c>
      <c r="F1666" s="5" t="s">
        <v>3853</v>
      </c>
      <c r="G1666" s="5" t="s">
        <v>3854</v>
      </c>
      <c r="H1666" s="6" t="s">
        <v>70</v>
      </c>
      <c r="I1666" s="5" t="s">
        <v>3855</v>
      </c>
      <c r="J1666" s="5" t="n">
        <v>15717896848</v>
      </c>
    </row>
    <row r="1667" customFormat="false" ht="168" hidden="false" customHeight="false" outlineLevel="0" collapsed="false">
      <c r="A1667" s="5"/>
      <c r="B1667" s="5" t="s">
        <v>3700</v>
      </c>
      <c r="C1667" s="5" t="s">
        <v>20</v>
      </c>
      <c r="D1667" s="5" t="s">
        <v>3856</v>
      </c>
      <c r="E1667" s="5" t="n">
        <v>2</v>
      </c>
      <c r="F1667" s="5" t="s">
        <v>3853</v>
      </c>
      <c r="G1667" s="5" t="s">
        <v>3857</v>
      </c>
      <c r="H1667" s="6" t="s">
        <v>74</v>
      </c>
      <c r="I1667" s="5"/>
      <c r="J1667" s="5"/>
    </row>
    <row r="1668" customFormat="false" ht="70" hidden="false" customHeight="false" outlineLevel="0" collapsed="false">
      <c r="A1668" s="5"/>
      <c r="B1668" s="5" t="s">
        <v>3700</v>
      </c>
      <c r="C1668" s="5" t="s">
        <v>20</v>
      </c>
      <c r="D1668" s="5" t="s">
        <v>3858</v>
      </c>
      <c r="E1668" s="5" t="n">
        <v>5</v>
      </c>
      <c r="F1668" s="5" t="s">
        <v>3859</v>
      </c>
      <c r="G1668" s="5" t="s">
        <v>3860</v>
      </c>
      <c r="H1668" s="6" t="s">
        <v>192</v>
      </c>
      <c r="I1668" s="5"/>
      <c r="J1668" s="5"/>
    </row>
    <row r="1669" customFormat="false" ht="252" hidden="false" customHeight="false" outlineLevel="0" collapsed="false">
      <c r="A1669" s="5"/>
      <c r="B1669" s="5" t="s">
        <v>3700</v>
      </c>
      <c r="C1669" s="5" t="s">
        <v>20</v>
      </c>
      <c r="D1669" s="5" t="s">
        <v>3861</v>
      </c>
      <c r="E1669" s="5" t="n">
        <v>2</v>
      </c>
      <c r="F1669" s="5" t="s">
        <v>3853</v>
      </c>
      <c r="G1669" s="5" t="s">
        <v>3862</v>
      </c>
      <c r="H1669" s="6" t="s">
        <v>3304</v>
      </c>
      <c r="I1669" s="5"/>
      <c r="J1669" s="5"/>
    </row>
    <row r="1670" customFormat="false" ht="14" hidden="false" customHeight="false" outlineLevel="0" collapsed="false">
      <c r="A1670" s="5"/>
      <c r="B1670" s="5" t="s">
        <v>3700</v>
      </c>
      <c r="C1670" s="5" t="s">
        <v>20</v>
      </c>
      <c r="D1670" s="5" t="s">
        <v>1475</v>
      </c>
      <c r="E1670" s="5" t="n">
        <v>15</v>
      </c>
      <c r="F1670" s="5" t="s">
        <v>104</v>
      </c>
      <c r="G1670" s="5" t="s">
        <v>50</v>
      </c>
      <c r="H1670" s="6" t="s">
        <v>2370</v>
      </c>
      <c r="I1670" s="5"/>
      <c r="J1670" s="5"/>
    </row>
    <row r="1671" customFormat="false" ht="28" hidden="false" customHeight="true" outlineLevel="0" collapsed="false">
      <c r="A1671" s="5" t="s">
        <v>3863</v>
      </c>
      <c r="B1671" s="5" t="s">
        <v>3700</v>
      </c>
      <c r="C1671" s="5" t="s">
        <v>20</v>
      </c>
      <c r="D1671" s="5" t="s">
        <v>3357</v>
      </c>
      <c r="E1671" s="5" t="n">
        <v>10</v>
      </c>
      <c r="F1671" s="5" t="s">
        <v>3864</v>
      </c>
      <c r="G1671" s="5" t="s">
        <v>1473</v>
      </c>
      <c r="H1671" s="6" t="s">
        <v>3865</v>
      </c>
      <c r="I1671" s="34" t="s">
        <v>416</v>
      </c>
      <c r="J1671" s="34" t="n">
        <v>15897517768</v>
      </c>
    </row>
    <row r="1672" customFormat="false" ht="14" hidden="false" customHeight="false" outlineLevel="0" collapsed="false">
      <c r="A1672" s="5"/>
      <c r="B1672" s="5" t="s">
        <v>3700</v>
      </c>
      <c r="C1672" s="5" t="s">
        <v>20</v>
      </c>
      <c r="D1672" s="5" t="s">
        <v>3866</v>
      </c>
      <c r="E1672" s="5" t="n">
        <v>5</v>
      </c>
      <c r="F1672" s="5" t="s">
        <v>104</v>
      </c>
      <c r="G1672" s="5" t="s">
        <v>1473</v>
      </c>
      <c r="H1672" s="6" t="s">
        <v>3865</v>
      </c>
      <c r="I1672" s="34"/>
      <c r="J1672" s="34"/>
    </row>
    <row r="1673" customFormat="false" ht="14" hidden="false" customHeight="false" outlineLevel="0" collapsed="false">
      <c r="A1673" s="5"/>
      <c r="B1673" s="5" t="s">
        <v>3700</v>
      </c>
      <c r="C1673" s="5" t="s">
        <v>20</v>
      </c>
      <c r="D1673" s="5" t="s">
        <v>2349</v>
      </c>
      <c r="E1673" s="5" t="n">
        <v>3</v>
      </c>
      <c r="F1673" s="5" t="s">
        <v>104</v>
      </c>
      <c r="G1673" s="5" t="s">
        <v>1473</v>
      </c>
      <c r="H1673" s="6" t="s">
        <v>3867</v>
      </c>
      <c r="I1673" s="34"/>
      <c r="J1673" s="34"/>
    </row>
    <row r="1674" customFormat="false" ht="14" hidden="false" customHeight="false" outlineLevel="0" collapsed="false">
      <c r="A1674" s="5"/>
      <c r="B1674" s="5" t="s">
        <v>3700</v>
      </c>
      <c r="C1674" s="5" t="s">
        <v>20</v>
      </c>
      <c r="D1674" s="5" t="s">
        <v>3868</v>
      </c>
      <c r="E1674" s="5" t="n">
        <v>2</v>
      </c>
      <c r="F1674" s="5" t="s">
        <v>104</v>
      </c>
      <c r="G1674" s="5" t="s">
        <v>1473</v>
      </c>
      <c r="H1674" s="6" t="s">
        <v>3865</v>
      </c>
      <c r="I1674" s="34"/>
      <c r="J1674" s="34"/>
    </row>
    <row r="1675" customFormat="false" ht="28" hidden="false" customHeight="false" outlineLevel="0" collapsed="false">
      <c r="A1675" s="5"/>
      <c r="B1675" s="5" t="s">
        <v>3700</v>
      </c>
      <c r="C1675" s="5" t="s">
        <v>20</v>
      </c>
      <c r="D1675" s="5" t="s">
        <v>3869</v>
      </c>
      <c r="E1675" s="5" t="n">
        <v>2</v>
      </c>
      <c r="F1675" s="5" t="s">
        <v>3870</v>
      </c>
      <c r="G1675" s="5" t="s">
        <v>1473</v>
      </c>
      <c r="H1675" s="6" t="s">
        <v>387</v>
      </c>
      <c r="I1675" s="34"/>
      <c r="J1675" s="34"/>
    </row>
    <row r="1676" customFormat="false" ht="14" hidden="false" customHeight="true" outlineLevel="0" collapsed="false">
      <c r="A1676" s="5" t="s">
        <v>3871</v>
      </c>
      <c r="B1676" s="5" t="s">
        <v>3700</v>
      </c>
      <c r="C1676" s="5" t="s">
        <v>20</v>
      </c>
      <c r="D1676" s="5" t="s">
        <v>314</v>
      </c>
      <c r="E1676" s="5" t="n">
        <v>10</v>
      </c>
      <c r="F1676" s="69" t="s">
        <v>3872</v>
      </c>
      <c r="G1676" s="5" t="s">
        <v>526</v>
      </c>
      <c r="H1676" s="6" t="s">
        <v>437</v>
      </c>
      <c r="I1676" s="5" t="s">
        <v>3873</v>
      </c>
      <c r="J1676" s="70" t="n">
        <v>13377989988</v>
      </c>
    </row>
    <row r="1677" customFormat="false" ht="14" hidden="false" customHeight="false" outlineLevel="0" collapsed="false">
      <c r="A1677" s="5"/>
      <c r="B1677" s="5" t="s">
        <v>3700</v>
      </c>
      <c r="C1677" s="5" t="s">
        <v>20</v>
      </c>
      <c r="D1677" s="5" t="s">
        <v>376</v>
      </c>
      <c r="E1677" s="5" t="n">
        <v>1</v>
      </c>
      <c r="F1677" s="69" t="s">
        <v>376</v>
      </c>
      <c r="G1677" s="5" t="s">
        <v>526</v>
      </c>
      <c r="H1677" s="6" t="s">
        <v>98</v>
      </c>
      <c r="I1677" s="5"/>
      <c r="J1677" s="70"/>
    </row>
    <row r="1678" customFormat="false" ht="14" hidden="false" customHeight="false" outlineLevel="0" collapsed="false">
      <c r="A1678" s="5"/>
      <c r="B1678" s="5" t="s">
        <v>3700</v>
      </c>
      <c r="C1678" s="5" t="s">
        <v>20</v>
      </c>
      <c r="D1678" s="5" t="s">
        <v>742</v>
      </c>
      <c r="E1678" s="5" t="n">
        <v>1</v>
      </c>
      <c r="F1678" s="69" t="s">
        <v>370</v>
      </c>
      <c r="G1678" s="5" t="s">
        <v>526</v>
      </c>
      <c r="H1678" s="6" t="s">
        <v>98</v>
      </c>
      <c r="I1678" s="5"/>
      <c r="J1678" s="70"/>
    </row>
    <row r="1679" customFormat="false" ht="14" hidden="false" customHeight="false" outlineLevel="0" collapsed="false">
      <c r="A1679" s="5"/>
      <c r="B1679" s="5" t="s">
        <v>3700</v>
      </c>
      <c r="C1679" s="5" t="s">
        <v>20</v>
      </c>
      <c r="D1679" s="5" t="s">
        <v>3874</v>
      </c>
      <c r="E1679" s="5" t="n">
        <v>1</v>
      </c>
      <c r="F1679" s="69" t="s">
        <v>3875</v>
      </c>
      <c r="G1679" s="5" t="s">
        <v>526</v>
      </c>
      <c r="H1679" s="6" t="s">
        <v>98</v>
      </c>
      <c r="I1679" s="5"/>
      <c r="J1679" s="70"/>
    </row>
    <row r="1680" customFormat="false" ht="14" hidden="false" customHeight="false" outlineLevel="0" collapsed="false">
      <c r="A1680" s="5"/>
      <c r="B1680" s="5" t="s">
        <v>3700</v>
      </c>
      <c r="C1680" s="5" t="s">
        <v>20</v>
      </c>
      <c r="D1680" s="5" t="s">
        <v>3876</v>
      </c>
      <c r="E1680" s="5" t="n">
        <v>2</v>
      </c>
      <c r="F1680" s="69" t="s">
        <v>1227</v>
      </c>
      <c r="G1680" s="5" t="s">
        <v>526</v>
      </c>
      <c r="H1680" s="6" t="s">
        <v>74</v>
      </c>
      <c r="I1680" s="5"/>
      <c r="J1680" s="70"/>
    </row>
    <row r="1681" customFormat="false" ht="14" hidden="false" customHeight="false" outlineLevel="0" collapsed="false">
      <c r="A1681" s="5"/>
      <c r="B1681" s="5" t="s">
        <v>3700</v>
      </c>
      <c r="C1681" s="5" t="s">
        <v>20</v>
      </c>
      <c r="D1681" s="5" t="s">
        <v>3877</v>
      </c>
      <c r="E1681" s="5" t="n">
        <v>2</v>
      </c>
      <c r="F1681" s="69" t="s">
        <v>3878</v>
      </c>
      <c r="G1681" s="5" t="s">
        <v>526</v>
      </c>
      <c r="H1681" s="6" t="s">
        <v>74</v>
      </c>
      <c r="I1681" s="5"/>
      <c r="J1681" s="70"/>
    </row>
    <row r="1682" customFormat="false" ht="14" hidden="false" customHeight="true" outlineLevel="0" collapsed="false">
      <c r="A1682" s="5" t="s">
        <v>3879</v>
      </c>
      <c r="B1682" s="5" t="s">
        <v>3700</v>
      </c>
      <c r="C1682" s="5" t="s">
        <v>20</v>
      </c>
      <c r="D1682" s="5" t="s">
        <v>191</v>
      </c>
      <c r="E1682" s="5" t="n">
        <v>3</v>
      </c>
      <c r="F1682" s="5" t="s">
        <v>3880</v>
      </c>
      <c r="G1682" s="5" t="s">
        <v>1473</v>
      </c>
      <c r="H1682" s="6" t="s">
        <v>196</v>
      </c>
      <c r="I1682" s="5" t="s">
        <v>3881</v>
      </c>
      <c r="J1682" s="6" t="s">
        <v>3882</v>
      </c>
    </row>
    <row r="1683" customFormat="false" ht="28" hidden="false" customHeight="false" outlineLevel="0" collapsed="false">
      <c r="A1683" s="5"/>
      <c r="B1683" s="5" t="s">
        <v>3700</v>
      </c>
      <c r="C1683" s="5" t="s">
        <v>20</v>
      </c>
      <c r="D1683" s="5" t="s">
        <v>3883</v>
      </c>
      <c r="E1683" s="5" t="n">
        <v>5</v>
      </c>
      <c r="F1683" s="5" t="s">
        <v>3884</v>
      </c>
      <c r="G1683" s="5" t="s">
        <v>1473</v>
      </c>
      <c r="H1683" s="6" t="s">
        <v>196</v>
      </c>
      <c r="I1683" s="5"/>
      <c r="J1683" s="5"/>
    </row>
    <row r="1684" customFormat="false" ht="14" hidden="false" customHeight="false" outlineLevel="0" collapsed="false">
      <c r="A1684" s="5"/>
      <c r="B1684" s="5" t="s">
        <v>3700</v>
      </c>
      <c r="C1684" s="5" t="s">
        <v>20</v>
      </c>
      <c r="D1684" s="5" t="s">
        <v>2359</v>
      </c>
      <c r="E1684" s="5" t="n">
        <v>15</v>
      </c>
      <c r="F1684" s="5" t="s">
        <v>3885</v>
      </c>
      <c r="G1684" s="5" t="s">
        <v>1473</v>
      </c>
      <c r="H1684" s="6" t="s">
        <v>196</v>
      </c>
      <c r="I1684" s="5"/>
      <c r="J1684" s="5"/>
    </row>
    <row r="1685" customFormat="false" ht="75" hidden="false" customHeight="true" outlineLevel="0" collapsed="false">
      <c r="A1685" s="12" t="s">
        <v>3886</v>
      </c>
      <c r="B1685" s="5" t="s">
        <v>3700</v>
      </c>
      <c r="C1685" s="7" t="s">
        <v>216</v>
      </c>
      <c r="D1685" s="12" t="s">
        <v>3887</v>
      </c>
      <c r="E1685" s="12" t="n">
        <v>1</v>
      </c>
      <c r="F1685" s="12" t="s">
        <v>3888</v>
      </c>
      <c r="G1685" s="12" t="s">
        <v>3889</v>
      </c>
      <c r="H1685" s="7" t="s">
        <v>260</v>
      </c>
      <c r="I1685" s="12" t="s">
        <v>3890</v>
      </c>
      <c r="J1685" s="13" t="s">
        <v>3891</v>
      </c>
    </row>
    <row r="1686" customFormat="false" ht="45" hidden="false" customHeight="false" outlineLevel="0" collapsed="false">
      <c r="A1686" s="12"/>
      <c r="B1686" s="5" t="s">
        <v>3700</v>
      </c>
      <c r="C1686" s="7" t="s">
        <v>216</v>
      </c>
      <c r="D1686" s="12" t="s">
        <v>3892</v>
      </c>
      <c r="E1686" s="12" t="n">
        <v>1</v>
      </c>
      <c r="F1686" s="12" t="s">
        <v>3893</v>
      </c>
      <c r="G1686" s="12" t="s">
        <v>185</v>
      </c>
      <c r="H1686" s="7" t="s">
        <v>260</v>
      </c>
      <c r="I1686" s="12"/>
      <c r="J1686" s="13"/>
    </row>
    <row r="1687" customFormat="false" ht="45" hidden="false" customHeight="false" outlineLevel="0" collapsed="false">
      <c r="A1687" s="12"/>
      <c r="B1687" s="5" t="s">
        <v>3700</v>
      </c>
      <c r="C1687" s="7" t="s">
        <v>216</v>
      </c>
      <c r="D1687" s="12" t="s">
        <v>3894</v>
      </c>
      <c r="E1687" s="12" t="n">
        <v>1</v>
      </c>
      <c r="F1687" s="12" t="s">
        <v>3895</v>
      </c>
      <c r="G1687" s="12" t="s">
        <v>185</v>
      </c>
      <c r="H1687" s="7" t="s">
        <v>260</v>
      </c>
      <c r="I1687" s="12"/>
      <c r="J1687" s="13"/>
    </row>
    <row r="1688" customFormat="false" ht="60" hidden="false" customHeight="false" outlineLevel="0" collapsed="false">
      <c r="A1688" s="12"/>
      <c r="B1688" s="5" t="s">
        <v>3700</v>
      </c>
      <c r="C1688" s="7" t="s">
        <v>216</v>
      </c>
      <c r="D1688" s="12" t="s">
        <v>3896</v>
      </c>
      <c r="E1688" s="12" t="n">
        <v>1</v>
      </c>
      <c r="F1688" s="12" t="s">
        <v>3897</v>
      </c>
      <c r="G1688" s="12" t="s">
        <v>185</v>
      </c>
      <c r="H1688" s="7" t="s">
        <v>260</v>
      </c>
      <c r="I1688" s="12"/>
      <c r="J1688" s="13"/>
    </row>
    <row r="1689" customFormat="false" ht="75" hidden="false" customHeight="false" outlineLevel="0" collapsed="false">
      <c r="A1689" s="12"/>
      <c r="B1689" s="5" t="s">
        <v>3700</v>
      </c>
      <c r="C1689" s="7" t="s">
        <v>216</v>
      </c>
      <c r="D1689" s="12" t="s">
        <v>3898</v>
      </c>
      <c r="E1689" s="12" t="n">
        <v>1</v>
      </c>
      <c r="F1689" s="12" t="s">
        <v>3899</v>
      </c>
      <c r="G1689" s="12" t="s">
        <v>3900</v>
      </c>
      <c r="H1689" s="7" t="s">
        <v>260</v>
      </c>
      <c r="I1689" s="12"/>
      <c r="J1689" s="13"/>
    </row>
    <row r="1690" customFormat="false" ht="75" hidden="false" customHeight="false" outlineLevel="0" collapsed="false">
      <c r="A1690" s="12"/>
      <c r="B1690" s="5" t="s">
        <v>3700</v>
      </c>
      <c r="C1690" s="7" t="s">
        <v>216</v>
      </c>
      <c r="D1690" s="12" t="s">
        <v>3901</v>
      </c>
      <c r="E1690" s="12" t="n">
        <v>1</v>
      </c>
      <c r="F1690" s="12" t="s">
        <v>3902</v>
      </c>
      <c r="G1690" s="12" t="s">
        <v>3900</v>
      </c>
      <c r="H1690" s="7" t="s">
        <v>260</v>
      </c>
      <c r="I1690" s="12"/>
      <c r="J1690" s="13"/>
    </row>
    <row r="1691" customFormat="false" ht="75" hidden="false" customHeight="false" outlineLevel="0" collapsed="false">
      <c r="A1691" s="12"/>
      <c r="B1691" s="5" t="s">
        <v>3700</v>
      </c>
      <c r="C1691" s="7" t="s">
        <v>216</v>
      </c>
      <c r="D1691" s="12" t="s">
        <v>3903</v>
      </c>
      <c r="E1691" s="12" t="n">
        <v>1</v>
      </c>
      <c r="F1691" s="12" t="s">
        <v>3904</v>
      </c>
      <c r="G1691" s="12" t="s">
        <v>3900</v>
      </c>
      <c r="H1691" s="7" t="s">
        <v>260</v>
      </c>
      <c r="I1691" s="12"/>
      <c r="J1691" s="13"/>
    </row>
    <row r="1692" customFormat="false" ht="56" hidden="false" customHeight="false" outlineLevel="0" collapsed="false">
      <c r="A1692" s="5" t="s">
        <v>3905</v>
      </c>
      <c r="B1692" s="5" t="s">
        <v>3700</v>
      </c>
      <c r="C1692" s="5" t="s">
        <v>20</v>
      </c>
      <c r="D1692" s="5" t="s">
        <v>3906</v>
      </c>
      <c r="E1692" s="5" t="n">
        <v>11</v>
      </c>
      <c r="F1692" s="5" t="s">
        <v>3907</v>
      </c>
      <c r="G1692" s="5" t="s">
        <v>667</v>
      </c>
      <c r="H1692" s="6" t="s">
        <v>196</v>
      </c>
      <c r="I1692" s="5" t="s">
        <v>3908</v>
      </c>
      <c r="J1692" s="5" t="n">
        <v>15171755502</v>
      </c>
    </row>
    <row r="1693" customFormat="false" ht="56" hidden="false" customHeight="true" outlineLevel="0" collapsed="false">
      <c r="A1693" s="44" t="s">
        <v>3909</v>
      </c>
      <c r="B1693" s="44" t="s">
        <v>3700</v>
      </c>
      <c r="C1693" s="44" t="s">
        <v>216</v>
      </c>
      <c r="D1693" s="44" t="s">
        <v>3910</v>
      </c>
      <c r="E1693" s="44" t="n">
        <v>3</v>
      </c>
      <c r="F1693" s="44" t="s">
        <v>3911</v>
      </c>
      <c r="G1693" s="44" t="s">
        <v>3912</v>
      </c>
      <c r="H1693" s="16" t="s">
        <v>3588</v>
      </c>
      <c r="I1693" s="44" t="s">
        <v>3913</v>
      </c>
      <c r="J1693" s="16" t="s">
        <v>3914</v>
      </c>
    </row>
    <row r="1694" customFormat="false" ht="70" hidden="false" customHeight="false" outlineLevel="0" collapsed="false">
      <c r="A1694" s="44"/>
      <c r="B1694" s="44" t="s">
        <v>3700</v>
      </c>
      <c r="C1694" s="44" t="s">
        <v>216</v>
      </c>
      <c r="D1694" s="44" t="s">
        <v>3915</v>
      </c>
      <c r="E1694" s="44" t="n">
        <v>5</v>
      </c>
      <c r="F1694" s="44" t="s">
        <v>3916</v>
      </c>
      <c r="G1694" s="44" t="s">
        <v>3807</v>
      </c>
      <c r="H1694" s="16" t="s">
        <v>3917</v>
      </c>
      <c r="I1694" s="44"/>
      <c r="J1694" s="44"/>
    </row>
    <row r="1695" customFormat="false" ht="238" hidden="false" customHeight="true" outlineLevel="0" collapsed="false">
      <c r="A1695" s="5" t="s">
        <v>3918</v>
      </c>
      <c r="B1695" s="5" t="s">
        <v>3700</v>
      </c>
      <c r="C1695" s="5" t="s">
        <v>20</v>
      </c>
      <c r="D1695" s="5" t="s">
        <v>166</v>
      </c>
      <c r="E1695" s="5" t="n">
        <v>2</v>
      </c>
      <c r="F1695" s="5" t="s">
        <v>3919</v>
      </c>
      <c r="G1695" s="6" t="s">
        <v>3920</v>
      </c>
      <c r="H1695" s="6" t="s">
        <v>3921</v>
      </c>
      <c r="I1695" s="5" t="s">
        <v>3922</v>
      </c>
      <c r="J1695" s="5" t="n">
        <v>15071747090</v>
      </c>
    </row>
    <row r="1696" customFormat="false" ht="196" hidden="false" customHeight="false" outlineLevel="0" collapsed="false">
      <c r="A1696" s="5"/>
      <c r="B1696" s="5" t="s">
        <v>3700</v>
      </c>
      <c r="C1696" s="5" t="s">
        <v>20</v>
      </c>
      <c r="D1696" s="5" t="s">
        <v>3923</v>
      </c>
      <c r="E1696" s="5" t="n">
        <v>2</v>
      </c>
      <c r="F1696" s="5"/>
      <c r="G1696" s="6" t="s">
        <v>3924</v>
      </c>
      <c r="H1696" s="6" t="s">
        <v>3925</v>
      </c>
      <c r="I1696" s="5" t="s">
        <v>3922</v>
      </c>
      <c r="J1696" s="5" t="n">
        <v>15071747090</v>
      </c>
    </row>
    <row r="1697" customFormat="false" ht="409.5" hidden="false" customHeight="false" outlineLevel="0" collapsed="false">
      <c r="A1697" s="5"/>
      <c r="B1697" s="5" t="s">
        <v>3700</v>
      </c>
      <c r="C1697" s="5" t="s">
        <v>20</v>
      </c>
      <c r="D1697" s="5" t="s">
        <v>3416</v>
      </c>
      <c r="E1697" s="5" t="n">
        <v>10</v>
      </c>
      <c r="F1697" s="5" t="s">
        <v>3926</v>
      </c>
      <c r="G1697" s="6" t="s">
        <v>3927</v>
      </c>
      <c r="H1697" s="6" t="s">
        <v>3928</v>
      </c>
      <c r="I1697" s="5" t="s">
        <v>3922</v>
      </c>
      <c r="J1697" s="5" t="n">
        <v>15071747090</v>
      </c>
    </row>
    <row r="1698" customFormat="false" ht="252" hidden="false" customHeight="false" outlineLevel="0" collapsed="false">
      <c r="A1698" s="5"/>
      <c r="B1698" s="5" t="s">
        <v>3700</v>
      </c>
      <c r="C1698" s="5" t="s">
        <v>20</v>
      </c>
      <c r="D1698" s="5" t="s">
        <v>1684</v>
      </c>
      <c r="E1698" s="5" t="n">
        <v>10</v>
      </c>
      <c r="F1698" s="5" t="s">
        <v>127</v>
      </c>
      <c r="G1698" s="6" t="s">
        <v>3929</v>
      </c>
      <c r="H1698" s="6" t="s">
        <v>3925</v>
      </c>
      <c r="I1698" s="5" t="s">
        <v>3922</v>
      </c>
      <c r="J1698" s="5" t="n">
        <v>15071747090</v>
      </c>
    </row>
    <row r="1699" customFormat="false" ht="364" hidden="false" customHeight="false" outlineLevel="0" collapsed="false">
      <c r="A1699" s="5"/>
      <c r="B1699" s="5" t="s">
        <v>3700</v>
      </c>
      <c r="C1699" s="5" t="s">
        <v>20</v>
      </c>
      <c r="D1699" s="5" t="s">
        <v>3930</v>
      </c>
      <c r="E1699" s="5" t="n">
        <v>5</v>
      </c>
      <c r="F1699" s="5" t="s">
        <v>3931</v>
      </c>
      <c r="G1699" s="6" t="s">
        <v>3932</v>
      </c>
      <c r="H1699" s="6" t="s">
        <v>3921</v>
      </c>
      <c r="I1699" s="5" t="s">
        <v>3922</v>
      </c>
      <c r="J1699" s="5" t="n">
        <v>15071747090</v>
      </c>
    </row>
    <row r="1700" customFormat="false" ht="308" hidden="false" customHeight="false" outlineLevel="0" collapsed="false">
      <c r="A1700" s="5"/>
      <c r="B1700" s="5" t="s">
        <v>3700</v>
      </c>
      <c r="C1700" s="5" t="s">
        <v>20</v>
      </c>
      <c r="D1700" s="5" t="s">
        <v>3933</v>
      </c>
      <c r="E1700" s="5" t="n">
        <v>5</v>
      </c>
      <c r="F1700" s="5" t="s">
        <v>3934</v>
      </c>
      <c r="G1700" s="6" t="s">
        <v>3935</v>
      </c>
      <c r="H1700" s="6" t="s">
        <v>3921</v>
      </c>
      <c r="I1700" s="5" t="s">
        <v>3922</v>
      </c>
      <c r="J1700" s="5" t="n">
        <v>15071747090</v>
      </c>
    </row>
    <row r="1701" customFormat="false" ht="252" hidden="false" customHeight="false" outlineLevel="0" collapsed="false">
      <c r="A1701" s="5"/>
      <c r="B1701" s="5" t="s">
        <v>3700</v>
      </c>
      <c r="C1701" s="5" t="s">
        <v>20</v>
      </c>
      <c r="D1701" s="5" t="s">
        <v>3936</v>
      </c>
      <c r="E1701" s="5" t="n">
        <v>3</v>
      </c>
      <c r="F1701" s="5" t="s">
        <v>3937</v>
      </c>
      <c r="G1701" s="6" t="s">
        <v>3938</v>
      </c>
      <c r="H1701" s="6" t="s">
        <v>3921</v>
      </c>
      <c r="I1701" s="5" t="s">
        <v>3922</v>
      </c>
      <c r="J1701" s="5" t="n">
        <v>15071747090</v>
      </c>
    </row>
    <row r="1702" customFormat="false" ht="224" hidden="false" customHeight="false" outlineLevel="0" collapsed="false">
      <c r="A1702" s="5"/>
      <c r="B1702" s="5" t="s">
        <v>3700</v>
      </c>
      <c r="C1702" s="5" t="s">
        <v>20</v>
      </c>
      <c r="D1702" s="5" t="s">
        <v>3939</v>
      </c>
      <c r="E1702" s="5" t="n">
        <v>10</v>
      </c>
      <c r="F1702" s="5" t="s">
        <v>3940</v>
      </c>
      <c r="G1702" s="6" t="s">
        <v>3941</v>
      </c>
      <c r="H1702" s="6" t="s">
        <v>3921</v>
      </c>
      <c r="I1702" s="5" t="s">
        <v>3922</v>
      </c>
      <c r="J1702" s="5" t="n">
        <v>15071747090</v>
      </c>
    </row>
    <row r="1703" customFormat="false" ht="238" hidden="false" customHeight="false" outlineLevel="0" collapsed="false">
      <c r="A1703" s="5"/>
      <c r="B1703" s="5" t="s">
        <v>3700</v>
      </c>
      <c r="C1703" s="5" t="s">
        <v>20</v>
      </c>
      <c r="D1703" s="5" t="s">
        <v>3942</v>
      </c>
      <c r="E1703" s="5" t="n">
        <v>10</v>
      </c>
      <c r="F1703" s="5" t="s">
        <v>127</v>
      </c>
      <c r="G1703" s="6" t="s">
        <v>3943</v>
      </c>
      <c r="H1703" s="6" t="s">
        <v>3921</v>
      </c>
      <c r="I1703" s="5" t="s">
        <v>3922</v>
      </c>
      <c r="J1703" s="5" t="n">
        <v>15071747090</v>
      </c>
    </row>
    <row r="1704" customFormat="false" ht="14" hidden="false" customHeight="false" outlineLevel="0" collapsed="false">
      <c r="A1704" s="5" t="s">
        <v>3944</v>
      </c>
      <c r="B1704" s="5" t="s">
        <v>3700</v>
      </c>
      <c r="C1704" s="5" t="s">
        <v>20</v>
      </c>
      <c r="D1704" s="5" t="s">
        <v>314</v>
      </c>
      <c r="E1704" s="5" t="n">
        <v>1</v>
      </c>
      <c r="F1704" s="5" t="s">
        <v>409</v>
      </c>
      <c r="G1704" s="5" t="s">
        <v>667</v>
      </c>
      <c r="H1704" s="8" t="s">
        <v>196</v>
      </c>
      <c r="I1704" s="5" t="s">
        <v>3945</v>
      </c>
      <c r="J1704" s="5" t="n">
        <v>15872639922</v>
      </c>
    </row>
    <row r="1705" customFormat="false" ht="70" hidden="false" customHeight="true" outlineLevel="0" collapsed="false">
      <c r="A1705" s="5" t="s">
        <v>3946</v>
      </c>
      <c r="B1705" s="5" t="s">
        <v>3700</v>
      </c>
      <c r="C1705" s="5" t="s">
        <v>20</v>
      </c>
      <c r="D1705" s="5" t="s">
        <v>3947</v>
      </c>
      <c r="E1705" s="5" t="n">
        <v>2</v>
      </c>
      <c r="F1705" s="5" t="s">
        <v>3948</v>
      </c>
      <c r="G1705" s="5" t="s">
        <v>3949</v>
      </c>
      <c r="H1705" s="6" t="s">
        <v>3304</v>
      </c>
      <c r="I1705" s="5" t="s">
        <v>3950</v>
      </c>
      <c r="J1705" s="6" t="s">
        <v>3951</v>
      </c>
    </row>
    <row r="1706" customFormat="false" ht="56" hidden="false" customHeight="false" outlineLevel="0" collapsed="false">
      <c r="A1706" s="5"/>
      <c r="B1706" s="5" t="s">
        <v>3700</v>
      </c>
      <c r="C1706" s="5" t="s">
        <v>20</v>
      </c>
      <c r="D1706" s="5" t="s">
        <v>3952</v>
      </c>
      <c r="E1706" s="5" t="n">
        <v>2</v>
      </c>
      <c r="F1706" s="5" t="s">
        <v>3953</v>
      </c>
      <c r="G1706" s="5" t="s">
        <v>3954</v>
      </c>
      <c r="H1706" s="6" t="s">
        <v>3533</v>
      </c>
      <c r="I1706" s="5" t="s">
        <v>3950</v>
      </c>
      <c r="J1706" s="6" t="s">
        <v>3955</v>
      </c>
    </row>
    <row r="1707" customFormat="false" ht="266" hidden="false" customHeight="false" outlineLevel="0" collapsed="false">
      <c r="A1707" s="5"/>
      <c r="B1707" s="5" t="s">
        <v>3700</v>
      </c>
      <c r="C1707" s="5" t="s">
        <v>20</v>
      </c>
      <c r="D1707" s="5" t="s">
        <v>3956</v>
      </c>
      <c r="E1707" s="5" t="n">
        <v>1</v>
      </c>
      <c r="F1707" s="6" t="s">
        <v>3957</v>
      </c>
      <c r="G1707" s="5" t="s">
        <v>3954</v>
      </c>
      <c r="H1707" s="6" t="s">
        <v>2697</v>
      </c>
      <c r="I1707" s="5" t="s">
        <v>3950</v>
      </c>
      <c r="J1707" s="6" t="s">
        <v>3958</v>
      </c>
    </row>
    <row r="1708" customFormat="false" ht="294" hidden="false" customHeight="false" outlineLevel="0" collapsed="false">
      <c r="A1708" s="5"/>
      <c r="B1708" s="5" t="s">
        <v>3700</v>
      </c>
      <c r="C1708" s="5" t="s">
        <v>20</v>
      </c>
      <c r="D1708" s="5" t="s">
        <v>3959</v>
      </c>
      <c r="E1708" s="5" t="n">
        <v>2</v>
      </c>
      <c r="F1708" s="6" t="s">
        <v>3960</v>
      </c>
      <c r="G1708" s="5" t="s">
        <v>3954</v>
      </c>
      <c r="H1708" s="6" t="s">
        <v>98</v>
      </c>
      <c r="I1708" s="5" t="s">
        <v>3950</v>
      </c>
      <c r="J1708" s="6" t="s">
        <v>3961</v>
      </c>
    </row>
    <row r="1709" customFormat="false" ht="14" hidden="false" customHeight="false" outlineLevel="0" collapsed="false">
      <c r="A1709" s="5" t="s">
        <v>3962</v>
      </c>
      <c r="B1709" s="5" t="s">
        <v>3700</v>
      </c>
      <c r="C1709" s="5" t="s">
        <v>20</v>
      </c>
      <c r="D1709" s="5" t="s">
        <v>3963</v>
      </c>
      <c r="E1709" s="5" t="n">
        <v>2</v>
      </c>
      <c r="F1709" s="5" t="s">
        <v>104</v>
      </c>
      <c r="G1709" s="5" t="s">
        <v>1473</v>
      </c>
      <c r="H1709" s="6" t="s">
        <v>208</v>
      </c>
      <c r="I1709" s="5" t="s">
        <v>3964</v>
      </c>
      <c r="J1709" s="5" t="n">
        <v>13997673720</v>
      </c>
    </row>
    <row r="1710" customFormat="false" ht="42" hidden="false" customHeight="true" outlineLevel="0" collapsed="false">
      <c r="A1710" s="5" t="s">
        <v>3965</v>
      </c>
      <c r="B1710" s="5" t="s">
        <v>3700</v>
      </c>
      <c r="C1710" s="5" t="s">
        <v>20</v>
      </c>
      <c r="D1710" s="5" t="s">
        <v>3966</v>
      </c>
      <c r="E1710" s="5" t="n">
        <v>1</v>
      </c>
      <c r="F1710" s="5" t="s">
        <v>3967</v>
      </c>
      <c r="G1710" s="5" t="s">
        <v>3968</v>
      </c>
      <c r="H1710" s="6" t="s">
        <v>401</v>
      </c>
      <c r="I1710" s="5" t="s">
        <v>3969</v>
      </c>
      <c r="J1710" s="5" t="n">
        <v>18671744811</v>
      </c>
    </row>
    <row r="1711" customFormat="false" ht="42" hidden="false" customHeight="false" outlineLevel="0" collapsed="false">
      <c r="A1711" s="5"/>
      <c r="B1711" s="5" t="s">
        <v>3700</v>
      </c>
      <c r="C1711" s="5" t="s">
        <v>20</v>
      </c>
      <c r="D1711" s="5" t="s">
        <v>3970</v>
      </c>
      <c r="E1711" s="5" t="n">
        <v>1</v>
      </c>
      <c r="F1711" s="5" t="s">
        <v>3971</v>
      </c>
      <c r="G1711" s="5" t="s">
        <v>3972</v>
      </c>
      <c r="H1711" s="6" t="s">
        <v>401</v>
      </c>
      <c r="I1711" s="5"/>
      <c r="J1711" s="5"/>
    </row>
    <row r="1712" customFormat="false" ht="56" hidden="false" customHeight="false" outlineLevel="0" collapsed="false">
      <c r="A1712" s="5"/>
      <c r="B1712" s="5" t="s">
        <v>3700</v>
      </c>
      <c r="C1712" s="5" t="s">
        <v>20</v>
      </c>
      <c r="D1712" s="5" t="s">
        <v>3973</v>
      </c>
      <c r="E1712" s="5" t="n">
        <v>1</v>
      </c>
      <c r="F1712" s="5" t="s">
        <v>3971</v>
      </c>
      <c r="G1712" s="5" t="s">
        <v>3974</v>
      </c>
      <c r="H1712" s="6" t="s">
        <v>401</v>
      </c>
      <c r="I1712" s="5"/>
      <c r="J1712" s="5"/>
    </row>
    <row r="1713" customFormat="false" ht="56" hidden="false" customHeight="false" outlineLevel="0" collapsed="false">
      <c r="A1713" s="5"/>
      <c r="B1713" s="5" t="s">
        <v>3700</v>
      </c>
      <c r="C1713" s="5" t="s">
        <v>20</v>
      </c>
      <c r="D1713" s="5" t="s">
        <v>3975</v>
      </c>
      <c r="E1713" s="5" t="n">
        <v>1</v>
      </c>
      <c r="F1713" s="5" t="s">
        <v>3976</v>
      </c>
      <c r="G1713" s="5" t="s">
        <v>3977</v>
      </c>
      <c r="H1713" s="6" t="s">
        <v>401</v>
      </c>
      <c r="I1713" s="5"/>
      <c r="J1713" s="5"/>
    </row>
    <row r="1714" customFormat="false" ht="56" hidden="false" customHeight="false" outlineLevel="0" collapsed="false">
      <c r="A1714" s="5"/>
      <c r="B1714" s="5" t="s">
        <v>3700</v>
      </c>
      <c r="C1714" s="5" t="s">
        <v>20</v>
      </c>
      <c r="D1714" s="5" t="s">
        <v>3978</v>
      </c>
      <c r="E1714" s="5" t="n">
        <v>2</v>
      </c>
      <c r="F1714" s="5" t="s">
        <v>3979</v>
      </c>
      <c r="G1714" s="5" t="s">
        <v>3977</v>
      </c>
      <c r="H1714" s="6" t="s">
        <v>401</v>
      </c>
      <c r="I1714" s="5"/>
      <c r="J1714" s="5"/>
    </row>
    <row r="1715" customFormat="false" ht="56" hidden="false" customHeight="false" outlineLevel="0" collapsed="false">
      <c r="A1715" s="5"/>
      <c r="B1715" s="5" t="s">
        <v>3700</v>
      </c>
      <c r="C1715" s="5" t="s">
        <v>20</v>
      </c>
      <c r="D1715" s="5" t="s">
        <v>3980</v>
      </c>
      <c r="E1715" s="5" t="n">
        <v>1</v>
      </c>
      <c r="F1715" s="5" t="s">
        <v>3981</v>
      </c>
      <c r="G1715" s="5" t="s">
        <v>3977</v>
      </c>
      <c r="H1715" s="6" t="s">
        <v>401</v>
      </c>
      <c r="I1715" s="5"/>
      <c r="J1715" s="5"/>
    </row>
    <row r="1716" customFormat="false" ht="28" hidden="false" customHeight="false" outlineLevel="0" collapsed="false">
      <c r="A1716" s="5" t="s">
        <v>3982</v>
      </c>
      <c r="B1716" s="5" t="s">
        <v>3700</v>
      </c>
      <c r="C1716" s="5" t="s">
        <v>20</v>
      </c>
      <c r="D1716" s="5" t="s">
        <v>696</v>
      </c>
      <c r="E1716" s="5" t="n">
        <v>50</v>
      </c>
      <c r="F1716" s="5" t="s">
        <v>104</v>
      </c>
      <c r="G1716" s="5" t="s">
        <v>3983</v>
      </c>
      <c r="H1716" s="6" t="s">
        <v>189</v>
      </c>
      <c r="I1716" s="5" t="s">
        <v>3984</v>
      </c>
      <c r="J1716" s="5" t="n">
        <v>15871559098</v>
      </c>
    </row>
    <row r="1717" customFormat="false" ht="28" hidden="false" customHeight="true" outlineLevel="0" collapsed="false">
      <c r="A1717" s="5" t="s">
        <v>3985</v>
      </c>
      <c r="B1717" s="5" t="s">
        <v>3700</v>
      </c>
      <c r="C1717" s="5" t="s">
        <v>20</v>
      </c>
      <c r="D1717" s="5" t="s">
        <v>696</v>
      </c>
      <c r="E1717" s="5" t="n">
        <v>12</v>
      </c>
      <c r="F1717" s="5" t="s">
        <v>3986</v>
      </c>
      <c r="G1717" s="5" t="s">
        <v>105</v>
      </c>
      <c r="H1717" s="6" t="s">
        <v>942</v>
      </c>
      <c r="I1717" s="7" t="s">
        <v>3987</v>
      </c>
      <c r="J1717" s="6" t="s">
        <v>3988</v>
      </c>
    </row>
    <row r="1718" customFormat="false" ht="14" hidden="false" customHeight="false" outlineLevel="0" collapsed="false">
      <c r="A1718" s="5"/>
      <c r="B1718" s="5" t="s">
        <v>3700</v>
      </c>
      <c r="C1718" s="5" t="s">
        <v>20</v>
      </c>
      <c r="D1718" s="5" t="s">
        <v>3989</v>
      </c>
      <c r="E1718" s="5" t="n">
        <v>5</v>
      </c>
      <c r="F1718" s="5" t="s">
        <v>104</v>
      </c>
      <c r="G1718" s="5" t="s">
        <v>105</v>
      </c>
      <c r="H1718" s="6" t="s">
        <v>1958</v>
      </c>
      <c r="I1718" s="7"/>
      <c r="J1718" s="6"/>
    </row>
    <row r="1719" customFormat="false" ht="14" hidden="false" customHeight="false" outlineLevel="0" collapsed="false">
      <c r="A1719" s="5"/>
      <c r="B1719" s="5" t="s">
        <v>3700</v>
      </c>
      <c r="C1719" s="5" t="s">
        <v>20</v>
      </c>
      <c r="D1719" s="5" t="s">
        <v>1891</v>
      </c>
      <c r="E1719" s="5" t="n">
        <v>2</v>
      </c>
      <c r="F1719" s="5" t="s">
        <v>104</v>
      </c>
      <c r="G1719" s="5" t="s">
        <v>105</v>
      </c>
      <c r="H1719" s="6" t="s">
        <v>1958</v>
      </c>
      <c r="I1719" s="7"/>
      <c r="J1719" s="6"/>
    </row>
    <row r="1720" customFormat="false" ht="14" hidden="false" customHeight="false" outlineLevel="0" collapsed="false">
      <c r="A1720" s="5"/>
      <c r="B1720" s="5" t="s">
        <v>3700</v>
      </c>
      <c r="C1720" s="5" t="s">
        <v>20</v>
      </c>
      <c r="D1720" s="6" t="s">
        <v>3990</v>
      </c>
      <c r="E1720" s="5" t="n">
        <v>2</v>
      </c>
      <c r="F1720" s="5" t="s">
        <v>104</v>
      </c>
      <c r="G1720" s="5" t="s">
        <v>105</v>
      </c>
      <c r="H1720" s="6" t="s">
        <v>1958</v>
      </c>
      <c r="I1720" s="7"/>
      <c r="J1720" s="6"/>
    </row>
    <row r="1721" customFormat="false" ht="28" hidden="false" customHeight="false" outlineLevel="0" collapsed="false">
      <c r="A1721" s="5"/>
      <c r="B1721" s="5" t="s">
        <v>3700</v>
      </c>
      <c r="C1721" s="5" t="s">
        <v>20</v>
      </c>
      <c r="D1721" s="5" t="s">
        <v>2945</v>
      </c>
      <c r="E1721" s="5" t="n">
        <v>5</v>
      </c>
      <c r="F1721" s="5" t="s">
        <v>104</v>
      </c>
      <c r="G1721" s="5" t="s">
        <v>3991</v>
      </c>
      <c r="H1721" s="6" t="s">
        <v>1958</v>
      </c>
      <c r="I1721" s="7"/>
      <c r="J1721" s="6"/>
    </row>
    <row r="1722" customFormat="false" ht="14" hidden="false" customHeight="false" outlineLevel="0" collapsed="false">
      <c r="A1722" s="5"/>
      <c r="B1722" s="5" t="s">
        <v>3700</v>
      </c>
      <c r="C1722" s="5" t="s">
        <v>20</v>
      </c>
      <c r="D1722" s="5" t="s">
        <v>724</v>
      </c>
      <c r="E1722" s="5" t="n">
        <v>3</v>
      </c>
      <c r="F1722" s="5" t="s">
        <v>104</v>
      </c>
      <c r="G1722" s="5" t="s">
        <v>105</v>
      </c>
      <c r="H1722" s="6" t="s">
        <v>1958</v>
      </c>
      <c r="I1722" s="7"/>
      <c r="J1722" s="6"/>
    </row>
    <row r="1723" customFormat="false" ht="14" hidden="false" customHeight="false" outlineLevel="0" collapsed="false">
      <c r="A1723" s="5"/>
      <c r="B1723" s="5" t="s">
        <v>3700</v>
      </c>
      <c r="C1723" s="5" t="s">
        <v>20</v>
      </c>
      <c r="D1723" s="5" t="s">
        <v>3992</v>
      </c>
      <c r="E1723" s="5" t="n">
        <v>2</v>
      </c>
      <c r="F1723" s="5" t="s">
        <v>104</v>
      </c>
      <c r="G1723" s="5" t="s">
        <v>105</v>
      </c>
      <c r="H1723" s="6" t="s">
        <v>1958</v>
      </c>
      <c r="I1723" s="7"/>
      <c r="J1723" s="6"/>
    </row>
    <row r="1724" customFormat="false" ht="14" hidden="false" customHeight="true" outlineLevel="0" collapsed="false">
      <c r="A1724" s="5" t="s">
        <v>3993</v>
      </c>
      <c r="B1724" s="5" t="s">
        <v>3700</v>
      </c>
      <c r="C1724" s="5" t="s">
        <v>20</v>
      </c>
      <c r="D1724" s="5" t="s">
        <v>3994</v>
      </c>
      <c r="E1724" s="5" t="n">
        <v>1</v>
      </c>
      <c r="F1724" s="5" t="s">
        <v>3995</v>
      </c>
      <c r="G1724" s="5" t="s">
        <v>3996</v>
      </c>
      <c r="H1724" s="6" t="s">
        <v>70</v>
      </c>
      <c r="I1724" s="5" t="s">
        <v>3997</v>
      </c>
      <c r="J1724" s="5" t="n">
        <v>13026101556</v>
      </c>
    </row>
    <row r="1725" customFormat="false" ht="14" hidden="false" customHeight="false" outlineLevel="0" collapsed="false">
      <c r="A1725" s="5"/>
      <c r="B1725" s="5" t="s">
        <v>3700</v>
      </c>
      <c r="C1725" s="5" t="s">
        <v>20</v>
      </c>
      <c r="D1725" s="5" t="s">
        <v>3994</v>
      </c>
      <c r="E1725" s="5" t="n">
        <v>3</v>
      </c>
      <c r="F1725" s="5" t="s">
        <v>3995</v>
      </c>
      <c r="G1725" s="5" t="s">
        <v>992</v>
      </c>
      <c r="H1725" s="6" t="s">
        <v>74</v>
      </c>
      <c r="I1725" s="5"/>
      <c r="J1725" s="5"/>
    </row>
    <row r="1726" customFormat="false" ht="14" hidden="false" customHeight="false" outlineLevel="0" collapsed="false">
      <c r="A1726" s="5"/>
      <c r="B1726" s="5" t="s">
        <v>3700</v>
      </c>
      <c r="C1726" s="5" t="s">
        <v>20</v>
      </c>
      <c r="D1726" s="5" t="s">
        <v>3998</v>
      </c>
      <c r="E1726" s="5" t="n">
        <v>5</v>
      </c>
      <c r="F1726" s="5" t="s">
        <v>3999</v>
      </c>
      <c r="G1726" s="5" t="s">
        <v>29</v>
      </c>
      <c r="H1726" s="6" t="s">
        <v>167</v>
      </c>
      <c r="I1726" s="5"/>
      <c r="J1726" s="5"/>
    </row>
    <row r="1727" customFormat="false" ht="14" hidden="false" customHeight="false" outlineLevel="0" collapsed="false">
      <c r="A1727" s="5"/>
      <c r="B1727" s="5" t="s">
        <v>3700</v>
      </c>
      <c r="C1727" s="5" t="s">
        <v>20</v>
      </c>
      <c r="D1727" s="5" t="s">
        <v>4000</v>
      </c>
      <c r="E1727" s="5" t="n">
        <v>20</v>
      </c>
      <c r="F1727" s="5" t="s">
        <v>104</v>
      </c>
      <c r="G1727" s="5" t="s">
        <v>105</v>
      </c>
      <c r="H1727" s="6" t="s">
        <v>70</v>
      </c>
      <c r="I1727" s="5"/>
      <c r="J1727" s="5"/>
    </row>
    <row r="1728" customFormat="false" ht="14" hidden="false" customHeight="false" outlineLevel="0" collapsed="false">
      <c r="A1728" s="5"/>
      <c r="B1728" s="5" t="s">
        <v>3700</v>
      </c>
      <c r="C1728" s="5" t="s">
        <v>20</v>
      </c>
      <c r="D1728" s="5" t="s">
        <v>4001</v>
      </c>
      <c r="E1728" s="5" t="n">
        <v>1</v>
      </c>
      <c r="F1728" s="5" t="s">
        <v>4002</v>
      </c>
      <c r="G1728" s="5" t="s">
        <v>105</v>
      </c>
      <c r="H1728" s="6" t="s">
        <v>4003</v>
      </c>
      <c r="I1728" s="5"/>
      <c r="J1728" s="5"/>
    </row>
    <row r="1729" customFormat="false" ht="14" hidden="false" customHeight="false" outlineLevel="0" collapsed="false">
      <c r="A1729" s="5"/>
      <c r="B1729" s="5" t="s">
        <v>3700</v>
      </c>
      <c r="C1729" s="5" t="s">
        <v>20</v>
      </c>
      <c r="D1729" s="5" t="s">
        <v>3736</v>
      </c>
      <c r="E1729" s="5" t="n">
        <v>3</v>
      </c>
      <c r="F1729" s="6" t="s">
        <v>4004</v>
      </c>
      <c r="G1729" s="5" t="s">
        <v>1473</v>
      </c>
      <c r="H1729" s="6" t="s">
        <v>4005</v>
      </c>
      <c r="I1729" s="5" t="s">
        <v>2810</v>
      </c>
      <c r="J1729" s="5" t="n">
        <v>18672625832</v>
      </c>
    </row>
    <row r="1730" customFormat="false" ht="14" hidden="false" customHeight="false" outlineLevel="0" collapsed="false">
      <c r="A1730" s="5" t="s">
        <v>4006</v>
      </c>
      <c r="B1730" s="5" t="s">
        <v>3700</v>
      </c>
      <c r="C1730" s="5" t="s">
        <v>20</v>
      </c>
      <c r="D1730" s="5" t="s">
        <v>314</v>
      </c>
      <c r="E1730" s="5" t="n">
        <v>15</v>
      </c>
      <c r="F1730" s="5" t="s">
        <v>4007</v>
      </c>
      <c r="G1730" s="5" t="s">
        <v>667</v>
      </c>
      <c r="H1730" s="6" t="s">
        <v>196</v>
      </c>
      <c r="I1730" s="5" t="s">
        <v>4008</v>
      </c>
      <c r="J1730" s="5" t="n">
        <v>13508605585</v>
      </c>
    </row>
    <row r="1731" customFormat="false" ht="14" hidden="false" customHeight="true" outlineLevel="0" collapsed="false">
      <c r="A1731" s="5" t="s">
        <v>4009</v>
      </c>
      <c r="B1731" s="5" t="s">
        <v>3700</v>
      </c>
      <c r="C1731" s="5" t="s">
        <v>20</v>
      </c>
      <c r="D1731" s="5" t="s">
        <v>696</v>
      </c>
      <c r="E1731" s="5" t="n">
        <v>5</v>
      </c>
      <c r="F1731" s="5" t="s">
        <v>4010</v>
      </c>
      <c r="G1731" s="5" t="s">
        <v>105</v>
      </c>
      <c r="H1731" s="6" t="s">
        <v>196</v>
      </c>
      <c r="I1731" s="5" t="s">
        <v>4011</v>
      </c>
      <c r="J1731" s="6" t="s">
        <v>4012</v>
      </c>
    </row>
    <row r="1732" customFormat="false" ht="14" hidden="false" customHeight="false" outlineLevel="0" collapsed="false">
      <c r="A1732" s="5"/>
      <c r="B1732" s="5" t="s">
        <v>3700</v>
      </c>
      <c r="C1732" s="5" t="s">
        <v>20</v>
      </c>
      <c r="D1732" s="6" t="s">
        <v>4013</v>
      </c>
      <c r="E1732" s="5" t="n">
        <v>2</v>
      </c>
      <c r="F1732" s="5" t="s">
        <v>104</v>
      </c>
      <c r="G1732" s="5" t="s">
        <v>105</v>
      </c>
      <c r="H1732" s="6" t="s">
        <v>342</v>
      </c>
      <c r="I1732" s="5"/>
      <c r="J1732" s="5"/>
    </row>
    <row r="1733" customFormat="false" ht="28" hidden="false" customHeight="false" outlineLevel="0" collapsed="false">
      <c r="A1733" s="5"/>
      <c r="B1733" s="5" t="s">
        <v>3700</v>
      </c>
      <c r="C1733" s="5" t="s">
        <v>20</v>
      </c>
      <c r="D1733" s="6" t="s">
        <v>4014</v>
      </c>
      <c r="E1733" s="5" t="n">
        <v>5</v>
      </c>
      <c r="F1733" s="5" t="s">
        <v>4015</v>
      </c>
      <c r="G1733" s="5" t="s">
        <v>105</v>
      </c>
      <c r="H1733" s="6" t="s">
        <v>3928</v>
      </c>
      <c r="I1733" s="5"/>
      <c r="J1733" s="5"/>
    </row>
    <row r="1734" customFormat="false" ht="14" hidden="false" customHeight="false" outlineLevel="0" collapsed="false">
      <c r="A1734" s="5"/>
      <c r="B1734" s="5" t="s">
        <v>3700</v>
      </c>
      <c r="C1734" s="5" t="s">
        <v>20</v>
      </c>
      <c r="D1734" s="5" t="s">
        <v>4016</v>
      </c>
      <c r="E1734" s="5" t="n">
        <v>20</v>
      </c>
      <c r="F1734" s="5" t="s">
        <v>104</v>
      </c>
      <c r="G1734" s="5" t="s">
        <v>105</v>
      </c>
      <c r="H1734" s="6" t="s">
        <v>196</v>
      </c>
      <c r="I1734" s="5"/>
      <c r="J1734" s="5"/>
    </row>
    <row r="1735" customFormat="false" ht="14" hidden="false" customHeight="false" outlineLevel="0" collapsed="false">
      <c r="A1735" s="5"/>
      <c r="B1735" s="5" t="s">
        <v>3700</v>
      </c>
      <c r="C1735" s="5" t="s">
        <v>20</v>
      </c>
      <c r="D1735" s="5" t="s">
        <v>4017</v>
      </c>
      <c r="E1735" s="5" t="n">
        <v>10</v>
      </c>
      <c r="F1735" s="5" t="s">
        <v>104</v>
      </c>
      <c r="G1735" s="5" t="s">
        <v>105</v>
      </c>
      <c r="H1735" s="6" t="s">
        <v>196</v>
      </c>
      <c r="I1735" s="5"/>
      <c r="J1735" s="5"/>
    </row>
    <row r="1736" customFormat="false" ht="14" hidden="false" customHeight="false" outlineLevel="0" collapsed="false">
      <c r="A1736" s="5"/>
      <c r="B1736" s="5" t="s">
        <v>3700</v>
      </c>
      <c r="C1736" s="5" t="s">
        <v>20</v>
      </c>
      <c r="D1736" s="5" t="s">
        <v>4018</v>
      </c>
      <c r="E1736" s="5" t="n">
        <v>10</v>
      </c>
      <c r="F1736" s="5" t="s">
        <v>4019</v>
      </c>
      <c r="G1736" s="5" t="s">
        <v>105</v>
      </c>
      <c r="H1736" s="6" t="s">
        <v>4020</v>
      </c>
      <c r="I1736" s="5"/>
      <c r="J1736" s="5"/>
    </row>
    <row r="1737" customFormat="false" ht="14" hidden="false" customHeight="false" outlineLevel="0" collapsed="false">
      <c r="A1737" s="5"/>
      <c r="B1737" s="5" t="s">
        <v>3700</v>
      </c>
      <c r="C1737" s="5" t="s">
        <v>20</v>
      </c>
      <c r="D1737" s="5" t="s">
        <v>4021</v>
      </c>
      <c r="E1737" s="5" t="n">
        <v>5</v>
      </c>
      <c r="F1737" s="5" t="s">
        <v>104</v>
      </c>
      <c r="G1737" s="5" t="s">
        <v>105</v>
      </c>
      <c r="H1737" s="6" t="s">
        <v>1808</v>
      </c>
      <c r="I1737" s="5"/>
      <c r="J1737" s="5"/>
    </row>
    <row r="1738" customFormat="false" ht="14" hidden="false" customHeight="false" outlineLevel="0" collapsed="false">
      <c r="A1738" s="5"/>
      <c r="B1738" s="5" t="s">
        <v>3700</v>
      </c>
      <c r="C1738" s="5" t="s">
        <v>20</v>
      </c>
      <c r="D1738" s="5" t="s">
        <v>3582</v>
      </c>
      <c r="E1738" s="5" t="n">
        <v>5</v>
      </c>
      <c r="F1738" s="5" t="s">
        <v>3485</v>
      </c>
      <c r="G1738" s="5" t="s">
        <v>105</v>
      </c>
      <c r="H1738" s="6" t="s">
        <v>2217</v>
      </c>
      <c r="I1738" s="5"/>
      <c r="J1738" s="5"/>
    </row>
    <row r="1739" customFormat="false" ht="14" hidden="false" customHeight="false" outlineLevel="0" collapsed="false">
      <c r="A1739" s="5"/>
      <c r="B1739" s="5" t="s">
        <v>3700</v>
      </c>
      <c r="C1739" s="5" t="s">
        <v>20</v>
      </c>
      <c r="D1739" s="5" t="s">
        <v>4016</v>
      </c>
      <c r="E1739" s="5" t="n">
        <v>20</v>
      </c>
      <c r="F1739" s="5" t="s">
        <v>104</v>
      </c>
      <c r="G1739" s="5" t="s">
        <v>105</v>
      </c>
      <c r="H1739" s="6" t="s">
        <v>4022</v>
      </c>
      <c r="I1739" s="5"/>
      <c r="J1739" s="5"/>
    </row>
    <row r="1740" customFormat="false" ht="14" hidden="false" customHeight="false" outlineLevel="0" collapsed="false">
      <c r="A1740" s="5"/>
      <c r="B1740" s="5" t="s">
        <v>3700</v>
      </c>
      <c r="C1740" s="5" t="s">
        <v>20</v>
      </c>
      <c r="D1740" s="5" t="s">
        <v>4017</v>
      </c>
      <c r="E1740" s="5" t="n">
        <v>10</v>
      </c>
      <c r="F1740" s="5" t="s">
        <v>104</v>
      </c>
      <c r="G1740" s="5" t="s">
        <v>105</v>
      </c>
      <c r="H1740" s="6" t="s">
        <v>4022</v>
      </c>
      <c r="I1740" s="5"/>
      <c r="J1740" s="5"/>
    </row>
    <row r="1741" customFormat="false" ht="14" hidden="false" customHeight="false" outlineLevel="0" collapsed="false">
      <c r="A1741" s="5"/>
      <c r="B1741" s="5" t="s">
        <v>3700</v>
      </c>
      <c r="C1741" s="5" t="s">
        <v>20</v>
      </c>
      <c r="D1741" s="5" t="s">
        <v>4018</v>
      </c>
      <c r="E1741" s="5" t="n">
        <v>10</v>
      </c>
      <c r="F1741" s="5" t="s">
        <v>4019</v>
      </c>
      <c r="G1741" s="5" t="s">
        <v>105</v>
      </c>
      <c r="H1741" s="6" t="s">
        <v>4023</v>
      </c>
      <c r="I1741" s="5"/>
      <c r="J1741" s="5"/>
    </row>
    <row r="1742" customFormat="false" ht="14" hidden="false" customHeight="false" outlineLevel="0" collapsed="false">
      <c r="A1742" s="5"/>
      <c r="B1742" s="5" t="s">
        <v>3700</v>
      </c>
      <c r="C1742" s="5" t="s">
        <v>20</v>
      </c>
      <c r="D1742" s="5" t="s">
        <v>4021</v>
      </c>
      <c r="E1742" s="5" t="n">
        <v>5</v>
      </c>
      <c r="F1742" s="5" t="s">
        <v>104</v>
      </c>
      <c r="G1742" s="5" t="s">
        <v>105</v>
      </c>
      <c r="H1742" s="6" t="s">
        <v>4024</v>
      </c>
      <c r="I1742" s="5"/>
      <c r="J1742" s="5"/>
    </row>
    <row r="1743" customFormat="false" ht="14" hidden="false" customHeight="false" outlineLevel="0" collapsed="false">
      <c r="A1743" s="5"/>
      <c r="B1743" s="5" t="s">
        <v>3700</v>
      </c>
      <c r="C1743" s="5" t="s">
        <v>20</v>
      </c>
      <c r="D1743" s="5" t="s">
        <v>3582</v>
      </c>
      <c r="E1743" s="5" t="n">
        <v>5</v>
      </c>
      <c r="F1743" s="5" t="s">
        <v>3485</v>
      </c>
      <c r="G1743" s="5" t="s">
        <v>105</v>
      </c>
      <c r="H1743" s="6" t="s">
        <v>4025</v>
      </c>
      <c r="I1743" s="5"/>
      <c r="J1743" s="5"/>
    </row>
    <row r="1744" customFormat="false" ht="28" hidden="false" customHeight="false" outlineLevel="0" collapsed="false">
      <c r="A1744" s="5" t="s">
        <v>4026</v>
      </c>
      <c r="B1744" s="44" t="s">
        <v>3700</v>
      </c>
      <c r="C1744" s="5" t="s">
        <v>20</v>
      </c>
      <c r="D1744" s="5" t="s">
        <v>4027</v>
      </c>
      <c r="E1744" s="5" t="n">
        <v>1</v>
      </c>
      <c r="F1744" s="5" t="s">
        <v>4028</v>
      </c>
      <c r="G1744" s="5" t="s">
        <v>29</v>
      </c>
      <c r="H1744" s="6" t="s">
        <v>192</v>
      </c>
      <c r="I1744" s="5" t="s">
        <v>4029</v>
      </c>
      <c r="J1744" s="5" t="n">
        <v>13329809633</v>
      </c>
    </row>
    <row r="1745" customFormat="false" ht="14" hidden="false" customHeight="true" outlineLevel="0" collapsed="false">
      <c r="A1745" s="5" t="s">
        <v>4030</v>
      </c>
      <c r="B1745" s="5" t="s">
        <v>3700</v>
      </c>
      <c r="C1745" s="5" t="s">
        <v>20</v>
      </c>
      <c r="D1745" s="5" t="s">
        <v>4031</v>
      </c>
      <c r="E1745" s="5" t="n">
        <v>10</v>
      </c>
      <c r="F1745" s="5" t="s">
        <v>4032</v>
      </c>
      <c r="G1745" s="5" t="s">
        <v>1473</v>
      </c>
      <c r="H1745" s="6" t="s">
        <v>906</v>
      </c>
      <c r="I1745" s="5" t="s">
        <v>4033</v>
      </c>
      <c r="J1745" s="5" t="n">
        <v>18672668916</v>
      </c>
    </row>
    <row r="1746" customFormat="false" ht="14" hidden="false" customHeight="false" outlineLevel="0" collapsed="false">
      <c r="A1746" s="5"/>
      <c r="B1746" s="5" t="s">
        <v>3700</v>
      </c>
      <c r="C1746" s="5" t="s">
        <v>20</v>
      </c>
      <c r="D1746" s="5" t="s">
        <v>4034</v>
      </c>
      <c r="E1746" s="5" t="n">
        <v>2</v>
      </c>
      <c r="F1746" s="5" t="s">
        <v>4035</v>
      </c>
      <c r="G1746" s="5" t="s">
        <v>1473</v>
      </c>
      <c r="H1746" s="6" t="s">
        <v>906</v>
      </c>
      <c r="I1746" s="5"/>
      <c r="J1746" s="5"/>
    </row>
    <row r="1747" customFormat="false" ht="14" hidden="false" customHeight="false" outlineLevel="0" collapsed="false">
      <c r="A1747" s="5"/>
      <c r="B1747" s="5" t="s">
        <v>3700</v>
      </c>
      <c r="C1747" s="5" t="s">
        <v>20</v>
      </c>
      <c r="D1747" s="5" t="s">
        <v>4036</v>
      </c>
      <c r="E1747" s="5" t="n">
        <v>2</v>
      </c>
      <c r="F1747" s="5" t="s">
        <v>4037</v>
      </c>
      <c r="G1747" s="5" t="s">
        <v>1473</v>
      </c>
      <c r="H1747" s="6" t="s">
        <v>906</v>
      </c>
      <c r="I1747" s="5"/>
      <c r="J1747" s="5"/>
    </row>
    <row r="1748" customFormat="false" ht="45" hidden="false" customHeight="true" outlineLevel="0" collapsed="false">
      <c r="A1748" s="12" t="s">
        <v>4038</v>
      </c>
      <c r="B1748" s="22" t="s">
        <v>3700</v>
      </c>
      <c r="C1748" s="7" t="s">
        <v>216</v>
      </c>
      <c r="D1748" s="12" t="s">
        <v>4039</v>
      </c>
      <c r="E1748" s="12" t="n">
        <v>1</v>
      </c>
      <c r="F1748" s="12" t="s">
        <v>4040</v>
      </c>
      <c r="G1748" s="12" t="s">
        <v>4041</v>
      </c>
      <c r="H1748" s="5" t="s">
        <v>260</v>
      </c>
      <c r="I1748" s="12" t="s">
        <v>4042</v>
      </c>
      <c r="J1748" s="24" t="s">
        <v>4043</v>
      </c>
    </row>
    <row r="1749" customFormat="false" ht="45" hidden="false" customHeight="false" outlineLevel="0" collapsed="false">
      <c r="A1749" s="12"/>
      <c r="B1749" s="22" t="s">
        <v>3700</v>
      </c>
      <c r="C1749" s="7" t="s">
        <v>216</v>
      </c>
      <c r="D1749" s="12" t="s">
        <v>4044</v>
      </c>
      <c r="E1749" s="12" t="n">
        <v>1</v>
      </c>
      <c r="F1749" s="12" t="s">
        <v>4045</v>
      </c>
      <c r="G1749" s="12" t="s">
        <v>4041</v>
      </c>
      <c r="H1749" s="5" t="s">
        <v>260</v>
      </c>
      <c r="I1749" s="12"/>
      <c r="J1749" s="24"/>
    </row>
    <row r="1750" customFormat="false" ht="45" hidden="false" customHeight="false" outlineLevel="0" collapsed="false">
      <c r="A1750" s="12"/>
      <c r="B1750" s="22" t="s">
        <v>3700</v>
      </c>
      <c r="C1750" s="7" t="s">
        <v>216</v>
      </c>
      <c r="D1750" s="12" t="s">
        <v>4046</v>
      </c>
      <c r="E1750" s="12" t="n">
        <v>1</v>
      </c>
      <c r="F1750" s="12" t="s">
        <v>4047</v>
      </c>
      <c r="G1750" s="12" t="s">
        <v>185</v>
      </c>
      <c r="H1750" s="5" t="s">
        <v>260</v>
      </c>
      <c r="I1750" s="12"/>
      <c r="J1750" s="24"/>
    </row>
    <row r="1751" customFormat="false" ht="75" hidden="false" customHeight="false" outlineLevel="0" collapsed="false">
      <c r="A1751" s="12"/>
      <c r="B1751" s="22" t="s">
        <v>3700</v>
      </c>
      <c r="C1751" s="7" t="s">
        <v>216</v>
      </c>
      <c r="D1751" s="12" t="s">
        <v>4048</v>
      </c>
      <c r="E1751" s="12" t="n">
        <v>1</v>
      </c>
      <c r="F1751" s="12" t="s">
        <v>4049</v>
      </c>
      <c r="G1751" s="12" t="s">
        <v>185</v>
      </c>
      <c r="H1751" s="5" t="s">
        <v>260</v>
      </c>
      <c r="I1751" s="12"/>
      <c r="J1751" s="24"/>
    </row>
    <row r="1752" customFormat="false" ht="45" hidden="false" customHeight="false" outlineLevel="0" collapsed="false">
      <c r="A1752" s="12"/>
      <c r="B1752" s="22" t="s">
        <v>3700</v>
      </c>
      <c r="C1752" s="7" t="s">
        <v>216</v>
      </c>
      <c r="D1752" s="12" t="s">
        <v>4050</v>
      </c>
      <c r="E1752" s="12" t="n">
        <v>1</v>
      </c>
      <c r="F1752" s="12" t="s">
        <v>4051</v>
      </c>
      <c r="G1752" s="12" t="s">
        <v>185</v>
      </c>
      <c r="H1752" s="5" t="s">
        <v>260</v>
      </c>
      <c r="I1752" s="12"/>
      <c r="J1752" s="24"/>
    </row>
    <row r="1753" customFormat="false" ht="75" hidden="false" customHeight="false" outlineLevel="0" collapsed="false">
      <c r="A1753" s="12"/>
      <c r="B1753" s="22" t="s">
        <v>3700</v>
      </c>
      <c r="C1753" s="7" t="s">
        <v>216</v>
      </c>
      <c r="D1753" s="12" t="s">
        <v>4052</v>
      </c>
      <c r="E1753" s="12" t="n">
        <v>1</v>
      </c>
      <c r="F1753" s="12" t="s">
        <v>4053</v>
      </c>
      <c r="G1753" s="12" t="s">
        <v>185</v>
      </c>
      <c r="H1753" s="5" t="s">
        <v>260</v>
      </c>
      <c r="I1753" s="12"/>
      <c r="J1753" s="24"/>
    </row>
    <row r="1754" customFormat="false" ht="60" hidden="false" customHeight="false" outlineLevel="0" collapsed="false">
      <c r="A1754" s="12"/>
      <c r="B1754" s="22" t="s">
        <v>3700</v>
      </c>
      <c r="C1754" s="7" t="s">
        <v>216</v>
      </c>
      <c r="D1754" s="12" t="s">
        <v>4054</v>
      </c>
      <c r="E1754" s="12" t="n">
        <v>1</v>
      </c>
      <c r="F1754" s="12" t="s">
        <v>4055</v>
      </c>
      <c r="G1754" s="12" t="s">
        <v>185</v>
      </c>
      <c r="H1754" s="5" t="s">
        <v>260</v>
      </c>
      <c r="I1754" s="12"/>
      <c r="J1754" s="24"/>
    </row>
    <row r="1755" customFormat="false" ht="28" hidden="false" customHeight="false" outlineLevel="0" collapsed="false">
      <c r="A1755" s="5" t="s">
        <v>4056</v>
      </c>
      <c r="B1755" s="5" t="s">
        <v>3700</v>
      </c>
      <c r="C1755" s="5" t="s">
        <v>20</v>
      </c>
      <c r="D1755" s="5" t="s">
        <v>4057</v>
      </c>
      <c r="E1755" s="5" t="n">
        <v>25</v>
      </c>
      <c r="F1755" s="5" t="s">
        <v>3802</v>
      </c>
      <c r="G1755" s="5" t="s">
        <v>667</v>
      </c>
      <c r="H1755" s="5" t="s">
        <v>4058</v>
      </c>
      <c r="I1755" s="5" t="s">
        <v>4059</v>
      </c>
      <c r="J1755" s="5" t="n">
        <v>18272258700</v>
      </c>
    </row>
    <row r="1756" customFormat="false" ht="14" hidden="false" customHeight="true" outlineLevel="0" collapsed="false">
      <c r="A1756" s="5" t="s">
        <v>4060</v>
      </c>
      <c r="B1756" s="5" t="s">
        <v>3700</v>
      </c>
      <c r="C1756" s="5" t="s">
        <v>20</v>
      </c>
      <c r="D1756" s="5" t="s">
        <v>4061</v>
      </c>
      <c r="E1756" s="5" t="n">
        <v>5</v>
      </c>
      <c r="F1756" s="5" t="s">
        <v>4062</v>
      </c>
      <c r="G1756" s="5" t="s">
        <v>29</v>
      </c>
      <c r="H1756" s="6" t="s">
        <v>942</v>
      </c>
      <c r="I1756" s="5" t="s">
        <v>4063</v>
      </c>
      <c r="J1756" s="5" t="n">
        <v>13477116646</v>
      </c>
    </row>
    <row r="1757" customFormat="false" ht="14" hidden="false" customHeight="false" outlineLevel="0" collapsed="false">
      <c r="A1757" s="5"/>
      <c r="B1757" s="5" t="s">
        <v>3700</v>
      </c>
      <c r="C1757" s="5" t="s">
        <v>20</v>
      </c>
      <c r="D1757" s="5" t="s">
        <v>4064</v>
      </c>
      <c r="E1757" s="5" t="n">
        <v>2</v>
      </c>
      <c r="F1757" s="5" t="s">
        <v>4065</v>
      </c>
      <c r="G1757" s="5" t="s">
        <v>104</v>
      </c>
      <c r="H1757" s="6" t="s">
        <v>3271</v>
      </c>
      <c r="I1757" s="5"/>
      <c r="J1757" s="5"/>
    </row>
    <row r="1758" customFormat="false" ht="28" hidden="false" customHeight="false" outlineLevel="0" collapsed="false">
      <c r="A1758" s="5"/>
      <c r="B1758" s="5" t="s">
        <v>3700</v>
      </c>
      <c r="C1758" s="5" t="s">
        <v>20</v>
      </c>
      <c r="D1758" s="5" t="s">
        <v>4066</v>
      </c>
      <c r="E1758" s="5" t="n">
        <v>2</v>
      </c>
      <c r="F1758" s="5" t="s">
        <v>4067</v>
      </c>
      <c r="G1758" s="5" t="s">
        <v>104</v>
      </c>
      <c r="H1758" s="6" t="s">
        <v>942</v>
      </c>
      <c r="I1758" s="5"/>
      <c r="J1758" s="5"/>
    </row>
    <row r="1759" customFormat="false" ht="14" hidden="false" customHeight="false" outlineLevel="0" collapsed="false">
      <c r="A1759" s="5"/>
      <c r="B1759" s="5" t="s">
        <v>3700</v>
      </c>
      <c r="C1759" s="5" t="s">
        <v>20</v>
      </c>
      <c r="D1759" s="5" t="s">
        <v>4068</v>
      </c>
      <c r="E1759" s="5" t="n">
        <v>10</v>
      </c>
      <c r="F1759" s="5" t="s">
        <v>4065</v>
      </c>
      <c r="G1759" s="5" t="s">
        <v>104</v>
      </c>
      <c r="H1759" s="6" t="s">
        <v>3271</v>
      </c>
      <c r="I1759" s="5"/>
      <c r="J1759" s="5"/>
    </row>
    <row r="1760" customFormat="false" ht="14" hidden="false" customHeight="false" outlineLevel="0" collapsed="false">
      <c r="A1760" s="5"/>
      <c r="B1760" s="5" t="s">
        <v>3700</v>
      </c>
      <c r="C1760" s="5" t="s">
        <v>20</v>
      </c>
      <c r="D1760" s="5" t="s">
        <v>4069</v>
      </c>
      <c r="E1760" s="5" t="n">
        <v>10</v>
      </c>
      <c r="F1760" s="5" t="s">
        <v>4070</v>
      </c>
      <c r="G1760" s="5" t="s">
        <v>104</v>
      </c>
      <c r="H1760" s="6" t="s">
        <v>177</v>
      </c>
      <c r="I1760" s="5"/>
      <c r="J1760" s="5"/>
    </row>
    <row r="1761" customFormat="false" ht="14" hidden="false" customHeight="false" outlineLevel="0" collapsed="false">
      <c r="A1761" s="5"/>
      <c r="B1761" s="5" t="s">
        <v>3700</v>
      </c>
      <c r="C1761" s="5" t="s">
        <v>20</v>
      </c>
      <c r="D1761" s="5" t="s">
        <v>2572</v>
      </c>
      <c r="E1761" s="5" t="n">
        <v>2</v>
      </c>
      <c r="F1761" s="5" t="s">
        <v>4071</v>
      </c>
      <c r="G1761" s="5" t="s">
        <v>104</v>
      </c>
      <c r="H1761" s="6" t="s">
        <v>192</v>
      </c>
      <c r="I1761" s="5"/>
      <c r="J1761" s="5"/>
    </row>
    <row r="1762" customFormat="false" ht="14" hidden="false" customHeight="false" outlineLevel="0" collapsed="false">
      <c r="A1762" s="5"/>
      <c r="B1762" s="5" t="s">
        <v>3700</v>
      </c>
      <c r="C1762" s="5" t="s">
        <v>20</v>
      </c>
      <c r="D1762" s="5" t="s">
        <v>4072</v>
      </c>
      <c r="E1762" s="5" t="n">
        <v>1</v>
      </c>
      <c r="F1762" s="5" t="s">
        <v>4073</v>
      </c>
      <c r="G1762" s="5" t="s">
        <v>104</v>
      </c>
      <c r="H1762" s="6" t="s">
        <v>3271</v>
      </c>
      <c r="I1762" s="5"/>
      <c r="J1762" s="5"/>
    </row>
    <row r="1763" customFormat="false" ht="28" hidden="false" customHeight="true" outlineLevel="0" collapsed="false">
      <c r="A1763" s="5" t="s">
        <v>4074</v>
      </c>
      <c r="B1763" s="5" t="s">
        <v>3700</v>
      </c>
      <c r="C1763" s="5" t="s">
        <v>20</v>
      </c>
      <c r="D1763" s="5" t="s">
        <v>4075</v>
      </c>
      <c r="E1763" s="5" t="n">
        <v>3</v>
      </c>
      <c r="F1763" s="5" t="s">
        <v>4076</v>
      </c>
      <c r="G1763" s="5" t="s">
        <v>29</v>
      </c>
      <c r="H1763" s="6" t="s">
        <v>74</v>
      </c>
      <c r="I1763" s="5" t="s">
        <v>4077</v>
      </c>
      <c r="J1763" s="5" t="n">
        <v>13277257213</v>
      </c>
    </row>
    <row r="1764" customFormat="false" ht="14" hidden="false" customHeight="false" outlineLevel="0" collapsed="false">
      <c r="A1764" s="5"/>
      <c r="B1764" s="5" t="s">
        <v>3700</v>
      </c>
      <c r="C1764" s="5" t="s">
        <v>20</v>
      </c>
      <c r="D1764" s="5" t="s">
        <v>4078</v>
      </c>
      <c r="E1764" s="5" t="n">
        <v>3</v>
      </c>
      <c r="F1764" s="5" t="s">
        <v>4079</v>
      </c>
      <c r="G1764" s="5" t="s">
        <v>29</v>
      </c>
      <c r="H1764" s="6" t="s">
        <v>74</v>
      </c>
      <c r="I1764" s="5"/>
      <c r="J1764" s="5"/>
    </row>
    <row r="1765" customFormat="false" ht="14" hidden="false" customHeight="false" outlineLevel="0" collapsed="false">
      <c r="A1765" s="5"/>
      <c r="B1765" s="5" t="s">
        <v>3700</v>
      </c>
      <c r="C1765" s="5" t="s">
        <v>20</v>
      </c>
      <c r="D1765" s="5" t="s">
        <v>4080</v>
      </c>
      <c r="E1765" s="5" t="n">
        <v>2</v>
      </c>
      <c r="F1765" s="5" t="s">
        <v>4081</v>
      </c>
      <c r="G1765" s="5" t="s">
        <v>29</v>
      </c>
      <c r="H1765" s="6" t="s">
        <v>74</v>
      </c>
      <c r="I1765" s="5"/>
      <c r="J1765" s="5"/>
    </row>
    <row r="1766" customFormat="false" ht="70" hidden="false" customHeight="true" outlineLevel="0" collapsed="false">
      <c r="A1766" s="5" t="s">
        <v>4082</v>
      </c>
      <c r="B1766" s="5" t="s">
        <v>3700</v>
      </c>
      <c r="C1766" s="5" t="s">
        <v>20</v>
      </c>
      <c r="D1766" s="5" t="s">
        <v>320</v>
      </c>
      <c r="E1766" s="5" t="n">
        <v>5</v>
      </c>
      <c r="F1766" s="5" t="s">
        <v>4083</v>
      </c>
      <c r="G1766" s="5" t="s">
        <v>1473</v>
      </c>
      <c r="H1766" s="6" t="s">
        <v>196</v>
      </c>
      <c r="I1766" s="5" t="s">
        <v>4084</v>
      </c>
      <c r="J1766" s="5" t="n">
        <v>15549367630</v>
      </c>
    </row>
    <row r="1767" customFormat="false" ht="28" hidden="false" customHeight="false" outlineLevel="0" collapsed="false">
      <c r="A1767" s="5"/>
      <c r="B1767" s="5" t="s">
        <v>3700</v>
      </c>
      <c r="C1767" s="5" t="s">
        <v>20</v>
      </c>
      <c r="D1767" s="5" t="s">
        <v>4085</v>
      </c>
      <c r="E1767" s="5" t="n">
        <v>5</v>
      </c>
      <c r="F1767" s="5" t="s">
        <v>104</v>
      </c>
      <c r="G1767" s="5" t="s">
        <v>1473</v>
      </c>
      <c r="H1767" s="6" t="s">
        <v>196</v>
      </c>
      <c r="I1767" s="5"/>
      <c r="J1767" s="5"/>
    </row>
    <row r="1768" customFormat="false" ht="14" hidden="false" customHeight="false" outlineLevel="0" collapsed="false">
      <c r="A1768" s="5"/>
      <c r="B1768" s="5" t="s">
        <v>3700</v>
      </c>
      <c r="C1768" s="5" t="s">
        <v>20</v>
      </c>
      <c r="D1768" s="5" t="s">
        <v>4086</v>
      </c>
      <c r="E1768" s="5" t="n">
        <v>3</v>
      </c>
      <c r="F1768" s="5" t="s">
        <v>4087</v>
      </c>
      <c r="G1768" s="5" t="s">
        <v>1473</v>
      </c>
      <c r="H1768" s="6" t="s">
        <v>2217</v>
      </c>
      <c r="I1768" s="5"/>
      <c r="J1768" s="5"/>
    </row>
    <row r="1769" customFormat="false" ht="60" hidden="false" customHeight="false" outlineLevel="0" collapsed="false">
      <c r="A1769" s="12" t="s">
        <v>4088</v>
      </c>
      <c r="B1769" s="7" t="s">
        <v>3700</v>
      </c>
      <c r="C1769" s="7" t="s">
        <v>216</v>
      </c>
      <c r="D1769" s="12" t="s">
        <v>4089</v>
      </c>
      <c r="E1769" s="12" t="n">
        <v>1</v>
      </c>
      <c r="F1769" s="12" t="s">
        <v>4090</v>
      </c>
      <c r="G1769" s="12" t="s">
        <v>4091</v>
      </c>
      <c r="H1769" s="5" t="s">
        <v>481</v>
      </c>
      <c r="I1769" s="12" t="s">
        <v>4092</v>
      </c>
      <c r="J1769" s="24" t="s">
        <v>4093</v>
      </c>
    </row>
    <row r="1770" customFormat="false" ht="28" hidden="false" customHeight="true" outlineLevel="0" collapsed="false">
      <c r="A1770" s="5" t="s">
        <v>4094</v>
      </c>
      <c r="B1770" s="5" t="s">
        <v>3700</v>
      </c>
      <c r="C1770" s="5" t="s">
        <v>20</v>
      </c>
      <c r="D1770" s="5" t="s">
        <v>4095</v>
      </c>
      <c r="E1770" s="5" t="n">
        <v>3</v>
      </c>
      <c r="F1770" s="5" t="s">
        <v>4096</v>
      </c>
      <c r="G1770" s="5" t="s">
        <v>1473</v>
      </c>
      <c r="H1770" s="6" t="s">
        <v>1924</v>
      </c>
      <c r="I1770" s="5" t="s">
        <v>4097</v>
      </c>
      <c r="J1770" s="5" t="n">
        <v>15327650388</v>
      </c>
    </row>
    <row r="1771" customFormat="false" ht="14" hidden="false" customHeight="false" outlineLevel="0" collapsed="false">
      <c r="A1771" s="5"/>
      <c r="B1771" s="5" t="s">
        <v>3700</v>
      </c>
      <c r="C1771" s="5" t="s">
        <v>20</v>
      </c>
      <c r="D1771" s="5" t="s">
        <v>832</v>
      </c>
      <c r="E1771" s="5" t="n">
        <v>6</v>
      </c>
      <c r="F1771" s="5" t="s">
        <v>210</v>
      </c>
      <c r="G1771" s="5" t="s">
        <v>1473</v>
      </c>
      <c r="H1771" s="6" t="s">
        <v>167</v>
      </c>
      <c r="I1771" s="5"/>
      <c r="J1771" s="5"/>
    </row>
    <row r="1772" customFormat="false" ht="14" hidden="false" customHeight="false" outlineLevel="0" collapsed="false">
      <c r="A1772" s="5" t="s">
        <v>4098</v>
      </c>
      <c r="B1772" s="44" t="s">
        <v>3700</v>
      </c>
      <c r="C1772" s="5" t="s">
        <v>457</v>
      </c>
      <c r="D1772" s="5" t="s">
        <v>1743</v>
      </c>
      <c r="E1772" s="5" t="n">
        <v>3</v>
      </c>
      <c r="F1772" s="5" t="s">
        <v>378</v>
      </c>
      <c r="G1772" s="5" t="s">
        <v>105</v>
      </c>
      <c r="H1772" s="6" t="s">
        <v>167</v>
      </c>
      <c r="I1772" s="5" t="s">
        <v>4099</v>
      </c>
      <c r="J1772" s="5" t="n">
        <v>13618688020</v>
      </c>
    </row>
    <row r="1773" customFormat="false" ht="28" hidden="false" customHeight="true" outlineLevel="0" collapsed="false">
      <c r="A1773" s="5" t="s">
        <v>4100</v>
      </c>
      <c r="B1773" s="5" t="s">
        <v>3700</v>
      </c>
      <c r="C1773" s="5" t="s">
        <v>20</v>
      </c>
      <c r="D1773" s="5" t="s">
        <v>4101</v>
      </c>
      <c r="E1773" s="5" t="n">
        <v>5</v>
      </c>
      <c r="F1773" s="5" t="s">
        <v>4102</v>
      </c>
      <c r="G1773" s="5" t="s">
        <v>1473</v>
      </c>
      <c r="H1773" s="6" t="s">
        <v>2458</v>
      </c>
      <c r="I1773" s="5" t="s">
        <v>3058</v>
      </c>
      <c r="J1773" s="7" t="n">
        <v>15926941556</v>
      </c>
    </row>
    <row r="1774" customFormat="false" ht="14" hidden="false" customHeight="false" outlineLevel="0" collapsed="false">
      <c r="A1774" s="5"/>
      <c r="B1774" s="5" t="s">
        <v>3700</v>
      </c>
      <c r="C1774" s="5" t="s">
        <v>20</v>
      </c>
      <c r="D1774" s="5" t="s">
        <v>4103</v>
      </c>
      <c r="E1774" s="5" t="n">
        <v>5</v>
      </c>
      <c r="F1774" s="5" t="s">
        <v>4104</v>
      </c>
      <c r="G1774" s="5" t="s">
        <v>1473</v>
      </c>
      <c r="H1774" s="6" t="s">
        <v>2458</v>
      </c>
      <c r="I1774" s="5"/>
      <c r="J1774" s="7"/>
    </row>
    <row r="1775" customFormat="false" ht="14" hidden="false" customHeight="false" outlineLevel="0" collapsed="false">
      <c r="A1775" s="5"/>
      <c r="B1775" s="5" t="s">
        <v>3700</v>
      </c>
      <c r="C1775" s="5" t="s">
        <v>20</v>
      </c>
      <c r="D1775" s="5" t="s">
        <v>4105</v>
      </c>
      <c r="E1775" s="5" t="n">
        <v>5</v>
      </c>
      <c r="F1775" s="5" t="s">
        <v>4104</v>
      </c>
      <c r="G1775" s="5" t="s">
        <v>1473</v>
      </c>
      <c r="H1775" s="6" t="s">
        <v>2458</v>
      </c>
      <c r="I1775" s="5"/>
      <c r="J1775" s="7"/>
    </row>
    <row r="1776" customFormat="false" ht="42" hidden="false" customHeight="false" outlineLevel="0" collapsed="false">
      <c r="A1776" s="5"/>
      <c r="B1776" s="5" t="s">
        <v>3700</v>
      </c>
      <c r="C1776" s="5" t="s">
        <v>20</v>
      </c>
      <c r="D1776" s="5" t="s">
        <v>4106</v>
      </c>
      <c r="E1776" s="5" t="n">
        <v>8</v>
      </c>
      <c r="F1776" s="5" t="s">
        <v>4107</v>
      </c>
      <c r="G1776" s="5" t="s">
        <v>1473</v>
      </c>
      <c r="H1776" s="6" t="s">
        <v>2458</v>
      </c>
      <c r="I1776" s="5"/>
      <c r="J1776" s="7"/>
    </row>
    <row r="1777" customFormat="false" ht="28" hidden="false" customHeight="true" outlineLevel="0" collapsed="false">
      <c r="A1777" s="5" t="s">
        <v>4108</v>
      </c>
      <c r="B1777" s="5" t="s">
        <v>3700</v>
      </c>
      <c r="C1777" s="5" t="s">
        <v>20</v>
      </c>
      <c r="D1777" s="5" t="s">
        <v>4109</v>
      </c>
      <c r="E1777" s="5" t="n">
        <v>2</v>
      </c>
      <c r="F1777" s="5" t="s">
        <v>104</v>
      </c>
      <c r="G1777" s="5" t="s">
        <v>105</v>
      </c>
      <c r="H1777" s="6" t="s">
        <v>208</v>
      </c>
      <c r="I1777" s="5" t="s">
        <v>4110</v>
      </c>
      <c r="J1777" s="5" t="n">
        <v>19186287898</v>
      </c>
    </row>
    <row r="1778" customFormat="false" ht="14" hidden="false" customHeight="false" outlineLevel="0" collapsed="false">
      <c r="A1778" s="5"/>
      <c r="B1778" s="5" t="s">
        <v>3700</v>
      </c>
      <c r="C1778" s="5" t="s">
        <v>20</v>
      </c>
      <c r="D1778" s="5" t="s">
        <v>4111</v>
      </c>
      <c r="E1778" s="5" t="n">
        <v>2</v>
      </c>
      <c r="F1778" s="5" t="s">
        <v>104</v>
      </c>
      <c r="G1778" s="5" t="s">
        <v>105</v>
      </c>
      <c r="H1778" s="6" t="s">
        <v>208</v>
      </c>
      <c r="I1778" s="5"/>
      <c r="J1778" s="5"/>
    </row>
    <row r="1779" customFormat="false" ht="14" hidden="false" customHeight="false" outlineLevel="0" collapsed="false">
      <c r="A1779" s="5"/>
      <c r="B1779" s="5" t="s">
        <v>3700</v>
      </c>
      <c r="C1779" s="5" t="s">
        <v>20</v>
      </c>
      <c r="D1779" s="5" t="s">
        <v>1067</v>
      </c>
      <c r="E1779" s="5" t="n">
        <v>10</v>
      </c>
      <c r="F1779" s="5" t="s">
        <v>104</v>
      </c>
      <c r="G1779" s="5" t="s">
        <v>105</v>
      </c>
      <c r="H1779" s="6" t="s">
        <v>208</v>
      </c>
      <c r="I1779" s="5"/>
      <c r="J1779" s="5"/>
    </row>
    <row r="1780" customFormat="false" ht="28" hidden="false" customHeight="false" outlineLevel="0" collapsed="false">
      <c r="A1780" s="5"/>
      <c r="B1780" s="5" t="s">
        <v>3700</v>
      </c>
      <c r="C1780" s="5" t="s">
        <v>20</v>
      </c>
      <c r="D1780" s="5" t="s">
        <v>4112</v>
      </c>
      <c r="E1780" s="5" t="n">
        <v>2</v>
      </c>
      <c r="F1780" s="5" t="s">
        <v>104</v>
      </c>
      <c r="G1780" s="5" t="s">
        <v>16</v>
      </c>
      <c r="H1780" s="6" t="s">
        <v>196</v>
      </c>
      <c r="I1780" s="5"/>
      <c r="J1780" s="5"/>
    </row>
    <row r="1781" customFormat="false" ht="28" hidden="false" customHeight="false" outlineLevel="0" collapsed="false">
      <c r="A1781" s="5"/>
      <c r="B1781" s="5" t="s">
        <v>3700</v>
      </c>
      <c r="C1781" s="5" t="s">
        <v>20</v>
      </c>
      <c r="D1781" s="5" t="s">
        <v>4113</v>
      </c>
      <c r="E1781" s="5" t="n">
        <v>2</v>
      </c>
      <c r="F1781" s="5" t="s">
        <v>104</v>
      </c>
      <c r="G1781" s="5" t="s">
        <v>16</v>
      </c>
      <c r="H1781" s="6" t="s">
        <v>196</v>
      </c>
      <c r="I1781" s="5"/>
      <c r="J1781" s="5"/>
    </row>
    <row r="1782" customFormat="false" ht="28" hidden="false" customHeight="false" outlineLevel="0" collapsed="false">
      <c r="A1782" s="5"/>
      <c r="B1782" s="5" t="s">
        <v>3700</v>
      </c>
      <c r="C1782" s="5" t="s">
        <v>20</v>
      </c>
      <c r="D1782" s="5" t="s">
        <v>4114</v>
      </c>
      <c r="E1782" s="5" t="n">
        <v>2</v>
      </c>
      <c r="F1782" s="5" t="s">
        <v>104</v>
      </c>
      <c r="G1782" s="5" t="s">
        <v>16</v>
      </c>
      <c r="H1782" s="6" t="s">
        <v>196</v>
      </c>
      <c r="I1782" s="5"/>
      <c r="J1782" s="5"/>
    </row>
    <row r="1783" customFormat="false" ht="28" hidden="false" customHeight="false" outlineLevel="0" collapsed="false">
      <c r="A1783" s="5"/>
      <c r="B1783" s="5" t="s">
        <v>3700</v>
      </c>
      <c r="C1783" s="5" t="s">
        <v>20</v>
      </c>
      <c r="D1783" s="5" t="s">
        <v>4115</v>
      </c>
      <c r="E1783" s="5" t="n">
        <v>2</v>
      </c>
      <c r="F1783" s="5" t="s">
        <v>104</v>
      </c>
      <c r="G1783" s="5" t="s">
        <v>16</v>
      </c>
      <c r="H1783" s="6" t="s">
        <v>196</v>
      </c>
      <c r="I1783" s="5"/>
      <c r="J1783" s="5"/>
    </row>
    <row r="1784" customFormat="false" ht="28" hidden="false" customHeight="false" outlineLevel="0" collapsed="false">
      <c r="A1784" s="5"/>
      <c r="B1784" s="5" t="s">
        <v>3700</v>
      </c>
      <c r="C1784" s="5" t="s">
        <v>20</v>
      </c>
      <c r="D1784" s="5" t="s">
        <v>4116</v>
      </c>
      <c r="E1784" s="5" t="n">
        <v>5</v>
      </c>
      <c r="F1784" s="5" t="s">
        <v>104</v>
      </c>
      <c r="G1784" s="5" t="s">
        <v>16</v>
      </c>
      <c r="H1784" s="6" t="s">
        <v>196</v>
      </c>
      <c r="I1784" s="5"/>
      <c r="J1784" s="5"/>
    </row>
    <row r="1785" customFormat="false" ht="28" hidden="false" customHeight="false" outlineLevel="0" collapsed="false">
      <c r="A1785" s="5" t="s">
        <v>4117</v>
      </c>
      <c r="B1785" s="5" t="s">
        <v>3700</v>
      </c>
      <c r="C1785" s="5" t="s">
        <v>20</v>
      </c>
      <c r="D1785" s="5" t="s">
        <v>726</v>
      </c>
      <c r="E1785" s="5" t="n">
        <v>10</v>
      </c>
      <c r="F1785" s="5" t="s">
        <v>104</v>
      </c>
      <c r="G1785" s="5" t="s">
        <v>1473</v>
      </c>
      <c r="H1785" s="6" t="s">
        <v>4118</v>
      </c>
      <c r="I1785" s="5" t="s">
        <v>4119</v>
      </c>
      <c r="J1785" s="6" t="s">
        <v>4120</v>
      </c>
    </row>
    <row r="1786" customFormat="false" ht="28" hidden="false" customHeight="true" outlineLevel="0" collapsed="false">
      <c r="A1786" s="5" t="s">
        <v>4121</v>
      </c>
      <c r="B1786" s="5" t="s">
        <v>3700</v>
      </c>
      <c r="C1786" s="5" t="s">
        <v>20</v>
      </c>
      <c r="D1786" s="5" t="s">
        <v>4122</v>
      </c>
      <c r="E1786" s="5" t="n">
        <v>20</v>
      </c>
      <c r="F1786" s="5" t="s">
        <v>4123</v>
      </c>
      <c r="G1786" s="5" t="s">
        <v>1473</v>
      </c>
      <c r="H1786" s="6" t="s">
        <v>4124</v>
      </c>
      <c r="I1786" s="5" t="s">
        <v>4125</v>
      </c>
      <c r="J1786" s="5" t="n">
        <v>17754497063</v>
      </c>
    </row>
    <row r="1787" customFormat="false" ht="14" hidden="false" customHeight="false" outlineLevel="0" collapsed="false">
      <c r="A1787" s="5"/>
      <c r="B1787" s="5" t="s">
        <v>3700</v>
      </c>
      <c r="C1787" s="5" t="s">
        <v>20</v>
      </c>
      <c r="D1787" s="5" t="s">
        <v>4126</v>
      </c>
      <c r="E1787" s="5" t="n">
        <v>5</v>
      </c>
      <c r="F1787" s="5" t="s">
        <v>4127</v>
      </c>
      <c r="G1787" s="5" t="s">
        <v>1473</v>
      </c>
      <c r="H1787" s="6" t="s">
        <v>3921</v>
      </c>
      <c r="I1787" s="5"/>
      <c r="J1787" s="5"/>
    </row>
    <row r="1788" customFormat="false" ht="14" hidden="false" customHeight="false" outlineLevel="0" collapsed="false">
      <c r="A1788" s="5"/>
      <c r="B1788" s="5" t="s">
        <v>3700</v>
      </c>
      <c r="C1788" s="5" t="s">
        <v>20</v>
      </c>
      <c r="D1788" s="5" t="s">
        <v>4128</v>
      </c>
      <c r="E1788" s="5" t="n">
        <v>5</v>
      </c>
      <c r="F1788" s="5" t="s">
        <v>104</v>
      </c>
      <c r="G1788" s="5" t="s">
        <v>1473</v>
      </c>
      <c r="H1788" s="6" t="s">
        <v>4129</v>
      </c>
      <c r="I1788" s="5"/>
      <c r="J1788" s="5"/>
    </row>
    <row r="1789" customFormat="false" ht="14" hidden="false" customHeight="false" outlineLevel="0" collapsed="false">
      <c r="A1789" s="5"/>
      <c r="B1789" s="5" t="s">
        <v>3700</v>
      </c>
      <c r="C1789" s="5" t="s">
        <v>20</v>
      </c>
      <c r="D1789" s="5" t="s">
        <v>1544</v>
      </c>
      <c r="E1789" s="5" t="n">
        <v>5</v>
      </c>
      <c r="F1789" s="5" t="s">
        <v>104</v>
      </c>
      <c r="G1789" s="5" t="s">
        <v>1473</v>
      </c>
      <c r="H1789" s="6" t="s">
        <v>4129</v>
      </c>
      <c r="I1789" s="5"/>
      <c r="J1789" s="5"/>
    </row>
    <row r="1790" customFormat="false" ht="14" hidden="false" customHeight="false" outlineLevel="0" collapsed="false">
      <c r="A1790" s="5"/>
      <c r="B1790" s="5" t="s">
        <v>3700</v>
      </c>
      <c r="C1790" s="5" t="s">
        <v>20</v>
      </c>
      <c r="D1790" s="5" t="s">
        <v>4130</v>
      </c>
      <c r="E1790" s="5" t="n">
        <v>10</v>
      </c>
      <c r="F1790" s="5" t="s">
        <v>4131</v>
      </c>
      <c r="G1790" s="5" t="s">
        <v>1473</v>
      </c>
      <c r="H1790" s="6" t="s">
        <v>4129</v>
      </c>
      <c r="I1790" s="5"/>
      <c r="J1790" s="5"/>
    </row>
    <row r="1791" customFormat="false" ht="28" hidden="false" customHeight="false" outlineLevel="0" collapsed="false">
      <c r="A1791" s="5"/>
      <c r="B1791" s="5" t="s">
        <v>3700</v>
      </c>
      <c r="C1791" s="5" t="s">
        <v>20</v>
      </c>
      <c r="D1791" s="5" t="s">
        <v>384</v>
      </c>
      <c r="E1791" s="5" t="n">
        <v>10</v>
      </c>
      <c r="F1791" s="5" t="s">
        <v>4132</v>
      </c>
      <c r="G1791" s="5" t="s">
        <v>1473</v>
      </c>
      <c r="H1791" s="6" t="s">
        <v>4129</v>
      </c>
      <c r="I1791" s="5"/>
      <c r="J1791" s="5"/>
    </row>
    <row r="1792" customFormat="false" ht="42" hidden="false" customHeight="false" outlineLevel="0" collapsed="false">
      <c r="A1792" s="44" t="s">
        <v>4133</v>
      </c>
      <c r="B1792" s="44" t="s">
        <v>3700</v>
      </c>
      <c r="C1792" s="44" t="s">
        <v>20</v>
      </c>
      <c r="D1792" s="44" t="s">
        <v>726</v>
      </c>
      <c r="E1792" s="44" t="n">
        <v>3</v>
      </c>
      <c r="F1792" s="44" t="s">
        <v>104</v>
      </c>
      <c r="G1792" s="44" t="s">
        <v>4134</v>
      </c>
      <c r="H1792" s="16" t="s">
        <v>167</v>
      </c>
      <c r="I1792" s="44" t="s">
        <v>4135</v>
      </c>
      <c r="J1792" s="44" t="n">
        <v>18986778907</v>
      </c>
    </row>
    <row r="1793" customFormat="false" ht="14" hidden="false" customHeight="true" outlineLevel="0" collapsed="false">
      <c r="A1793" s="44" t="s">
        <v>4136</v>
      </c>
      <c r="B1793" s="44" t="s">
        <v>3700</v>
      </c>
      <c r="C1793" s="44" t="s">
        <v>20</v>
      </c>
      <c r="D1793" s="44" t="s">
        <v>726</v>
      </c>
      <c r="E1793" s="44" t="n">
        <v>3</v>
      </c>
      <c r="F1793" s="44" t="s">
        <v>104</v>
      </c>
      <c r="G1793" s="44" t="s">
        <v>1334</v>
      </c>
      <c r="H1793" s="16" t="s">
        <v>4137</v>
      </c>
      <c r="I1793" s="44" t="s">
        <v>4138</v>
      </c>
      <c r="J1793" s="44" t="n">
        <v>15872583338</v>
      </c>
    </row>
    <row r="1794" customFormat="false" ht="14" hidden="false" customHeight="false" outlineLevel="0" collapsed="false">
      <c r="A1794" s="44"/>
      <c r="B1794" s="44" t="s">
        <v>3700</v>
      </c>
      <c r="C1794" s="44" t="s">
        <v>20</v>
      </c>
      <c r="D1794" s="44" t="s">
        <v>4139</v>
      </c>
      <c r="E1794" s="44" t="n">
        <v>1</v>
      </c>
      <c r="F1794" s="44" t="s">
        <v>4140</v>
      </c>
      <c r="G1794" s="44" t="s">
        <v>1334</v>
      </c>
      <c r="H1794" s="16" t="s">
        <v>1072</v>
      </c>
      <c r="I1794" s="44"/>
      <c r="J1794" s="44"/>
    </row>
    <row r="1795" customFormat="false" ht="14" hidden="false" customHeight="false" outlineLevel="0" collapsed="false">
      <c r="A1795" s="44"/>
      <c r="B1795" s="44" t="s">
        <v>3700</v>
      </c>
      <c r="C1795" s="44" t="s">
        <v>20</v>
      </c>
      <c r="D1795" s="44" t="s">
        <v>2770</v>
      </c>
      <c r="E1795" s="44" t="n">
        <v>1</v>
      </c>
      <c r="F1795" s="44" t="s">
        <v>4141</v>
      </c>
      <c r="G1795" s="44" t="s">
        <v>1334</v>
      </c>
      <c r="H1795" s="16" t="s">
        <v>1072</v>
      </c>
      <c r="I1795" s="44"/>
      <c r="J1795" s="44"/>
    </row>
    <row r="1796" customFormat="false" ht="14" hidden="false" customHeight="false" outlineLevel="0" collapsed="false">
      <c r="A1796" s="44"/>
      <c r="B1796" s="44" t="s">
        <v>3700</v>
      </c>
      <c r="C1796" s="44" t="s">
        <v>20</v>
      </c>
      <c r="D1796" s="44" t="s">
        <v>4142</v>
      </c>
      <c r="E1796" s="44" t="n">
        <v>3</v>
      </c>
      <c r="F1796" s="44" t="s">
        <v>104</v>
      </c>
      <c r="G1796" s="44" t="s">
        <v>1334</v>
      </c>
      <c r="H1796" s="16" t="s">
        <v>1072</v>
      </c>
      <c r="I1796" s="44"/>
      <c r="J1796" s="44"/>
    </row>
    <row r="1797" customFormat="false" ht="14" hidden="false" customHeight="false" outlineLevel="0" collapsed="false">
      <c r="A1797" s="44"/>
      <c r="B1797" s="44" t="s">
        <v>3700</v>
      </c>
      <c r="C1797" s="44" t="s">
        <v>20</v>
      </c>
      <c r="D1797" s="44" t="s">
        <v>4143</v>
      </c>
      <c r="E1797" s="44" t="n">
        <v>2</v>
      </c>
      <c r="F1797" s="44" t="s">
        <v>104</v>
      </c>
      <c r="G1797" s="44" t="s">
        <v>1334</v>
      </c>
      <c r="H1797" s="16" t="s">
        <v>4137</v>
      </c>
      <c r="I1797" s="44"/>
      <c r="J1797" s="44"/>
    </row>
    <row r="1798" customFormat="false" ht="14" hidden="false" customHeight="false" outlineLevel="0" collapsed="false">
      <c r="A1798" s="44"/>
      <c r="B1798" s="44" t="s">
        <v>3700</v>
      </c>
      <c r="C1798" s="44" t="s">
        <v>20</v>
      </c>
      <c r="D1798" s="44" t="s">
        <v>1847</v>
      </c>
      <c r="E1798" s="44" t="n">
        <v>2</v>
      </c>
      <c r="F1798" s="44" t="s">
        <v>104</v>
      </c>
      <c r="G1798" s="44" t="s">
        <v>1334</v>
      </c>
      <c r="H1798" s="16" t="s">
        <v>1072</v>
      </c>
      <c r="I1798" s="44"/>
      <c r="J1798" s="44"/>
    </row>
    <row r="1799" customFormat="false" ht="14" hidden="false" customHeight="true" outlineLevel="0" collapsed="false">
      <c r="A1799" s="5" t="s">
        <v>4144</v>
      </c>
      <c r="B1799" s="7" t="s">
        <v>3700</v>
      </c>
      <c r="C1799" s="5" t="s">
        <v>20</v>
      </c>
      <c r="D1799" s="7" t="s">
        <v>4145</v>
      </c>
      <c r="E1799" s="7" t="n">
        <v>1</v>
      </c>
      <c r="F1799" s="7" t="s">
        <v>4146</v>
      </c>
      <c r="G1799" s="7" t="s">
        <v>526</v>
      </c>
      <c r="H1799" s="6" t="s">
        <v>177</v>
      </c>
      <c r="I1799" s="7" t="s">
        <v>4147</v>
      </c>
      <c r="J1799" s="7" t="n">
        <v>18986785158</v>
      </c>
    </row>
    <row r="1800" customFormat="false" ht="14" hidden="false" customHeight="false" outlineLevel="0" collapsed="false">
      <c r="A1800" s="5"/>
      <c r="B1800" s="7" t="s">
        <v>3700</v>
      </c>
      <c r="C1800" s="5" t="s">
        <v>20</v>
      </c>
      <c r="D1800" s="7" t="s">
        <v>4148</v>
      </c>
      <c r="E1800" s="7" t="n">
        <v>1</v>
      </c>
      <c r="F1800" s="7" t="s">
        <v>2096</v>
      </c>
      <c r="G1800" s="7" t="s">
        <v>526</v>
      </c>
      <c r="H1800" s="6" t="s">
        <v>177</v>
      </c>
      <c r="I1800" s="7"/>
      <c r="J1800" s="7"/>
    </row>
    <row r="1801" customFormat="false" ht="14" hidden="false" customHeight="false" outlineLevel="0" collapsed="false">
      <c r="A1801" s="5"/>
      <c r="B1801" s="7" t="s">
        <v>3700</v>
      </c>
      <c r="C1801" s="5" t="s">
        <v>20</v>
      </c>
      <c r="D1801" s="7" t="s">
        <v>202</v>
      </c>
      <c r="E1801" s="7" t="n">
        <v>1</v>
      </c>
      <c r="F1801" s="7" t="s">
        <v>4149</v>
      </c>
      <c r="G1801" s="7" t="s">
        <v>526</v>
      </c>
      <c r="H1801" s="6" t="s">
        <v>177</v>
      </c>
      <c r="I1801" s="7"/>
      <c r="J1801" s="7"/>
    </row>
    <row r="1802" customFormat="false" ht="42" hidden="false" customHeight="false" outlineLevel="0" collapsed="false">
      <c r="A1802" s="44" t="s">
        <v>4150</v>
      </c>
      <c r="B1802" s="44" t="s">
        <v>3700</v>
      </c>
      <c r="C1802" s="44" t="s">
        <v>20</v>
      </c>
      <c r="D1802" s="44" t="s">
        <v>726</v>
      </c>
      <c r="E1802" s="44" t="n">
        <v>5</v>
      </c>
      <c r="F1802" s="44" t="s">
        <v>909</v>
      </c>
      <c r="G1802" s="44" t="s">
        <v>4134</v>
      </c>
      <c r="H1802" s="16" t="s">
        <v>167</v>
      </c>
      <c r="I1802" s="44" t="s">
        <v>4135</v>
      </c>
      <c r="J1802" s="44" t="n">
        <v>18986778907</v>
      </c>
    </row>
    <row r="1803" customFormat="false" ht="14" hidden="false" customHeight="true" outlineLevel="0" collapsed="false">
      <c r="A1803" s="5" t="s">
        <v>4151</v>
      </c>
      <c r="B1803" s="5" t="s">
        <v>3700</v>
      </c>
      <c r="C1803" s="5" t="s">
        <v>20</v>
      </c>
      <c r="D1803" s="5" t="s">
        <v>4152</v>
      </c>
      <c r="E1803" s="5" t="n">
        <v>2</v>
      </c>
      <c r="F1803" s="5" t="s">
        <v>4153</v>
      </c>
      <c r="G1803" s="5" t="s">
        <v>1473</v>
      </c>
      <c r="H1803" s="6" t="s">
        <v>4154</v>
      </c>
      <c r="I1803" s="5" t="s">
        <v>4155</v>
      </c>
      <c r="J1803" s="5" t="n">
        <v>15327635978</v>
      </c>
    </row>
    <row r="1804" customFormat="false" ht="14" hidden="false" customHeight="false" outlineLevel="0" collapsed="false">
      <c r="A1804" s="5"/>
      <c r="B1804" s="5" t="s">
        <v>3700</v>
      </c>
      <c r="C1804" s="5" t="s">
        <v>20</v>
      </c>
      <c r="D1804" s="5" t="s">
        <v>4156</v>
      </c>
      <c r="E1804" s="5" t="n">
        <v>5</v>
      </c>
      <c r="F1804" s="5" t="s">
        <v>4157</v>
      </c>
      <c r="G1804" s="5" t="s">
        <v>1473</v>
      </c>
      <c r="H1804" s="6" t="s">
        <v>98</v>
      </c>
      <c r="I1804" s="5"/>
      <c r="J1804" s="5"/>
    </row>
    <row r="1805" customFormat="false" ht="28" hidden="false" customHeight="false" outlineLevel="0" collapsed="false">
      <c r="A1805" s="5"/>
      <c r="B1805" s="5" t="s">
        <v>3700</v>
      </c>
      <c r="C1805" s="5" t="s">
        <v>20</v>
      </c>
      <c r="D1805" s="5" t="s">
        <v>4158</v>
      </c>
      <c r="E1805" s="5" t="n">
        <v>5</v>
      </c>
      <c r="F1805" s="5" t="s">
        <v>104</v>
      </c>
      <c r="G1805" s="5" t="s">
        <v>1473</v>
      </c>
      <c r="H1805" s="6" t="s">
        <v>98</v>
      </c>
      <c r="I1805" s="5"/>
      <c r="J1805" s="5"/>
    </row>
    <row r="1806" customFormat="false" ht="14" hidden="false" customHeight="false" outlineLevel="0" collapsed="false">
      <c r="A1806" s="5" t="s">
        <v>4159</v>
      </c>
      <c r="B1806" s="5" t="s">
        <v>3700</v>
      </c>
      <c r="C1806" s="5" t="s">
        <v>20</v>
      </c>
      <c r="D1806" s="5" t="s">
        <v>314</v>
      </c>
      <c r="E1806" s="5" t="n">
        <v>3</v>
      </c>
      <c r="F1806" s="5" t="s">
        <v>4160</v>
      </c>
      <c r="G1806" s="5" t="s">
        <v>667</v>
      </c>
      <c r="H1806" s="5" t="s">
        <v>56</v>
      </c>
      <c r="I1806" s="5" t="s">
        <v>4161</v>
      </c>
      <c r="J1806" s="5" t="n">
        <v>15997629266</v>
      </c>
    </row>
    <row r="1807" customFormat="false" ht="14" hidden="false" customHeight="false" outlineLevel="0" collapsed="false">
      <c r="A1807" s="5" t="s">
        <v>4162</v>
      </c>
      <c r="B1807" s="5" t="s">
        <v>3700</v>
      </c>
      <c r="C1807" s="5" t="s">
        <v>20</v>
      </c>
      <c r="D1807" s="5" t="s">
        <v>4057</v>
      </c>
      <c r="E1807" s="5" t="n">
        <v>4</v>
      </c>
      <c r="F1807" s="5" t="s">
        <v>4163</v>
      </c>
      <c r="G1807" s="5" t="s">
        <v>667</v>
      </c>
      <c r="H1807" s="6" t="s">
        <v>942</v>
      </c>
      <c r="I1807" s="5" t="s">
        <v>4164</v>
      </c>
      <c r="J1807" s="5" t="n">
        <v>13986742475</v>
      </c>
    </row>
    <row r="1808" customFormat="false" ht="14" hidden="false" customHeight="false" outlineLevel="0" collapsed="false">
      <c r="A1808" s="5" t="s">
        <v>4165</v>
      </c>
      <c r="B1808" s="5" t="s">
        <v>3700</v>
      </c>
      <c r="C1808" s="5" t="s">
        <v>20</v>
      </c>
      <c r="D1808" s="5" t="s">
        <v>4166</v>
      </c>
      <c r="E1808" s="5" t="n">
        <v>20</v>
      </c>
      <c r="F1808" s="5" t="s">
        <v>4167</v>
      </c>
      <c r="G1808" s="5" t="s">
        <v>667</v>
      </c>
      <c r="H1808" s="6" t="s">
        <v>196</v>
      </c>
      <c r="I1808" s="5" t="s">
        <v>4168</v>
      </c>
      <c r="J1808" s="5" t="n">
        <v>13986803883</v>
      </c>
    </row>
    <row r="1809" customFormat="false" ht="42" hidden="false" customHeight="false" outlineLevel="0" collapsed="false">
      <c r="A1809" s="5" t="s">
        <v>4169</v>
      </c>
      <c r="B1809" s="5" t="s">
        <v>3700</v>
      </c>
      <c r="C1809" s="5" t="s">
        <v>20</v>
      </c>
      <c r="D1809" s="5" t="s">
        <v>4170</v>
      </c>
      <c r="E1809" s="5" t="n">
        <v>5</v>
      </c>
      <c r="F1809" s="5" t="s">
        <v>4171</v>
      </c>
      <c r="G1809" s="5" t="s">
        <v>667</v>
      </c>
      <c r="H1809" s="6" t="s">
        <v>196</v>
      </c>
      <c r="I1809" s="5" t="s">
        <v>4172</v>
      </c>
      <c r="J1809" s="5" t="n">
        <v>13032715333</v>
      </c>
    </row>
    <row r="1810" customFormat="false" ht="28" hidden="false" customHeight="true" outlineLevel="0" collapsed="false">
      <c r="A1810" s="5" t="s">
        <v>3494</v>
      </c>
      <c r="B1810" s="5" t="s">
        <v>3700</v>
      </c>
      <c r="C1810" s="5" t="s">
        <v>20</v>
      </c>
      <c r="D1810" s="5" t="s">
        <v>4173</v>
      </c>
      <c r="E1810" s="5" t="n">
        <v>15</v>
      </c>
      <c r="F1810" s="6" t="s">
        <v>4174</v>
      </c>
      <c r="G1810" s="5" t="s">
        <v>1473</v>
      </c>
      <c r="H1810" s="6" t="s">
        <v>3497</v>
      </c>
      <c r="I1810" s="5" t="s">
        <v>3498</v>
      </c>
      <c r="J1810" s="5" t="n">
        <v>15672482855</v>
      </c>
    </row>
    <row r="1811" customFormat="false" ht="28" hidden="false" customHeight="false" outlineLevel="0" collapsed="false">
      <c r="A1811" s="5"/>
      <c r="B1811" s="5" t="s">
        <v>3700</v>
      </c>
      <c r="C1811" s="5" t="s">
        <v>20</v>
      </c>
      <c r="D1811" s="5" t="s">
        <v>4175</v>
      </c>
      <c r="E1811" s="5" t="n">
        <v>15</v>
      </c>
      <c r="F1811" s="5" t="s">
        <v>4176</v>
      </c>
      <c r="G1811" s="5" t="s">
        <v>1473</v>
      </c>
      <c r="H1811" s="6" t="s">
        <v>3497</v>
      </c>
      <c r="I1811" s="5"/>
      <c r="J1811" s="5"/>
    </row>
    <row r="1812" customFormat="false" ht="14" hidden="false" customHeight="false" outlineLevel="0" collapsed="false">
      <c r="A1812" s="5"/>
      <c r="B1812" s="5" t="s">
        <v>3700</v>
      </c>
      <c r="C1812" s="5" t="s">
        <v>20</v>
      </c>
      <c r="D1812" s="6" t="s">
        <v>4177</v>
      </c>
      <c r="E1812" s="5" t="n">
        <v>15</v>
      </c>
      <c r="F1812" s="6" t="s">
        <v>4178</v>
      </c>
      <c r="G1812" s="5" t="s">
        <v>1473</v>
      </c>
      <c r="H1812" s="6" t="s">
        <v>3497</v>
      </c>
      <c r="I1812" s="5"/>
      <c r="J1812" s="5"/>
    </row>
    <row r="1813" customFormat="false" ht="14" hidden="false" customHeight="false" outlineLevel="0" collapsed="false">
      <c r="A1813" s="5"/>
      <c r="B1813" s="5" t="s">
        <v>3700</v>
      </c>
      <c r="C1813" s="5" t="s">
        <v>20</v>
      </c>
      <c r="D1813" s="5" t="s">
        <v>4179</v>
      </c>
      <c r="E1813" s="5" t="n">
        <v>15</v>
      </c>
      <c r="F1813" s="5" t="s">
        <v>104</v>
      </c>
      <c r="G1813" s="5" t="s">
        <v>1473</v>
      </c>
      <c r="H1813" s="6" t="s">
        <v>3497</v>
      </c>
      <c r="I1813" s="5"/>
      <c r="J1813" s="5"/>
    </row>
    <row r="1814" customFormat="false" ht="14" hidden="false" customHeight="false" outlineLevel="0" collapsed="false">
      <c r="A1814" s="5" t="s">
        <v>4180</v>
      </c>
      <c r="B1814" s="5" t="s">
        <v>3700</v>
      </c>
      <c r="C1814" s="5" t="s">
        <v>20</v>
      </c>
      <c r="D1814" s="5" t="s">
        <v>4181</v>
      </c>
      <c r="E1814" s="5" t="n">
        <v>22</v>
      </c>
      <c r="F1814" s="5" t="s">
        <v>583</v>
      </c>
      <c r="G1814" s="5" t="s">
        <v>667</v>
      </c>
      <c r="H1814" s="16" t="s">
        <v>196</v>
      </c>
      <c r="I1814" s="5" t="s">
        <v>4182</v>
      </c>
      <c r="J1814" s="5" t="n">
        <v>13872679219</v>
      </c>
    </row>
    <row r="1815" customFormat="false" ht="14" hidden="false" customHeight="false" outlineLevel="0" collapsed="false">
      <c r="A1815" s="5" t="s">
        <v>4183</v>
      </c>
      <c r="B1815" s="5" t="s">
        <v>3700</v>
      </c>
      <c r="C1815" s="5" t="s">
        <v>20</v>
      </c>
      <c r="D1815" s="5" t="s">
        <v>4166</v>
      </c>
      <c r="E1815" s="5" t="n">
        <v>10</v>
      </c>
      <c r="F1815" s="5" t="s">
        <v>104</v>
      </c>
      <c r="G1815" s="5" t="s">
        <v>667</v>
      </c>
      <c r="H1815" s="16" t="s">
        <v>196</v>
      </c>
      <c r="I1815" s="5" t="s">
        <v>4184</v>
      </c>
      <c r="J1815" s="5" t="n">
        <v>18986821125</v>
      </c>
    </row>
    <row r="1816" customFormat="false" ht="45" hidden="false" customHeight="true" outlineLevel="0" collapsed="false">
      <c r="A1816" s="12" t="s">
        <v>4185</v>
      </c>
      <c r="B1816" s="12" t="s">
        <v>3700</v>
      </c>
      <c r="C1816" s="7" t="s">
        <v>216</v>
      </c>
      <c r="D1816" s="12" t="s">
        <v>4186</v>
      </c>
      <c r="E1816" s="12" t="n">
        <v>1</v>
      </c>
      <c r="F1816" s="12" t="s">
        <v>4187</v>
      </c>
      <c r="G1816" s="12" t="s">
        <v>185</v>
      </c>
      <c r="H1816" s="7" t="s">
        <v>260</v>
      </c>
      <c r="I1816" s="12" t="s">
        <v>4188</v>
      </c>
      <c r="J1816" s="13" t="s">
        <v>4189</v>
      </c>
    </row>
    <row r="1817" customFormat="false" ht="60" hidden="false" customHeight="false" outlineLevel="0" collapsed="false">
      <c r="A1817" s="12"/>
      <c r="B1817" s="12" t="s">
        <v>3700</v>
      </c>
      <c r="C1817" s="7" t="s">
        <v>216</v>
      </c>
      <c r="D1817" s="12" t="s">
        <v>4190</v>
      </c>
      <c r="E1817" s="12" t="n">
        <v>1</v>
      </c>
      <c r="F1817" s="12" t="s">
        <v>4191</v>
      </c>
      <c r="G1817" s="12" t="s">
        <v>185</v>
      </c>
      <c r="H1817" s="7" t="s">
        <v>260</v>
      </c>
      <c r="I1817" s="12"/>
      <c r="J1817" s="13"/>
    </row>
    <row r="1818" customFormat="false" ht="45" hidden="false" customHeight="false" outlineLevel="0" collapsed="false">
      <c r="A1818" s="12"/>
      <c r="B1818" s="12" t="s">
        <v>3700</v>
      </c>
      <c r="C1818" s="7" t="s">
        <v>216</v>
      </c>
      <c r="D1818" s="12" t="s">
        <v>3892</v>
      </c>
      <c r="E1818" s="12" t="n">
        <v>1</v>
      </c>
      <c r="F1818" s="12" t="s">
        <v>1526</v>
      </c>
      <c r="G1818" s="12" t="s">
        <v>185</v>
      </c>
      <c r="H1818" s="7" t="s">
        <v>260</v>
      </c>
      <c r="I1818" s="12"/>
      <c r="J1818" s="13"/>
    </row>
    <row r="1819" customFormat="false" ht="45" hidden="false" customHeight="false" outlineLevel="0" collapsed="false">
      <c r="A1819" s="12"/>
      <c r="B1819" s="12" t="s">
        <v>3700</v>
      </c>
      <c r="C1819" s="7" t="s">
        <v>216</v>
      </c>
      <c r="D1819" s="12" t="s">
        <v>4192</v>
      </c>
      <c r="E1819" s="12" t="n">
        <v>1</v>
      </c>
      <c r="F1819" s="12" t="s">
        <v>270</v>
      </c>
      <c r="G1819" s="12" t="s">
        <v>185</v>
      </c>
      <c r="H1819" s="7" t="s">
        <v>260</v>
      </c>
      <c r="I1819" s="12"/>
      <c r="J1819" s="13"/>
    </row>
    <row r="1820" customFormat="false" ht="45" hidden="false" customHeight="false" outlineLevel="0" collapsed="false">
      <c r="A1820" s="12"/>
      <c r="B1820" s="12" t="s">
        <v>3700</v>
      </c>
      <c r="C1820" s="7" t="s">
        <v>216</v>
      </c>
      <c r="D1820" s="12" t="s">
        <v>4193</v>
      </c>
      <c r="E1820" s="12" t="n">
        <v>1</v>
      </c>
      <c r="F1820" s="12" t="s">
        <v>4194</v>
      </c>
      <c r="G1820" s="12" t="s">
        <v>185</v>
      </c>
      <c r="H1820" s="7" t="s">
        <v>260</v>
      </c>
      <c r="I1820" s="12"/>
      <c r="J1820" s="13"/>
    </row>
    <row r="1821" customFormat="false" ht="45" hidden="false" customHeight="false" outlineLevel="0" collapsed="false">
      <c r="A1821" s="12"/>
      <c r="B1821" s="12" t="s">
        <v>3700</v>
      </c>
      <c r="C1821" s="7" t="s">
        <v>216</v>
      </c>
      <c r="D1821" s="12" t="s">
        <v>296</v>
      </c>
      <c r="E1821" s="12" t="n">
        <v>1</v>
      </c>
      <c r="F1821" s="12" t="s">
        <v>827</v>
      </c>
      <c r="G1821" s="12" t="s">
        <v>185</v>
      </c>
      <c r="H1821" s="7" t="s">
        <v>260</v>
      </c>
      <c r="I1821" s="12"/>
      <c r="J1821" s="13"/>
    </row>
    <row r="1822" customFormat="false" ht="45" hidden="false" customHeight="false" outlineLevel="0" collapsed="false">
      <c r="A1822" s="12"/>
      <c r="B1822" s="12" t="s">
        <v>3700</v>
      </c>
      <c r="C1822" s="7" t="s">
        <v>216</v>
      </c>
      <c r="D1822" s="12" t="s">
        <v>4075</v>
      </c>
      <c r="E1822" s="12" t="n">
        <v>1</v>
      </c>
      <c r="F1822" s="12" t="s">
        <v>4195</v>
      </c>
      <c r="G1822" s="12" t="s">
        <v>185</v>
      </c>
      <c r="H1822" s="7" t="s">
        <v>260</v>
      </c>
      <c r="I1822" s="12"/>
      <c r="J1822" s="13"/>
    </row>
    <row r="1823" customFormat="false" ht="45" hidden="false" customHeight="false" outlineLevel="0" collapsed="false">
      <c r="A1823" s="12"/>
      <c r="B1823" s="12" t="s">
        <v>3700</v>
      </c>
      <c r="C1823" s="7" t="s">
        <v>216</v>
      </c>
      <c r="D1823" s="12" t="s">
        <v>4196</v>
      </c>
      <c r="E1823" s="12" t="n">
        <v>2</v>
      </c>
      <c r="F1823" s="12" t="s">
        <v>4197</v>
      </c>
      <c r="G1823" s="12" t="s">
        <v>185</v>
      </c>
      <c r="H1823" s="7" t="s">
        <v>260</v>
      </c>
      <c r="I1823" s="12"/>
      <c r="J1823" s="13"/>
    </row>
    <row r="1824" customFormat="false" ht="45" hidden="false" customHeight="false" outlineLevel="0" collapsed="false">
      <c r="A1824" s="12"/>
      <c r="B1824" s="12" t="s">
        <v>3700</v>
      </c>
      <c r="C1824" s="7" t="s">
        <v>216</v>
      </c>
      <c r="D1824" s="12" t="s">
        <v>4198</v>
      </c>
      <c r="E1824" s="12" t="n">
        <v>1</v>
      </c>
      <c r="F1824" s="12" t="s">
        <v>4199</v>
      </c>
      <c r="G1824" s="12" t="s">
        <v>185</v>
      </c>
      <c r="H1824" s="7" t="s">
        <v>260</v>
      </c>
      <c r="I1824" s="12"/>
      <c r="J1824" s="13"/>
    </row>
    <row r="1825" customFormat="false" ht="45" hidden="false" customHeight="false" outlineLevel="0" collapsed="false">
      <c r="A1825" s="12"/>
      <c r="B1825" s="12" t="s">
        <v>3700</v>
      </c>
      <c r="C1825" s="7" t="s">
        <v>216</v>
      </c>
      <c r="D1825" s="12" t="s">
        <v>4200</v>
      </c>
      <c r="E1825" s="12" t="n">
        <v>1</v>
      </c>
      <c r="F1825" s="12" t="s">
        <v>4201</v>
      </c>
      <c r="G1825" s="12" t="s">
        <v>185</v>
      </c>
      <c r="H1825" s="7" t="s">
        <v>260</v>
      </c>
      <c r="I1825" s="12"/>
      <c r="J1825" s="13"/>
    </row>
    <row r="1826" customFormat="false" ht="28" hidden="false" customHeight="true" outlineLevel="0" collapsed="false">
      <c r="A1826" s="5" t="s">
        <v>4202</v>
      </c>
      <c r="B1826" s="5" t="s">
        <v>3700</v>
      </c>
      <c r="C1826" s="5" t="s">
        <v>20</v>
      </c>
      <c r="D1826" s="5" t="s">
        <v>726</v>
      </c>
      <c r="E1826" s="5" t="n">
        <v>5</v>
      </c>
      <c r="F1826" s="5" t="s">
        <v>127</v>
      </c>
      <c r="G1826" s="5" t="s">
        <v>4203</v>
      </c>
      <c r="H1826" s="6" t="s">
        <v>348</v>
      </c>
      <c r="I1826" s="5" t="s">
        <v>4204</v>
      </c>
      <c r="J1826" s="5" t="n">
        <v>15872467375</v>
      </c>
    </row>
    <row r="1827" customFormat="false" ht="28" hidden="false" customHeight="false" outlineLevel="0" collapsed="false">
      <c r="A1827" s="5"/>
      <c r="B1827" s="5" t="s">
        <v>3700</v>
      </c>
      <c r="C1827" s="5" t="s">
        <v>20</v>
      </c>
      <c r="D1827" s="5" t="s">
        <v>1847</v>
      </c>
      <c r="E1827" s="5" t="n">
        <v>4</v>
      </c>
      <c r="F1827" s="5" t="s">
        <v>127</v>
      </c>
      <c r="G1827" s="5" t="s">
        <v>4205</v>
      </c>
      <c r="H1827" s="6" t="s">
        <v>311</v>
      </c>
      <c r="I1827" s="5"/>
      <c r="J1827" s="5"/>
    </row>
    <row r="1828" customFormat="false" ht="28" hidden="false" customHeight="false" outlineLevel="0" collapsed="false">
      <c r="A1828" s="5"/>
      <c r="B1828" s="5" t="s">
        <v>3700</v>
      </c>
      <c r="C1828" s="5" t="s">
        <v>20</v>
      </c>
      <c r="D1828" s="5" t="s">
        <v>4206</v>
      </c>
      <c r="E1828" s="5" t="n">
        <v>2</v>
      </c>
      <c r="F1828" s="5" t="s">
        <v>4207</v>
      </c>
      <c r="G1828" s="5" t="s">
        <v>4208</v>
      </c>
      <c r="H1828" s="6" t="s">
        <v>537</v>
      </c>
      <c r="I1828" s="5"/>
      <c r="J1828" s="5"/>
    </row>
    <row r="1829" customFormat="false" ht="28" hidden="false" customHeight="false" outlineLevel="0" collapsed="false">
      <c r="A1829" s="5"/>
      <c r="B1829" s="5" t="s">
        <v>3700</v>
      </c>
      <c r="C1829" s="5" t="s">
        <v>20</v>
      </c>
      <c r="D1829" s="5" t="s">
        <v>4209</v>
      </c>
      <c r="E1829" s="5" t="n">
        <v>1</v>
      </c>
      <c r="F1829" s="5" t="s">
        <v>127</v>
      </c>
      <c r="G1829" s="5" t="s">
        <v>4205</v>
      </c>
      <c r="H1829" s="6" t="s">
        <v>4210</v>
      </c>
      <c r="I1829" s="5"/>
      <c r="J1829" s="5"/>
    </row>
    <row r="1830" customFormat="false" ht="14" hidden="false" customHeight="false" outlineLevel="0" collapsed="false">
      <c r="A1830" s="5"/>
      <c r="B1830" s="5" t="s">
        <v>3700</v>
      </c>
      <c r="C1830" s="5" t="s">
        <v>20</v>
      </c>
      <c r="D1830" s="5" t="s">
        <v>1850</v>
      </c>
      <c r="E1830" s="5" t="n">
        <v>2</v>
      </c>
      <c r="F1830" s="5" t="s">
        <v>4211</v>
      </c>
      <c r="G1830" s="5" t="s">
        <v>105</v>
      </c>
      <c r="H1830" s="6" t="s">
        <v>902</v>
      </c>
      <c r="I1830" s="5"/>
      <c r="J1830" s="5"/>
    </row>
    <row r="1831" customFormat="false" ht="14" hidden="false" customHeight="false" outlineLevel="0" collapsed="false">
      <c r="A1831" s="5"/>
      <c r="B1831" s="5" t="s">
        <v>3700</v>
      </c>
      <c r="C1831" s="5" t="s">
        <v>20</v>
      </c>
      <c r="D1831" s="5" t="s">
        <v>4212</v>
      </c>
      <c r="E1831" s="5" t="n">
        <v>1</v>
      </c>
      <c r="F1831" s="5" t="s">
        <v>4211</v>
      </c>
      <c r="G1831" s="5" t="s">
        <v>105</v>
      </c>
      <c r="H1831" s="6" t="s">
        <v>2592</v>
      </c>
      <c r="I1831" s="5"/>
      <c r="J1831" s="5"/>
    </row>
    <row r="1832" customFormat="false" ht="70" hidden="false" customHeight="false" outlineLevel="0" collapsed="false">
      <c r="A1832" s="5" t="s">
        <v>4213</v>
      </c>
      <c r="B1832" s="44" t="s">
        <v>3700</v>
      </c>
      <c r="C1832" s="5" t="s">
        <v>216</v>
      </c>
      <c r="D1832" s="5" t="s">
        <v>696</v>
      </c>
      <c r="E1832" s="5" t="n">
        <v>30</v>
      </c>
      <c r="F1832" s="5" t="s">
        <v>4214</v>
      </c>
      <c r="G1832" s="5" t="s">
        <v>4215</v>
      </c>
      <c r="H1832" s="7" t="s">
        <v>260</v>
      </c>
      <c r="I1832" s="5" t="s">
        <v>4216</v>
      </c>
      <c r="J1832" s="6" t="s">
        <v>4217</v>
      </c>
    </row>
    <row r="1833" customFormat="false" ht="60" hidden="false" customHeight="true" outlineLevel="0" collapsed="false">
      <c r="A1833" s="12" t="s">
        <v>4218</v>
      </c>
      <c r="B1833" s="44" t="s">
        <v>3700</v>
      </c>
      <c r="C1833" s="5" t="s">
        <v>216</v>
      </c>
      <c r="D1833" s="12" t="s">
        <v>894</v>
      </c>
      <c r="E1833" s="12" t="n">
        <v>2</v>
      </c>
      <c r="F1833" s="12" t="s">
        <v>4219</v>
      </c>
      <c r="G1833" s="12" t="s">
        <v>185</v>
      </c>
      <c r="H1833" s="7" t="s">
        <v>260</v>
      </c>
      <c r="I1833" s="12" t="s">
        <v>4220</v>
      </c>
      <c r="J1833" s="13" t="s">
        <v>4221</v>
      </c>
    </row>
    <row r="1834" customFormat="false" ht="60" hidden="false" customHeight="false" outlineLevel="0" collapsed="false">
      <c r="A1834" s="12"/>
      <c r="B1834" s="44" t="s">
        <v>3700</v>
      </c>
      <c r="C1834" s="5" t="s">
        <v>216</v>
      </c>
      <c r="D1834" s="12" t="s">
        <v>922</v>
      </c>
      <c r="E1834" s="12" t="n">
        <v>1</v>
      </c>
      <c r="F1834" s="12" t="s">
        <v>4222</v>
      </c>
      <c r="G1834" s="12" t="s">
        <v>185</v>
      </c>
      <c r="H1834" s="7" t="s">
        <v>260</v>
      </c>
      <c r="I1834" s="12"/>
      <c r="J1834" s="13"/>
    </row>
    <row r="1835" customFormat="false" ht="60" hidden="false" customHeight="false" outlineLevel="0" collapsed="false">
      <c r="A1835" s="12"/>
      <c r="B1835" s="44" t="s">
        <v>3700</v>
      </c>
      <c r="C1835" s="5" t="s">
        <v>216</v>
      </c>
      <c r="D1835" s="12" t="s">
        <v>896</v>
      </c>
      <c r="E1835" s="12" t="n">
        <v>3</v>
      </c>
      <c r="F1835" s="12" t="s">
        <v>913</v>
      </c>
      <c r="G1835" s="12" t="s">
        <v>185</v>
      </c>
      <c r="H1835" s="7" t="s">
        <v>260</v>
      </c>
      <c r="I1835" s="12"/>
      <c r="J1835" s="13"/>
    </row>
    <row r="1836" customFormat="false" ht="45" hidden="false" customHeight="false" outlineLevel="0" collapsed="false">
      <c r="A1836" s="12"/>
      <c r="B1836" s="44" t="s">
        <v>3700</v>
      </c>
      <c r="C1836" s="5" t="s">
        <v>216</v>
      </c>
      <c r="D1836" s="12" t="s">
        <v>888</v>
      </c>
      <c r="E1836" s="12" t="n">
        <v>2</v>
      </c>
      <c r="F1836" s="12" t="s">
        <v>2153</v>
      </c>
      <c r="G1836" s="12" t="s">
        <v>185</v>
      </c>
      <c r="H1836" s="7" t="s">
        <v>260</v>
      </c>
      <c r="I1836" s="12"/>
      <c r="J1836" s="13"/>
    </row>
    <row r="1837" customFormat="false" ht="45" hidden="false" customHeight="false" outlineLevel="0" collapsed="false">
      <c r="A1837" s="12"/>
      <c r="B1837" s="44" t="s">
        <v>3700</v>
      </c>
      <c r="C1837" s="5" t="s">
        <v>216</v>
      </c>
      <c r="D1837" s="12" t="s">
        <v>2685</v>
      </c>
      <c r="E1837" s="12" t="n">
        <v>1</v>
      </c>
      <c r="F1837" s="12" t="s">
        <v>4223</v>
      </c>
      <c r="G1837" s="12" t="s">
        <v>185</v>
      </c>
      <c r="H1837" s="7" t="s">
        <v>260</v>
      </c>
      <c r="I1837" s="12"/>
      <c r="J1837" s="13"/>
    </row>
    <row r="1838" customFormat="false" ht="45" hidden="false" customHeight="false" outlineLevel="0" collapsed="false">
      <c r="A1838" s="12"/>
      <c r="B1838" s="44" t="s">
        <v>3700</v>
      </c>
      <c r="C1838" s="5" t="s">
        <v>216</v>
      </c>
      <c r="D1838" s="12" t="s">
        <v>916</v>
      </c>
      <c r="E1838" s="12" t="n">
        <v>1</v>
      </c>
      <c r="F1838" s="12" t="s">
        <v>852</v>
      </c>
      <c r="G1838" s="12" t="s">
        <v>185</v>
      </c>
      <c r="H1838" s="7" t="s">
        <v>260</v>
      </c>
      <c r="I1838" s="12"/>
      <c r="J1838" s="13"/>
    </row>
    <row r="1839" customFormat="false" ht="14" hidden="false" customHeight="false" outlineLevel="0" collapsed="false">
      <c r="A1839" s="5" t="s">
        <v>4224</v>
      </c>
      <c r="B1839" s="5" t="s">
        <v>3700</v>
      </c>
      <c r="C1839" s="5" t="s">
        <v>20</v>
      </c>
      <c r="D1839" s="5" t="s">
        <v>4225</v>
      </c>
      <c r="E1839" s="5" t="n">
        <v>5</v>
      </c>
      <c r="F1839" s="5" t="s">
        <v>104</v>
      </c>
      <c r="G1839" s="5" t="s">
        <v>1473</v>
      </c>
      <c r="H1839" s="6" t="s">
        <v>208</v>
      </c>
      <c r="I1839" s="5" t="s">
        <v>1563</v>
      </c>
      <c r="J1839" s="5" t="n">
        <v>19986658888</v>
      </c>
    </row>
    <row r="1840" customFormat="false" ht="28" hidden="false" customHeight="false" outlineLevel="0" collapsed="false">
      <c r="A1840" s="5" t="s">
        <v>4226</v>
      </c>
      <c r="B1840" s="5" t="s">
        <v>3700</v>
      </c>
      <c r="C1840" s="5" t="s">
        <v>20</v>
      </c>
      <c r="D1840" s="5" t="s">
        <v>4227</v>
      </c>
      <c r="E1840" s="5" t="n">
        <v>11</v>
      </c>
      <c r="F1840" s="5" t="s">
        <v>104</v>
      </c>
      <c r="G1840" s="5" t="s">
        <v>667</v>
      </c>
      <c r="H1840" s="6" t="s">
        <v>167</v>
      </c>
      <c r="I1840" s="5" t="s">
        <v>4228</v>
      </c>
      <c r="J1840" s="5" t="n">
        <v>17371720909</v>
      </c>
    </row>
    <row r="1841" customFormat="false" ht="14" hidden="false" customHeight="true" outlineLevel="0" collapsed="false">
      <c r="A1841" s="5" t="s">
        <v>4229</v>
      </c>
      <c r="B1841" s="5" t="s">
        <v>3700</v>
      </c>
      <c r="C1841" s="5" t="s">
        <v>20</v>
      </c>
      <c r="D1841" s="7" t="s">
        <v>4230</v>
      </c>
      <c r="E1841" s="7" t="n">
        <v>7</v>
      </c>
      <c r="F1841" s="7" t="s">
        <v>4231</v>
      </c>
      <c r="G1841" s="7" t="s">
        <v>105</v>
      </c>
      <c r="H1841" s="8" t="s">
        <v>942</v>
      </c>
      <c r="I1841" s="7" t="s">
        <v>4232</v>
      </c>
      <c r="J1841" s="7" t="n">
        <v>18727252781</v>
      </c>
    </row>
    <row r="1842" customFormat="false" ht="14" hidden="false" customHeight="false" outlineLevel="0" collapsed="false">
      <c r="A1842" s="5"/>
      <c r="B1842" s="5" t="s">
        <v>3700</v>
      </c>
      <c r="C1842" s="5" t="s">
        <v>20</v>
      </c>
      <c r="D1842" s="7" t="s">
        <v>1565</v>
      </c>
      <c r="E1842" s="7" t="n">
        <v>1</v>
      </c>
      <c r="F1842" s="7" t="s">
        <v>4233</v>
      </c>
      <c r="G1842" s="7" t="s">
        <v>29</v>
      </c>
      <c r="H1842" s="8" t="s">
        <v>1455</v>
      </c>
      <c r="I1842" s="7"/>
      <c r="J1842" s="7"/>
    </row>
    <row r="1843" customFormat="false" ht="14" hidden="false" customHeight="false" outlineLevel="0" collapsed="false">
      <c r="A1843" s="5"/>
      <c r="B1843" s="5" t="s">
        <v>3700</v>
      </c>
      <c r="C1843" s="5" t="s">
        <v>20</v>
      </c>
      <c r="D1843" s="7" t="s">
        <v>1460</v>
      </c>
      <c r="E1843" s="7" t="n">
        <v>3</v>
      </c>
      <c r="F1843" s="7" t="s">
        <v>4234</v>
      </c>
      <c r="G1843" s="7" t="s">
        <v>105</v>
      </c>
      <c r="H1843" s="8" t="s">
        <v>906</v>
      </c>
      <c r="I1843" s="7"/>
      <c r="J1843" s="7"/>
    </row>
    <row r="1844" customFormat="false" ht="14" hidden="false" customHeight="false" outlineLevel="0" collapsed="false">
      <c r="A1844" s="5"/>
      <c r="B1844" s="5" t="s">
        <v>3700</v>
      </c>
      <c r="C1844" s="5" t="s">
        <v>20</v>
      </c>
      <c r="D1844" s="7" t="s">
        <v>4235</v>
      </c>
      <c r="E1844" s="7" t="n">
        <v>1</v>
      </c>
      <c r="F1844" s="7" t="s">
        <v>2802</v>
      </c>
      <c r="G1844" s="7" t="s">
        <v>105</v>
      </c>
      <c r="H1844" s="8" t="s">
        <v>196</v>
      </c>
      <c r="I1844" s="7"/>
      <c r="J1844" s="7"/>
    </row>
    <row r="1845" customFormat="false" ht="14" hidden="false" customHeight="false" outlineLevel="0" collapsed="false">
      <c r="A1845" s="5"/>
      <c r="B1845" s="5" t="s">
        <v>3700</v>
      </c>
      <c r="C1845" s="5" t="s">
        <v>20</v>
      </c>
      <c r="D1845" s="7" t="s">
        <v>4236</v>
      </c>
      <c r="E1845" s="7" t="n">
        <v>3</v>
      </c>
      <c r="F1845" s="7" t="s">
        <v>3059</v>
      </c>
      <c r="G1845" s="7" t="s">
        <v>105</v>
      </c>
      <c r="H1845" s="8" t="s">
        <v>196</v>
      </c>
      <c r="I1845" s="7"/>
      <c r="J1845" s="7"/>
    </row>
    <row r="1846" customFormat="false" ht="28" hidden="false" customHeight="false" outlineLevel="0" collapsed="false">
      <c r="A1846" s="5"/>
      <c r="B1846" s="5" t="s">
        <v>3700</v>
      </c>
      <c r="C1846" s="5" t="s">
        <v>20</v>
      </c>
      <c r="D1846" s="7" t="s">
        <v>4237</v>
      </c>
      <c r="E1846" s="7" t="n">
        <v>3</v>
      </c>
      <c r="F1846" s="5" t="s">
        <v>4238</v>
      </c>
      <c r="G1846" s="7" t="s">
        <v>105</v>
      </c>
      <c r="H1846" s="8" t="s">
        <v>906</v>
      </c>
      <c r="I1846" s="7"/>
      <c r="J1846" s="7"/>
    </row>
    <row r="1847" customFormat="false" ht="14" hidden="false" customHeight="false" outlineLevel="0" collapsed="false">
      <c r="A1847" s="5"/>
      <c r="B1847" s="5" t="s">
        <v>3700</v>
      </c>
      <c r="C1847" s="5" t="s">
        <v>20</v>
      </c>
      <c r="D1847" s="7" t="s">
        <v>4239</v>
      </c>
      <c r="E1847" s="7" t="n">
        <v>3</v>
      </c>
      <c r="F1847" s="7" t="s">
        <v>4240</v>
      </c>
      <c r="G1847" s="7" t="s">
        <v>105</v>
      </c>
      <c r="H1847" s="8" t="s">
        <v>189</v>
      </c>
      <c r="I1847" s="7"/>
      <c r="J1847" s="7"/>
    </row>
    <row r="1848" customFormat="false" ht="14" hidden="false" customHeight="false" outlineLevel="0" collapsed="false">
      <c r="A1848" s="5" t="s">
        <v>4241</v>
      </c>
      <c r="B1848" s="44" t="s">
        <v>3700</v>
      </c>
      <c r="C1848" s="7" t="s">
        <v>20</v>
      </c>
      <c r="D1848" s="5" t="s">
        <v>4242</v>
      </c>
      <c r="E1848" s="7" t="n">
        <v>3</v>
      </c>
      <c r="F1848" s="5" t="s">
        <v>4243</v>
      </c>
      <c r="G1848" s="7" t="s">
        <v>1489</v>
      </c>
      <c r="H1848" s="8" t="s">
        <v>167</v>
      </c>
      <c r="I1848" s="7" t="s">
        <v>4244</v>
      </c>
      <c r="J1848" s="7" t="n">
        <v>13872664467</v>
      </c>
    </row>
    <row r="1849" customFormat="false" ht="14" hidden="false" customHeight="false" outlineLevel="0" collapsed="false">
      <c r="A1849" s="5" t="s">
        <v>4245</v>
      </c>
      <c r="B1849" s="44" t="s">
        <v>3700</v>
      </c>
      <c r="C1849" s="5" t="s">
        <v>20</v>
      </c>
      <c r="D1849" s="5" t="s">
        <v>121</v>
      </c>
      <c r="E1849" s="5" t="n">
        <v>2</v>
      </c>
      <c r="F1849" s="5" t="s">
        <v>4246</v>
      </c>
      <c r="G1849" s="5" t="s">
        <v>105</v>
      </c>
      <c r="H1849" s="8" t="s">
        <v>208</v>
      </c>
      <c r="I1849" s="5" t="s">
        <v>1069</v>
      </c>
      <c r="J1849" s="6" t="s">
        <v>4247</v>
      </c>
    </row>
    <row r="1850" customFormat="false" ht="14" hidden="false" customHeight="true" outlineLevel="0" collapsed="false">
      <c r="A1850" s="5" t="s">
        <v>4248</v>
      </c>
      <c r="B1850" s="5" t="s">
        <v>3700</v>
      </c>
      <c r="C1850" s="5" t="s">
        <v>20</v>
      </c>
      <c r="D1850" s="5" t="s">
        <v>547</v>
      </c>
      <c r="E1850" s="5" t="n">
        <v>30</v>
      </c>
      <c r="F1850" s="5" t="s">
        <v>104</v>
      </c>
      <c r="G1850" s="5" t="s">
        <v>1473</v>
      </c>
      <c r="H1850" s="6" t="s">
        <v>336</v>
      </c>
      <c r="I1850" s="5" t="s">
        <v>1651</v>
      </c>
      <c r="J1850" s="5" t="n">
        <v>13487296719</v>
      </c>
    </row>
    <row r="1851" customFormat="false" ht="14" hidden="false" customHeight="false" outlineLevel="0" collapsed="false">
      <c r="A1851" s="5"/>
      <c r="B1851" s="5" t="s">
        <v>3700</v>
      </c>
      <c r="C1851" s="5" t="s">
        <v>20</v>
      </c>
      <c r="D1851" s="5" t="s">
        <v>4249</v>
      </c>
      <c r="E1851" s="5" t="n">
        <v>10</v>
      </c>
      <c r="F1851" s="5" t="s">
        <v>104</v>
      </c>
      <c r="G1851" s="5" t="s">
        <v>1473</v>
      </c>
      <c r="H1851" s="6" t="s">
        <v>98</v>
      </c>
      <c r="I1851" s="5" t="s">
        <v>1651</v>
      </c>
      <c r="J1851" s="5"/>
    </row>
    <row r="1852" customFormat="false" ht="28" hidden="false" customHeight="false" outlineLevel="0" collapsed="false">
      <c r="A1852" s="5"/>
      <c r="B1852" s="5" t="s">
        <v>3700</v>
      </c>
      <c r="C1852" s="5" t="s">
        <v>20</v>
      </c>
      <c r="D1852" s="5" t="s">
        <v>4250</v>
      </c>
      <c r="E1852" s="5" t="n">
        <v>2</v>
      </c>
      <c r="F1852" s="5" t="s">
        <v>4251</v>
      </c>
      <c r="G1852" s="5" t="s">
        <v>1473</v>
      </c>
      <c r="H1852" s="6" t="s">
        <v>98</v>
      </c>
      <c r="I1852" s="5" t="s">
        <v>1651</v>
      </c>
      <c r="J1852" s="5"/>
    </row>
    <row r="1853" customFormat="false" ht="14" hidden="false" customHeight="false" outlineLevel="0" collapsed="false">
      <c r="A1853" s="5" t="s">
        <v>4252</v>
      </c>
      <c r="B1853" s="5" t="s">
        <v>3700</v>
      </c>
      <c r="C1853" s="5" t="s">
        <v>20</v>
      </c>
      <c r="D1853" s="5" t="s">
        <v>4253</v>
      </c>
      <c r="E1853" s="5" t="n">
        <v>2</v>
      </c>
      <c r="F1853" s="5" t="s">
        <v>4254</v>
      </c>
      <c r="G1853" s="5" t="s">
        <v>1473</v>
      </c>
      <c r="H1853" s="5" t="s">
        <v>56</v>
      </c>
      <c r="I1853" s="5" t="s">
        <v>1944</v>
      </c>
      <c r="J1853" s="5" t="n">
        <v>13997705008</v>
      </c>
    </row>
    <row r="1854" customFormat="false" ht="14" hidden="false" customHeight="true" outlineLevel="0" collapsed="false">
      <c r="A1854" s="5" t="s">
        <v>4255</v>
      </c>
      <c r="B1854" s="5" t="s">
        <v>3700</v>
      </c>
      <c r="C1854" s="5" t="s">
        <v>20</v>
      </c>
      <c r="D1854" s="5" t="s">
        <v>1071</v>
      </c>
      <c r="E1854" s="5" t="n">
        <v>2</v>
      </c>
      <c r="F1854" s="5" t="s">
        <v>4256</v>
      </c>
      <c r="G1854" s="5" t="s">
        <v>1473</v>
      </c>
      <c r="H1854" s="6" t="s">
        <v>3077</v>
      </c>
      <c r="I1854" s="5" t="s">
        <v>4257</v>
      </c>
      <c r="J1854" s="5" t="n">
        <v>13545703188</v>
      </c>
    </row>
    <row r="1855" customFormat="false" ht="14" hidden="false" customHeight="false" outlineLevel="0" collapsed="false">
      <c r="A1855" s="5"/>
      <c r="B1855" s="5" t="s">
        <v>3700</v>
      </c>
      <c r="C1855" s="5" t="s">
        <v>20</v>
      </c>
      <c r="D1855" s="5" t="s">
        <v>4258</v>
      </c>
      <c r="E1855" s="5" t="n">
        <v>2</v>
      </c>
      <c r="F1855" s="5" t="s">
        <v>4259</v>
      </c>
      <c r="G1855" s="5" t="s">
        <v>1473</v>
      </c>
      <c r="H1855" s="6" t="s">
        <v>3077</v>
      </c>
      <c r="I1855" s="5"/>
      <c r="J1855" s="5"/>
    </row>
    <row r="1856" customFormat="false" ht="14" hidden="false" customHeight="true" outlineLevel="0" collapsed="false">
      <c r="A1856" s="5" t="s">
        <v>4260</v>
      </c>
      <c r="B1856" s="44" t="s">
        <v>3700</v>
      </c>
      <c r="C1856" s="5" t="s">
        <v>457</v>
      </c>
      <c r="D1856" s="5" t="s">
        <v>4261</v>
      </c>
      <c r="E1856" s="5" t="n">
        <v>4</v>
      </c>
      <c r="F1856" s="5" t="s">
        <v>4262</v>
      </c>
      <c r="G1856" s="5" t="s">
        <v>29</v>
      </c>
      <c r="H1856" s="6" t="s">
        <v>437</v>
      </c>
      <c r="I1856" s="5" t="s">
        <v>4263</v>
      </c>
      <c r="J1856" s="6" t="s">
        <v>4264</v>
      </c>
    </row>
    <row r="1857" customFormat="false" ht="28" hidden="false" customHeight="false" outlineLevel="0" collapsed="false">
      <c r="A1857" s="5"/>
      <c r="B1857" s="44" t="s">
        <v>3700</v>
      </c>
      <c r="C1857" s="5" t="s">
        <v>457</v>
      </c>
      <c r="D1857" s="5" t="s">
        <v>4265</v>
      </c>
      <c r="E1857" s="5" t="n">
        <v>1</v>
      </c>
      <c r="F1857" s="5" t="s">
        <v>4262</v>
      </c>
      <c r="G1857" s="5" t="s">
        <v>29</v>
      </c>
      <c r="H1857" s="6" t="s">
        <v>437</v>
      </c>
      <c r="I1857" s="5"/>
      <c r="J1857" s="5"/>
    </row>
    <row r="1858" customFormat="false" ht="28" hidden="false" customHeight="false" outlineLevel="0" collapsed="false">
      <c r="A1858" s="5"/>
      <c r="B1858" s="44" t="s">
        <v>3700</v>
      </c>
      <c r="C1858" s="5" t="s">
        <v>457</v>
      </c>
      <c r="D1858" s="5" t="s">
        <v>4266</v>
      </c>
      <c r="E1858" s="5" t="n">
        <v>1</v>
      </c>
      <c r="F1858" s="5" t="s">
        <v>4267</v>
      </c>
      <c r="G1858" s="5" t="s">
        <v>29</v>
      </c>
      <c r="H1858" s="6" t="s">
        <v>437</v>
      </c>
      <c r="I1858" s="5"/>
      <c r="J1858" s="5"/>
    </row>
    <row r="1859" customFormat="false" ht="56" hidden="false" customHeight="true" outlineLevel="0" collapsed="false">
      <c r="A1859" s="5" t="s">
        <v>4268</v>
      </c>
      <c r="B1859" s="5" t="s">
        <v>3700</v>
      </c>
      <c r="C1859" s="5" t="s">
        <v>20</v>
      </c>
      <c r="D1859" s="5" t="s">
        <v>2861</v>
      </c>
      <c r="E1859" s="56" t="n">
        <v>10</v>
      </c>
      <c r="F1859" s="5" t="s">
        <v>4269</v>
      </c>
      <c r="G1859" s="5" t="s">
        <v>29</v>
      </c>
      <c r="H1859" s="60" t="s">
        <v>3334</v>
      </c>
      <c r="I1859" s="5" t="s">
        <v>4270</v>
      </c>
      <c r="J1859" s="7" t="n">
        <v>15571770696</v>
      </c>
    </row>
    <row r="1860" customFormat="false" ht="14" hidden="false" customHeight="false" outlineLevel="0" collapsed="false">
      <c r="A1860" s="5"/>
      <c r="B1860" s="5" t="s">
        <v>3700</v>
      </c>
      <c r="C1860" s="5" t="s">
        <v>20</v>
      </c>
      <c r="D1860" s="5" t="s">
        <v>982</v>
      </c>
      <c r="E1860" s="56" t="n">
        <v>2</v>
      </c>
      <c r="F1860" s="5" t="s">
        <v>4271</v>
      </c>
      <c r="G1860" s="5" t="s">
        <v>29</v>
      </c>
      <c r="H1860" s="60" t="s">
        <v>401</v>
      </c>
      <c r="I1860" s="5"/>
      <c r="J1860" s="7"/>
    </row>
    <row r="1861" customFormat="false" ht="14" hidden="false" customHeight="false" outlineLevel="0" collapsed="false">
      <c r="A1861" s="5"/>
      <c r="B1861" s="5" t="s">
        <v>3700</v>
      </c>
      <c r="C1861" s="5" t="s">
        <v>20</v>
      </c>
      <c r="D1861" s="5" t="s">
        <v>4272</v>
      </c>
      <c r="E1861" s="56" t="n">
        <v>2</v>
      </c>
      <c r="F1861" s="5" t="s">
        <v>4273</v>
      </c>
      <c r="G1861" s="5" t="s">
        <v>29</v>
      </c>
      <c r="H1861" s="60" t="s">
        <v>401</v>
      </c>
      <c r="I1861" s="5"/>
      <c r="J1861" s="7"/>
    </row>
    <row r="1862" customFormat="false" ht="14" hidden="false" customHeight="false" outlineLevel="0" collapsed="false">
      <c r="A1862" s="5"/>
      <c r="B1862" s="5" t="s">
        <v>3700</v>
      </c>
      <c r="C1862" s="5" t="s">
        <v>20</v>
      </c>
      <c r="D1862" s="5" t="s">
        <v>1501</v>
      </c>
      <c r="E1862" s="56" t="n">
        <v>2</v>
      </c>
      <c r="F1862" s="5" t="s">
        <v>4274</v>
      </c>
      <c r="G1862" s="5" t="s">
        <v>29</v>
      </c>
      <c r="H1862" s="60" t="s">
        <v>401</v>
      </c>
      <c r="I1862" s="5"/>
      <c r="J1862" s="7"/>
    </row>
    <row r="1863" customFormat="false" ht="28" hidden="false" customHeight="false" outlineLevel="0" collapsed="false">
      <c r="A1863" s="5"/>
      <c r="B1863" s="5" t="s">
        <v>3700</v>
      </c>
      <c r="C1863" s="5" t="s">
        <v>20</v>
      </c>
      <c r="D1863" s="5" t="s">
        <v>4275</v>
      </c>
      <c r="E1863" s="56" t="n">
        <v>3</v>
      </c>
      <c r="F1863" s="5" t="s">
        <v>4276</v>
      </c>
      <c r="G1863" s="5" t="s">
        <v>29</v>
      </c>
      <c r="H1863" s="60" t="s">
        <v>401</v>
      </c>
      <c r="I1863" s="5"/>
      <c r="J1863" s="7"/>
    </row>
    <row r="1864" customFormat="false" ht="42" hidden="false" customHeight="false" outlineLevel="0" collapsed="false">
      <c r="A1864" s="5"/>
      <c r="B1864" s="5" t="s">
        <v>3700</v>
      </c>
      <c r="C1864" s="5" t="s">
        <v>20</v>
      </c>
      <c r="D1864" s="5" t="s">
        <v>4277</v>
      </c>
      <c r="E1864" s="56" t="n">
        <v>1</v>
      </c>
      <c r="F1864" s="5" t="s">
        <v>4278</v>
      </c>
      <c r="G1864" s="5" t="s">
        <v>29</v>
      </c>
      <c r="H1864" s="60" t="s">
        <v>401</v>
      </c>
      <c r="I1864" s="5"/>
      <c r="J1864" s="7"/>
    </row>
    <row r="1865" customFormat="false" ht="42" hidden="false" customHeight="false" outlineLevel="0" collapsed="false">
      <c r="A1865" s="5"/>
      <c r="B1865" s="5" t="s">
        <v>3700</v>
      </c>
      <c r="C1865" s="5" t="s">
        <v>20</v>
      </c>
      <c r="D1865" s="5" t="s">
        <v>4279</v>
      </c>
      <c r="E1865" s="56" t="n">
        <v>1</v>
      </c>
      <c r="F1865" s="5" t="s">
        <v>4278</v>
      </c>
      <c r="G1865" s="5" t="s">
        <v>29</v>
      </c>
      <c r="H1865" s="60" t="s">
        <v>401</v>
      </c>
      <c r="I1865" s="5"/>
      <c r="J1865" s="7"/>
    </row>
    <row r="1866" customFormat="false" ht="14" hidden="false" customHeight="false" outlineLevel="0" collapsed="false">
      <c r="A1866" s="5"/>
      <c r="B1866" s="5" t="s">
        <v>3700</v>
      </c>
      <c r="C1866" s="5" t="s">
        <v>20</v>
      </c>
      <c r="D1866" s="5" t="s">
        <v>166</v>
      </c>
      <c r="E1866" s="56" t="n">
        <v>3</v>
      </c>
      <c r="F1866" s="5" t="s">
        <v>4280</v>
      </c>
      <c r="G1866" s="5" t="s">
        <v>29</v>
      </c>
      <c r="H1866" s="60" t="s">
        <v>401</v>
      </c>
      <c r="I1866" s="5"/>
      <c r="J1866" s="7"/>
    </row>
    <row r="1867" customFormat="false" ht="42" hidden="false" customHeight="false" outlineLevel="0" collapsed="false">
      <c r="A1867" s="5"/>
      <c r="B1867" s="5" t="s">
        <v>3700</v>
      </c>
      <c r="C1867" s="5" t="s">
        <v>20</v>
      </c>
      <c r="D1867" s="5" t="s">
        <v>3343</v>
      </c>
      <c r="E1867" s="56" t="n">
        <v>3</v>
      </c>
      <c r="F1867" s="5" t="s">
        <v>4281</v>
      </c>
      <c r="G1867" s="5" t="s">
        <v>29</v>
      </c>
      <c r="H1867" s="60" t="s">
        <v>415</v>
      </c>
      <c r="I1867" s="5"/>
      <c r="J1867" s="7"/>
    </row>
    <row r="1868" customFormat="false" ht="28" hidden="false" customHeight="false" outlineLevel="0" collapsed="false">
      <c r="A1868" s="5"/>
      <c r="B1868" s="5" t="s">
        <v>3700</v>
      </c>
      <c r="C1868" s="5" t="s">
        <v>20</v>
      </c>
      <c r="D1868" s="5" t="s">
        <v>4282</v>
      </c>
      <c r="E1868" s="56" t="n">
        <v>5</v>
      </c>
      <c r="F1868" s="5" t="s">
        <v>4283</v>
      </c>
      <c r="G1868" s="5" t="s">
        <v>29</v>
      </c>
      <c r="H1868" s="60" t="s">
        <v>401</v>
      </c>
      <c r="I1868" s="5"/>
      <c r="J1868" s="7"/>
    </row>
    <row r="1869" customFormat="false" ht="14" hidden="false" customHeight="true" outlineLevel="0" collapsed="false">
      <c r="A1869" s="5" t="s">
        <v>4284</v>
      </c>
      <c r="B1869" s="7" t="s">
        <v>4285</v>
      </c>
      <c r="C1869" s="5" t="s">
        <v>20</v>
      </c>
      <c r="D1869" s="5" t="s">
        <v>4286</v>
      </c>
      <c r="E1869" s="5" t="n">
        <v>1</v>
      </c>
      <c r="F1869" s="5" t="s">
        <v>4287</v>
      </c>
      <c r="G1869" s="5" t="s">
        <v>29</v>
      </c>
      <c r="H1869" s="6" t="s">
        <v>142</v>
      </c>
      <c r="I1869" s="34" t="s">
        <v>4288</v>
      </c>
      <c r="J1869" s="5" t="n">
        <v>13872600139</v>
      </c>
    </row>
    <row r="1870" customFormat="false" ht="56" hidden="false" customHeight="false" outlineLevel="0" collapsed="false">
      <c r="A1870" s="5"/>
      <c r="B1870" s="7" t="s">
        <v>4285</v>
      </c>
      <c r="C1870" s="5" t="s">
        <v>20</v>
      </c>
      <c r="D1870" s="5" t="s">
        <v>4289</v>
      </c>
      <c r="E1870" s="5" t="n">
        <v>3</v>
      </c>
      <c r="F1870" s="5" t="s">
        <v>4290</v>
      </c>
      <c r="G1870" s="5" t="s">
        <v>29</v>
      </c>
      <c r="H1870" s="6" t="s">
        <v>142</v>
      </c>
      <c r="I1870" s="51"/>
      <c r="J1870" s="5"/>
    </row>
    <row r="1871" customFormat="false" ht="28" hidden="false" customHeight="false" outlineLevel="0" collapsed="false">
      <c r="A1871" s="5" t="s">
        <v>4291</v>
      </c>
      <c r="B1871" s="7" t="s">
        <v>4285</v>
      </c>
      <c r="C1871" s="5" t="s">
        <v>20</v>
      </c>
      <c r="D1871" s="5" t="s">
        <v>4292</v>
      </c>
      <c r="E1871" s="5" t="n">
        <v>1</v>
      </c>
      <c r="F1871" s="5" t="s">
        <v>4293</v>
      </c>
      <c r="G1871" s="5" t="s">
        <v>29</v>
      </c>
      <c r="H1871" s="6" t="s">
        <v>1455</v>
      </c>
      <c r="I1871" s="5" t="s">
        <v>4294</v>
      </c>
      <c r="J1871" s="5" t="n">
        <v>13707205244</v>
      </c>
    </row>
    <row r="1872" customFormat="false" ht="28" hidden="false" customHeight="true" outlineLevel="0" collapsed="false">
      <c r="A1872" s="5" t="s">
        <v>4295</v>
      </c>
      <c r="B1872" s="7" t="s">
        <v>4285</v>
      </c>
      <c r="C1872" s="5" t="s">
        <v>20</v>
      </c>
      <c r="D1872" s="5" t="s">
        <v>4296</v>
      </c>
      <c r="E1872" s="5" t="n">
        <v>4</v>
      </c>
      <c r="F1872" s="5" t="s">
        <v>4297</v>
      </c>
      <c r="G1872" s="5" t="s">
        <v>956</v>
      </c>
      <c r="H1872" s="6" t="s">
        <v>142</v>
      </c>
      <c r="I1872" s="34" t="s">
        <v>4298</v>
      </c>
      <c r="J1872" s="5" t="n">
        <v>13508600880</v>
      </c>
    </row>
    <row r="1873" customFormat="false" ht="28" hidden="false" customHeight="false" outlineLevel="0" collapsed="false">
      <c r="A1873" s="5"/>
      <c r="B1873" s="7" t="s">
        <v>4285</v>
      </c>
      <c r="C1873" s="5" t="s">
        <v>20</v>
      </c>
      <c r="D1873" s="5" t="s">
        <v>4299</v>
      </c>
      <c r="E1873" s="5" t="n">
        <v>5</v>
      </c>
      <c r="F1873" s="5" t="s">
        <v>4297</v>
      </c>
      <c r="G1873" s="5" t="s">
        <v>962</v>
      </c>
      <c r="H1873" s="6" t="s">
        <v>142</v>
      </c>
      <c r="I1873" s="35"/>
      <c r="J1873" s="5"/>
    </row>
    <row r="1874" customFormat="false" ht="14" hidden="false" customHeight="false" outlineLevel="0" collapsed="false">
      <c r="A1874" s="5"/>
      <c r="B1874" s="7" t="s">
        <v>4285</v>
      </c>
      <c r="C1874" s="5" t="s">
        <v>20</v>
      </c>
      <c r="D1874" s="5" t="s">
        <v>4300</v>
      </c>
      <c r="E1874" s="5" t="n">
        <v>10</v>
      </c>
      <c r="F1874" s="5" t="s">
        <v>4300</v>
      </c>
      <c r="G1874" s="5" t="s">
        <v>962</v>
      </c>
      <c r="H1874" s="6" t="s">
        <v>142</v>
      </c>
      <c r="I1874" s="35"/>
      <c r="J1874" s="5"/>
    </row>
    <row r="1875" customFormat="false" ht="28" hidden="false" customHeight="false" outlineLevel="0" collapsed="false">
      <c r="A1875" s="5"/>
      <c r="B1875" s="7" t="s">
        <v>4285</v>
      </c>
      <c r="C1875" s="5" t="s">
        <v>20</v>
      </c>
      <c r="D1875" s="5" t="s">
        <v>4301</v>
      </c>
      <c r="E1875" s="5" t="n">
        <v>2</v>
      </c>
      <c r="F1875" s="5" t="s">
        <v>4297</v>
      </c>
      <c r="G1875" s="5" t="s">
        <v>956</v>
      </c>
      <c r="H1875" s="6" t="s">
        <v>142</v>
      </c>
      <c r="I1875" s="51"/>
      <c r="J1875" s="5"/>
    </row>
    <row r="1876" customFormat="false" ht="14" hidden="false" customHeight="false" outlineLevel="0" collapsed="false">
      <c r="A1876" s="5" t="s">
        <v>4302</v>
      </c>
      <c r="B1876" s="7" t="s">
        <v>4285</v>
      </c>
      <c r="C1876" s="5" t="s">
        <v>20</v>
      </c>
      <c r="D1876" s="5" t="s">
        <v>585</v>
      </c>
      <c r="E1876" s="5" t="n">
        <v>1</v>
      </c>
      <c r="F1876" s="5" t="s">
        <v>585</v>
      </c>
      <c r="G1876" s="5" t="s">
        <v>4303</v>
      </c>
      <c r="H1876" s="6" t="s">
        <v>906</v>
      </c>
      <c r="I1876" s="5" t="s">
        <v>4304</v>
      </c>
      <c r="J1876" s="5" t="n">
        <v>15335708018</v>
      </c>
    </row>
    <row r="1877" customFormat="false" ht="28" hidden="false" customHeight="false" outlineLevel="0" collapsed="false">
      <c r="A1877" s="5" t="s">
        <v>4305</v>
      </c>
      <c r="B1877" s="7" t="s">
        <v>4285</v>
      </c>
      <c r="C1877" s="5" t="s">
        <v>20</v>
      </c>
      <c r="D1877" s="5" t="s">
        <v>4306</v>
      </c>
      <c r="E1877" s="5" t="n">
        <v>2</v>
      </c>
      <c r="F1877" s="5" t="s">
        <v>4307</v>
      </c>
      <c r="G1877" s="5" t="s">
        <v>105</v>
      </c>
      <c r="H1877" s="6" t="s">
        <v>189</v>
      </c>
      <c r="I1877" s="5" t="s">
        <v>4308</v>
      </c>
      <c r="J1877" s="5" t="n">
        <v>13581484269</v>
      </c>
    </row>
    <row r="1878" customFormat="false" ht="28" hidden="false" customHeight="true" outlineLevel="0" collapsed="false">
      <c r="A1878" s="5" t="s">
        <v>4309</v>
      </c>
      <c r="B1878" s="7" t="s">
        <v>4285</v>
      </c>
      <c r="C1878" s="5" t="s">
        <v>20</v>
      </c>
      <c r="D1878" s="5" t="s">
        <v>4310</v>
      </c>
      <c r="E1878" s="5" t="n">
        <v>10</v>
      </c>
      <c r="F1878" s="5" t="s">
        <v>4311</v>
      </c>
      <c r="G1878" s="5" t="s">
        <v>4312</v>
      </c>
      <c r="H1878" s="6" t="s">
        <v>942</v>
      </c>
      <c r="I1878" s="34" t="s">
        <v>4313</v>
      </c>
      <c r="J1878" s="5" t="n">
        <v>17620405168</v>
      </c>
    </row>
    <row r="1879" customFormat="false" ht="42" hidden="false" customHeight="false" outlineLevel="0" collapsed="false">
      <c r="A1879" s="5"/>
      <c r="B1879" s="7" t="s">
        <v>4285</v>
      </c>
      <c r="C1879" s="5" t="s">
        <v>20</v>
      </c>
      <c r="D1879" s="5" t="s">
        <v>4314</v>
      </c>
      <c r="E1879" s="5" t="n">
        <v>5</v>
      </c>
      <c r="F1879" s="5" t="s">
        <v>4315</v>
      </c>
      <c r="G1879" s="5" t="s">
        <v>4316</v>
      </c>
      <c r="H1879" s="6" t="s">
        <v>942</v>
      </c>
      <c r="I1879" s="35"/>
      <c r="J1879" s="5"/>
    </row>
    <row r="1880" customFormat="false" ht="28" hidden="false" customHeight="false" outlineLevel="0" collapsed="false">
      <c r="A1880" s="5"/>
      <c r="B1880" s="7" t="s">
        <v>4285</v>
      </c>
      <c r="C1880" s="5" t="s">
        <v>20</v>
      </c>
      <c r="D1880" s="5" t="s">
        <v>166</v>
      </c>
      <c r="E1880" s="5" t="n">
        <v>1</v>
      </c>
      <c r="F1880" s="5" t="s">
        <v>4317</v>
      </c>
      <c r="G1880" s="5" t="s">
        <v>4318</v>
      </c>
      <c r="H1880" s="6" t="s">
        <v>942</v>
      </c>
      <c r="I1880" s="35"/>
      <c r="J1880" s="5"/>
    </row>
    <row r="1881" customFormat="false" ht="28" hidden="false" customHeight="false" outlineLevel="0" collapsed="false">
      <c r="A1881" s="5"/>
      <c r="B1881" s="7" t="s">
        <v>4285</v>
      </c>
      <c r="C1881" s="5" t="s">
        <v>20</v>
      </c>
      <c r="D1881" s="5" t="s">
        <v>4319</v>
      </c>
      <c r="E1881" s="5" t="n">
        <v>4</v>
      </c>
      <c r="F1881" s="5" t="s">
        <v>4320</v>
      </c>
      <c r="G1881" s="5" t="s">
        <v>4321</v>
      </c>
      <c r="H1881" s="6" t="s">
        <v>942</v>
      </c>
      <c r="I1881" s="51"/>
      <c r="J1881" s="5"/>
    </row>
    <row r="1882" customFormat="false" ht="28" hidden="false" customHeight="false" outlineLevel="0" collapsed="false">
      <c r="A1882" s="5" t="s">
        <v>4322</v>
      </c>
      <c r="B1882" s="7" t="s">
        <v>4285</v>
      </c>
      <c r="C1882" s="5" t="s">
        <v>20</v>
      </c>
      <c r="D1882" s="5" t="s">
        <v>4323</v>
      </c>
      <c r="E1882" s="5" t="n">
        <v>40</v>
      </c>
      <c r="F1882" s="5" t="s">
        <v>4324</v>
      </c>
      <c r="G1882" s="5" t="s">
        <v>105</v>
      </c>
      <c r="H1882" s="6" t="s">
        <v>942</v>
      </c>
      <c r="I1882" s="5" t="s">
        <v>4325</v>
      </c>
      <c r="J1882" s="5" t="n">
        <v>18371725658</v>
      </c>
    </row>
    <row r="1883" customFormat="false" ht="42" hidden="false" customHeight="false" outlineLevel="0" collapsed="false">
      <c r="A1883" s="5" t="s">
        <v>4326</v>
      </c>
      <c r="B1883" s="7" t="s">
        <v>4285</v>
      </c>
      <c r="C1883" s="5" t="s">
        <v>20</v>
      </c>
      <c r="D1883" s="5" t="s">
        <v>314</v>
      </c>
      <c r="E1883" s="5" t="n">
        <v>10</v>
      </c>
      <c r="F1883" s="5" t="s">
        <v>4327</v>
      </c>
      <c r="G1883" s="5" t="s">
        <v>962</v>
      </c>
      <c r="H1883" s="6" t="s">
        <v>98</v>
      </c>
      <c r="I1883" s="5" t="s">
        <v>4328</v>
      </c>
      <c r="J1883" s="6" t="s">
        <v>4329</v>
      </c>
    </row>
    <row r="1884" customFormat="false" ht="14" hidden="false" customHeight="false" outlineLevel="0" collapsed="false">
      <c r="A1884" s="5" t="s">
        <v>4330</v>
      </c>
      <c r="B1884" s="7" t="s">
        <v>4285</v>
      </c>
      <c r="C1884" s="5" t="s">
        <v>20</v>
      </c>
      <c r="D1884" s="5" t="s">
        <v>314</v>
      </c>
      <c r="E1884" s="5" t="n">
        <v>4</v>
      </c>
      <c r="F1884" s="5" t="s">
        <v>2842</v>
      </c>
      <c r="G1884" s="5" t="s">
        <v>29</v>
      </c>
      <c r="H1884" s="6" t="s">
        <v>437</v>
      </c>
      <c r="I1884" s="5" t="s">
        <v>4331</v>
      </c>
      <c r="J1884" s="6" t="s">
        <v>4332</v>
      </c>
    </row>
    <row r="1885" customFormat="false" ht="14" hidden="false" customHeight="false" outlineLevel="0" collapsed="false">
      <c r="A1885" s="5" t="s">
        <v>4333</v>
      </c>
      <c r="B1885" s="7" t="s">
        <v>4285</v>
      </c>
      <c r="C1885" s="5" t="s">
        <v>20</v>
      </c>
      <c r="D1885" s="5" t="s">
        <v>4334</v>
      </c>
      <c r="E1885" s="5" t="n">
        <v>3</v>
      </c>
      <c r="F1885" s="5" t="s">
        <v>4335</v>
      </c>
      <c r="G1885" s="5" t="s">
        <v>1489</v>
      </c>
      <c r="H1885" s="6" t="s">
        <v>1550</v>
      </c>
      <c r="I1885" s="5" t="s">
        <v>4336</v>
      </c>
      <c r="J1885" s="5" t="n">
        <v>13986835493</v>
      </c>
    </row>
    <row r="1886" customFormat="false" ht="308" hidden="false" customHeight="true" outlineLevel="0" collapsed="false">
      <c r="A1886" s="5" t="s">
        <v>4337</v>
      </c>
      <c r="B1886" s="7" t="s">
        <v>4285</v>
      </c>
      <c r="C1886" s="5" t="s">
        <v>216</v>
      </c>
      <c r="D1886" s="5" t="s">
        <v>894</v>
      </c>
      <c r="E1886" s="5" t="n">
        <v>1</v>
      </c>
      <c r="F1886" s="5" t="s">
        <v>4338</v>
      </c>
      <c r="G1886" s="5" t="s">
        <v>4339</v>
      </c>
      <c r="H1886" s="5" t="s">
        <v>4340</v>
      </c>
      <c r="I1886" s="34" t="s">
        <v>4341</v>
      </c>
      <c r="J1886" s="5" t="n">
        <v>13986817518</v>
      </c>
    </row>
    <row r="1887" customFormat="false" ht="294" hidden="false" customHeight="false" outlineLevel="0" collapsed="false">
      <c r="A1887" s="5"/>
      <c r="B1887" s="7" t="s">
        <v>4285</v>
      </c>
      <c r="C1887" s="5" t="s">
        <v>216</v>
      </c>
      <c r="D1887" s="5" t="s">
        <v>922</v>
      </c>
      <c r="E1887" s="5" t="n">
        <v>1</v>
      </c>
      <c r="F1887" s="5" t="s">
        <v>4342</v>
      </c>
      <c r="G1887" s="5" t="s">
        <v>4343</v>
      </c>
      <c r="H1887" s="5" t="s">
        <v>4340</v>
      </c>
      <c r="I1887" s="35"/>
      <c r="J1887" s="5"/>
    </row>
    <row r="1888" customFormat="false" ht="308" hidden="false" customHeight="false" outlineLevel="0" collapsed="false">
      <c r="A1888" s="5"/>
      <c r="B1888" s="7" t="s">
        <v>4285</v>
      </c>
      <c r="C1888" s="5" t="s">
        <v>216</v>
      </c>
      <c r="D1888" s="5" t="s">
        <v>896</v>
      </c>
      <c r="E1888" s="5" t="n">
        <v>1</v>
      </c>
      <c r="F1888" s="5" t="s">
        <v>4344</v>
      </c>
      <c r="G1888" s="5" t="s">
        <v>4339</v>
      </c>
      <c r="H1888" s="5" t="s">
        <v>4340</v>
      </c>
      <c r="I1888" s="35"/>
      <c r="J1888" s="5"/>
    </row>
    <row r="1889" customFormat="false" ht="308" hidden="false" customHeight="false" outlineLevel="0" collapsed="false">
      <c r="A1889" s="5"/>
      <c r="B1889" s="7" t="s">
        <v>4285</v>
      </c>
      <c r="C1889" s="5" t="s">
        <v>216</v>
      </c>
      <c r="D1889" s="5" t="s">
        <v>888</v>
      </c>
      <c r="E1889" s="5" t="n">
        <v>1</v>
      </c>
      <c r="F1889" s="5" t="s">
        <v>4345</v>
      </c>
      <c r="G1889" s="5" t="s">
        <v>4339</v>
      </c>
      <c r="H1889" s="5" t="s">
        <v>4340</v>
      </c>
      <c r="I1889" s="35"/>
      <c r="J1889" s="5"/>
    </row>
    <row r="1890" customFormat="false" ht="308" hidden="false" customHeight="false" outlineLevel="0" collapsed="false">
      <c r="A1890" s="5"/>
      <c r="B1890" s="7" t="s">
        <v>4285</v>
      </c>
      <c r="C1890" s="5" t="s">
        <v>216</v>
      </c>
      <c r="D1890" s="5" t="s">
        <v>2154</v>
      </c>
      <c r="E1890" s="5" t="n">
        <v>1</v>
      </c>
      <c r="F1890" s="5" t="s">
        <v>4346</v>
      </c>
      <c r="G1890" s="5" t="s">
        <v>4339</v>
      </c>
      <c r="H1890" s="5" t="s">
        <v>4340</v>
      </c>
      <c r="I1890" s="35"/>
      <c r="J1890" s="5"/>
    </row>
    <row r="1891" customFormat="false" ht="308" hidden="false" customHeight="false" outlineLevel="0" collapsed="false">
      <c r="A1891" s="5"/>
      <c r="B1891" s="7" t="s">
        <v>4285</v>
      </c>
      <c r="C1891" s="5" t="s">
        <v>216</v>
      </c>
      <c r="D1891" s="5" t="s">
        <v>918</v>
      </c>
      <c r="E1891" s="5" t="n">
        <v>1</v>
      </c>
      <c r="F1891" s="5" t="s">
        <v>4347</v>
      </c>
      <c r="G1891" s="5" t="s">
        <v>4339</v>
      </c>
      <c r="H1891" s="5" t="s">
        <v>4340</v>
      </c>
      <c r="I1891" s="35"/>
      <c r="J1891" s="5"/>
    </row>
    <row r="1892" customFormat="false" ht="308" hidden="false" customHeight="false" outlineLevel="0" collapsed="false">
      <c r="A1892" s="5"/>
      <c r="B1892" s="7" t="s">
        <v>4285</v>
      </c>
      <c r="C1892" s="5" t="s">
        <v>216</v>
      </c>
      <c r="D1892" s="5" t="s">
        <v>4348</v>
      </c>
      <c r="E1892" s="5" t="n">
        <v>1</v>
      </c>
      <c r="F1892" s="5" t="s">
        <v>4349</v>
      </c>
      <c r="G1892" s="5" t="s">
        <v>4339</v>
      </c>
      <c r="H1892" s="5" t="s">
        <v>4340</v>
      </c>
      <c r="I1892" s="35"/>
      <c r="J1892" s="5"/>
    </row>
    <row r="1893" customFormat="false" ht="308" hidden="false" customHeight="false" outlineLevel="0" collapsed="false">
      <c r="A1893" s="5"/>
      <c r="B1893" s="7" t="s">
        <v>4285</v>
      </c>
      <c r="C1893" s="5" t="s">
        <v>216</v>
      </c>
      <c r="D1893" s="5" t="s">
        <v>2685</v>
      </c>
      <c r="E1893" s="5" t="n">
        <v>1</v>
      </c>
      <c r="F1893" s="5" t="s">
        <v>4350</v>
      </c>
      <c r="G1893" s="5" t="s">
        <v>4339</v>
      </c>
      <c r="H1893" s="5" t="s">
        <v>4340</v>
      </c>
      <c r="I1893" s="35"/>
      <c r="J1893" s="5"/>
    </row>
    <row r="1894" customFormat="false" ht="308" hidden="false" customHeight="false" outlineLevel="0" collapsed="false">
      <c r="A1894" s="5"/>
      <c r="B1894" s="7" t="s">
        <v>4285</v>
      </c>
      <c r="C1894" s="5" t="s">
        <v>216</v>
      </c>
      <c r="D1894" s="5" t="s">
        <v>916</v>
      </c>
      <c r="E1894" s="5" t="n">
        <v>1</v>
      </c>
      <c r="F1894" s="5" t="s">
        <v>4351</v>
      </c>
      <c r="G1894" s="5" t="s">
        <v>4339</v>
      </c>
      <c r="H1894" s="5" t="s">
        <v>4340</v>
      </c>
      <c r="I1894" s="51"/>
      <c r="J1894" s="5"/>
    </row>
    <row r="1895" customFormat="false" ht="308" hidden="false" customHeight="true" outlineLevel="0" collapsed="false">
      <c r="A1895" s="5" t="s">
        <v>4352</v>
      </c>
      <c r="B1895" s="7" t="s">
        <v>4285</v>
      </c>
      <c r="C1895" s="5" t="s">
        <v>216</v>
      </c>
      <c r="D1895" s="5" t="s">
        <v>894</v>
      </c>
      <c r="E1895" s="5" t="n">
        <v>2</v>
      </c>
      <c r="F1895" s="5" t="s">
        <v>4338</v>
      </c>
      <c r="G1895" s="5" t="s">
        <v>4339</v>
      </c>
      <c r="H1895" s="5" t="s">
        <v>4340</v>
      </c>
      <c r="I1895" s="34" t="s">
        <v>4353</v>
      </c>
      <c r="J1895" s="5" t="n">
        <v>18972515169</v>
      </c>
    </row>
    <row r="1896" customFormat="false" ht="294" hidden="false" customHeight="false" outlineLevel="0" collapsed="false">
      <c r="A1896" s="5"/>
      <c r="B1896" s="7" t="s">
        <v>4285</v>
      </c>
      <c r="C1896" s="5" t="s">
        <v>216</v>
      </c>
      <c r="D1896" s="5" t="s">
        <v>922</v>
      </c>
      <c r="E1896" s="5" t="n">
        <v>2</v>
      </c>
      <c r="F1896" s="5" t="s">
        <v>4342</v>
      </c>
      <c r="G1896" s="5" t="s">
        <v>4343</v>
      </c>
      <c r="H1896" s="5" t="s">
        <v>4340</v>
      </c>
      <c r="I1896" s="35"/>
      <c r="J1896" s="5"/>
    </row>
    <row r="1897" customFormat="false" ht="308" hidden="false" customHeight="false" outlineLevel="0" collapsed="false">
      <c r="A1897" s="5"/>
      <c r="B1897" s="7" t="s">
        <v>4285</v>
      </c>
      <c r="C1897" s="5" t="s">
        <v>216</v>
      </c>
      <c r="D1897" s="5" t="s">
        <v>896</v>
      </c>
      <c r="E1897" s="5" t="n">
        <v>2</v>
      </c>
      <c r="F1897" s="5" t="s">
        <v>4344</v>
      </c>
      <c r="G1897" s="5" t="s">
        <v>4339</v>
      </c>
      <c r="H1897" s="5" t="s">
        <v>4340</v>
      </c>
      <c r="I1897" s="35"/>
      <c r="J1897" s="5"/>
    </row>
    <row r="1898" customFormat="false" ht="308" hidden="false" customHeight="false" outlineLevel="0" collapsed="false">
      <c r="A1898" s="5"/>
      <c r="B1898" s="7" t="s">
        <v>4285</v>
      </c>
      <c r="C1898" s="5" t="s">
        <v>216</v>
      </c>
      <c r="D1898" s="5" t="s">
        <v>4354</v>
      </c>
      <c r="E1898" s="5" t="n">
        <v>3</v>
      </c>
      <c r="F1898" s="5" t="s">
        <v>4345</v>
      </c>
      <c r="G1898" s="5" t="s">
        <v>4339</v>
      </c>
      <c r="H1898" s="5" t="s">
        <v>4340</v>
      </c>
      <c r="I1898" s="35"/>
      <c r="J1898" s="5"/>
    </row>
    <row r="1899" customFormat="false" ht="294" hidden="false" customHeight="false" outlineLevel="0" collapsed="false">
      <c r="A1899" s="5"/>
      <c r="B1899" s="7" t="s">
        <v>4285</v>
      </c>
      <c r="C1899" s="5" t="s">
        <v>216</v>
      </c>
      <c r="D1899" s="5" t="s">
        <v>4355</v>
      </c>
      <c r="E1899" s="5" t="n">
        <v>1</v>
      </c>
      <c r="F1899" s="5" t="s">
        <v>4351</v>
      </c>
      <c r="G1899" s="5" t="s">
        <v>4343</v>
      </c>
      <c r="H1899" s="5" t="s">
        <v>4340</v>
      </c>
      <c r="I1899" s="35"/>
      <c r="J1899" s="5"/>
    </row>
    <row r="1900" customFormat="false" ht="308" hidden="false" customHeight="false" outlineLevel="0" collapsed="false">
      <c r="A1900" s="5"/>
      <c r="B1900" s="7" t="s">
        <v>4285</v>
      </c>
      <c r="C1900" s="5" t="s">
        <v>216</v>
      </c>
      <c r="D1900" s="5" t="s">
        <v>4356</v>
      </c>
      <c r="E1900" s="5" t="n">
        <v>2</v>
      </c>
      <c r="F1900" s="5" t="s">
        <v>4347</v>
      </c>
      <c r="G1900" s="5" t="s">
        <v>4339</v>
      </c>
      <c r="H1900" s="5" t="s">
        <v>4340</v>
      </c>
      <c r="I1900" s="35"/>
      <c r="J1900" s="5"/>
    </row>
    <row r="1901" customFormat="false" ht="308" hidden="false" customHeight="false" outlineLevel="0" collapsed="false">
      <c r="A1901" s="5"/>
      <c r="B1901" s="7" t="s">
        <v>4285</v>
      </c>
      <c r="C1901" s="5" t="s">
        <v>216</v>
      </c>
      <c r="D1901" s="5" t="s">
        <v>4357</v>
      </c>
      <c r="E1901" s="5" t="n">
        <v>1</v>
      </c>
      <c r="F1901" s="5" t="s">
        <v>4358</v>
      </c>
      <c r="G1901" s="5" t="s">
        <v>4339</v>
      </c>
      <c r="H1901" s="5" t="s">
        <v>4340</v>
      </c>
      <c r="I1901" s="35"/>
      <c r="J1901" s="5"/>
    </row>
    <row r="1902" customFormat="false" ht="308" hidden="false" customHeight="false" outlineLevel="0" collapsed="false">
      <c r="A1902" s="5"/>
      <c r="B1902" s="7" t="s">
        <v>4285</v>
      </c>
      <c r="C1902" s="5" t="s">
        <v>216</v>
      </c>
      <c r="D1902" s="5" t="s">
        <v>4348</v>
      </c>
      <c r="E1902" s="5" t="n">
        <v>1</v>
      </c>
      <c r="F1902" s="5" t="s">
        <v>4349</v>
      </c>
      <c r="G1902" s="5" t="s">
        <v>4339</v>
      </c>
      <c r="H1902" s="5" t="s">
        <v>4340</v>
      </c>
      <c r="I1902" s="35"/>
      <c r="J1902" s="5"/>
    </row>
    <row r="1903" customFormat="false" ht="308" hidden="false" customHeight="false" outlineLevel="0" collapsed="false">
      <c r="A1903" s="5"/>
      <c r="B1903" s="7" t="s">
        <v>4285</v>
      </c>
      <c r="C1903" s="5" t="s">
        <v>216</v>
      </c>
      <c r="D1903" s="5" t="s">
        <v>4359</v>
      </c>
      <c r="E1903" s="5" t="n">
        <v>1</v>
      </c>
      <c r="F1903" s="5" t="s">
        <v>4360</v>
      </c>
      <c r="G1903" s="5" t="s">
        <v>4339</v>
      </c>
      <c r="H1903" s="5" t="s">
        <v>4340</v>
      </c>
      <c r="I1903" s="51"/>
      <c r="J1903" s="5"/>
    </row>
    <row r="1904" customFormat="false" ht="280" hidden="false" customHeight="false" outlineLevel="0" collapsed="false">
      <c r="A1904" s="5" t="s">
        <v>4361</v>
      </c>
      <c r="B1904" s="7" t="s">
        <v>4285</v>
      </c>
      <c r="C1904" s="5" t="s">
        <v>216</v>
      </c>
      <c r="D1904" s="5" t="s">
        <v>896</v>
      </c>
      <c r="E1904" s="5" t="n">
        <v>1</v>
      </c>
      <c r="F1904" s="5" t="s">
        <v>4344</v>
      </c>
      <c r="G1904" s="5" t="s">
        <v>4362</v>
      </c>
      <c r="H1904" s="5" t="s">
        <v>4340</v>
      </c>
      <c r="I1904" s="5" t="s">
        <v>4363</v>
      </c>
      <c r="J1904" s="5" t="n">
        <v>18972515001</v>
      </c>
    </row>
    <row r="1905" customFormat="false" ht="280" hidden="false" customHeight="false" outlineLevel="0" collapsed="false">
      <c r="A1905" s="5" t="s">
        <v>4364</v>
      </c>
      <c r="B1905" s="7" t="s">
        <v>4285</v>
      </c>
      <c r="C1905" s="5" t="s">
        <v>216</v>
      </c>
      <c r="D1905" s="5" t="s">
        <v>2311</v>
      </c>
      <c r="E1905" s="5" t="n">
        <v>1</v>
      </c>
      <c r="F1905" s="5" t="s">
        <v>4365</v>
      </c>
      <c r="G1905" s="5" t="s">
        <v>4366</v>
      </c>
      <c r="H1905" s="6" t="s">
        <v>1340</v>
      </c>
      <c r="I1905" s="5" t="s">
        <v>4367</v>
      </c>
      <c r="J1905" s="5" t="n">
        <v>18008607390</v>
      </c>
    </row>
    <row r="1906" customFormat="false" ht="280" hidden="false" customHeight="false" outlineLevel="0" collapsed="false">
      <c r="A1906" s="5" t="s">
        <v>4368</v>
      </c>
      <c r="B1906" s="7" t="s">
        <v>4285</v>
      </c>
      <c r="C1906" s="5" t="s">
        <v>216</v>
      </c>
      <c r="D1906" s="5" t="s">
        <v>2311</v>
      </c>
      <c r="E1906" s="5" t="n">
        <v>1</v>
      </c>
      <c r="F1906" s="5" t="s">
        <v>4369</v>
      </c>
      <c r="G1906" s="5" t="s">
        <v>4366</v>
      </c>
      <c r="H1906" s="6" t="s">
        <v>1340</v>
      </c>
      <c r="I1906" s="5" t="s">
        <v>4370</v>
      </c>
      <c r="J1906" s="5" t="n">
        <v>13477192158</v>
      </c>
    </row>
    <row r="1907" customFormat="false" ht="238" hidden="false" customHeight="true" outlineLevel="0" collapsed="false">
      <c r="A1907" s="5" t="s">
        <v>4371</v>
      </c>
      <c r="B1907" s="7" t="s">
        <v>4285</v>
      </c>
      <c r="C1907" s="5" t="s">
        <v>216</v>
      </c>
      <c r="D1907" s="5" t="s">
        <v>2154</v>
      </c>
      <c r="E1907" s="5" t="n">
        <v>1</v>
      </c>
      <c r="F1907" s="5" t="s">
        <v>4346</v>
      </c>
      <c r="G1907" s="5" t="s">
        <v>4372</v>
      </c>
      <c r="H1907" s="5" t="s">
        <v>4340</v>
      </c>
      <c r="I1907" s="34" t="s">
        <v>4373</v>
      </c>
      <c r="J1907" s="5" t="n">
        <v>18086386969</v>
      </c>
    </row>
    <row r="1908" customFormat="false" ht="238" hidden="false" customHeight="false" outlineLevel="0" collapsed="false">
      <c r="A1908" s="5"/>
      <c r="B1908" s="7" t="s">
        <v>4285</v>
      </c>
      <c r="C1908" s="5" t="s">
        <v>216</v>
      </c>
      <c r="D1908" s="5" t="s">
        <v>4374</v>
      </c>
      <c r="E1908" s="5" t="n">
        <v>1</v>
      </c>
      <c r="F1908" s="5" t="s">
        <v>4375</v>
      </c>
      <c r="G1908" s="5" t="s">
        <v>4372</v>
      </c>
      <c r="H1908" s="5" t="s">
        <v>4340</v>
      </c>
      <c r="I1908" s="35"/>
      <c r="J1908" s="5"/>
    </row>
    <row r="1909" customFormat="false" ht="238" hidden="false" customHeight="false" outlineLevel="0" collapsed="false">
      <c r="A1909" s="5"/>
      <c r="B1909" s="7" t="s">
        <v>4285</v>
      </c>
      <c r="C1909" s="5" t="s">
        <v>216</v>
      </c>
      <c r="D1909" s="5" t="s">
        <v>4357</v>
      </c>
      <c r="E1909" s="5" t="n">
        <v>2</v>
      </c>
      <c r="F1909" s="5" t="s">
        <v>4358</v>
      </c>
      <c r="G1909" s="5" t="s">
        <v>4372</v>
      </c>
      <c r="H1909" s="5" t="s">
        <v>4340</v>
      </c>
      <c r="I1909" s="35"/>
      <c r="J1909" s="5"/>
    </row>
    <row r="1910" customFormat="false" ht="238" hidden="false" customHeight="false" outlineLevel="0" collapsed="false">
      <c r="A1910" s="5"/>
      <c r="B1910" s="7" t="s">
        <v>4285</v>
      </c>
      <c r="C1910" s="5" t="s">
        <v>216</v>
      </c>
      <c r="D1910" s="5" t="s">
        <v>4376</v>
      </c>
      <c r="E1910" s="5" t="n">
        <v>1</v>
      </c>
      <c r="F1910" s="5" t="s">
        <v>4377</v>
      </c>
      <c r="G1910" s="5" t="s">
        <v>4372</v>
      </c>
      <c r="H1910" s="5" t="s">
        <v>4340</v>
      </c>
      <c r="I1910" s="35"/>
      <c r="J1910" s="5"/>
    </row>
    <row r="1911" customFormat="false" ht="238" hidden="false" customHeight="false" outlineLevel="0" collapsed="false">
      <c r="A1911" s="5"/>
      <c r="B1911" s="7" t="s">
        <v>4285</v>
      </c>
      <c r="C1911" s="5" t="s">
        <v>216</v>
      </c>
      <c r="D1911" s="5" t="s">
        <v>4378</v>
      </c>
      <c r="E1911" s="5" t="n">
        <v>1</v>
      </c>
      <c r="F1911" s="5" t="s">
        <v>4379</v>
      </c>
      <c r="G1911" s="5" t="s">
        <v>4372</v>
      </c>
      <c r="H1911" s="5" t="s">
        <v>4340</v>
      </c>
      <c r="I1911" s="51"/>
      <c r="J1911" s="5"/>
    </row>
    <row r="1912" customFormat="false" ht="28" hidden="false" customHeight="true" outlineLevel="0" collapsed="false">
      <c r="A1912" s="5" t="s">
        <v>4380</v>
      </c>
      <c r="B1912" s="7" t="s">
        <v>4285</v>
      </c>
      <c r="C1912" s="5" t="s">
        <v>20</v>
      </c>
      <c r="D1912" s="5" t="s">
        <v>4381</v>
      </c>
      <c r="E1912" s="5" t="n">
        <v>10</v>
      </c>
      <c r="F1912" s="5" t="s">
        <v>4382</v>
      </c>
      <c r="G1912" s="5" t="s">
        <v>105</v>
      </c>
      <c r="H1912" s="6" t="s">
        <v>196</v>
      </c>
      <c r="I1912" s="34" t="s">
        <v>4383</v>
      </c>
      <c r="J1912" s="5" t="n">
        <v>18672907905</v>
      </c>
    </row>
    <row r="1913" customFormat="false" ht="14" hidden="false" customHeight="false" outlineLevel="0" collapsed="false">
      <c r="A1913" s="5"/>
      <c r="B1913" s="7" t="s">
        <v>4285</v>
      </c>
      <c r="C1913" s="5" t="s">
        <v>20</v>
      </c>
      <c r="D1913" s="5" t="s">
        <v>202</v>
      </c>
      <c r="E1913" s="5" t="n">
        <v>5</v>
      </c>
      <c r="F1913" s="5" t="s">
        <v>986</v>
      </c>
      <c r="G1913" s="5" t="s">
        <v>105</v>
      </c>
      <c r="H1913" s="6" t="s">
        <v>196</v>
      </c>
      <c r="I1913" s="51"/>
      <c r="J1913" s="5"/>
    </row>
    <row r="1914" customFormat="false" ht="14" hidden="false" customHeight="true" outlineLevel="0" collapsed="false">
      <c r="A1914" s="5" t="s">
        <v>4384</v>
      </c>
      <c r="B1914" s="7" t="s">
        <v>4285</v>
      </c>
      <c r="C1914" s="5" t="s">
        <v>20</v>
      </c>
      <c r="D1914" s="5" t="s">
        <v>4385</v>
      </c>
      <c r="E1914" s="5" t="n">
        <v>3</v>
      </c>
      <c r="F1914" s="5" t="s">
        <v>4386</v>
      </c>
      <c r="G1914" s="5" t="s">
        <v>29</v>
      </c>
      <c r="H1914" s="6" t="s">
        <v>177</v>
      </c>
      <c r="I1914" s="34" t="s">
        <v>4387</v>
      </c>
      <c r="J1914" s="5" t="n">
        <v>13377986520</v>
      </c>
    </row>
    <row r="1915" customFormat="false" ht="14" hidden="false" customHeight="false" outlineLevel="0" collapsed="false">
      <c r="A1915" s="5"/>
      <c r="B1915" s="7" t="s">
        <v>4285</v>
      </c>
      <c r="C1915" s="5" t="s">
        <v>20</v>
      </c>
      <c r="D1915" s="5" t="s">
        <v>724</v>
      </c>
      <c r="E1915" s="5" t="n">
        <v>2</v>
      </c>
      <c r="F1915" s="5" t="s">
        <v>4388</v>
      </c>
      <c r="G1915" s="5" t="s">
        <v>1489</v>
      </c>
      <c r="H1915" s="6" t="s">
        <v>177</v>
      </c>
      <c r="I1915" s="35"/>
      <c r="J1915" s="5"/>
    </row>
    <row r="1916" customFormat="false" ht="14" hidden="false" customHeight="false" outlineLevel="0" collapsed="false">
      <c r="A1916" s="5"/>
      <c r="B1916" s="7" t="s">
        <v>4285</v>
      </c>
      <c r="C1916" s="5" t="s">
        <v>20</v>
      </c>
      <c r="D1916" s="5" t="s">
        <v>4389</v>
      </c>
      <c r="E1916" s="5" t="n">
        <v>4</v>
      </c>
      <c r="F1916" s="5" t="s">
        <v>4390</v>
      </c>
      <c r="G1916" s="5" t="s">
        <v>1334</v>
      </c>
      <c r="H1916" s="6" t="s">
        <v>942</v>
      </c>
      <c r="I1916" s="51"/>
      <c r="J1916" s="5"/>
    </row>
    <row r="1917" customFormat="false" ht="14" hidden="false" customHeight="true" outlineLevel="0" collapsed="false">
      <c r="A1917" s="5" t="s">
        <v>4391</v>
      </c>
      <c r="B1917" s="7" t="s">
        <v>4285</v>
      </c>
      <c r="C1917" s="5" t="s">
        <v>20</v>
      </c>
      <c r="D1917" s="5" t="s">
        <v>4392</v>
      </c>
      <c r="E1917" s="5" t="n">
        <v>1</v>
      </c>
      <c r="F1917" s="5" t="s">
        <v>4307</v>
      </c>
      <c r="G1917" s="5" t="s">
        <v>29</v>
      </c>
      <c r="H1917" s="6" t="s">
        <v>4393</v>
      </c>
      <c r="I1917" s="34" t="s">
        <v>4394</v>
      </c>
      <c r="J1917" s="5" t="n">
        <v>15272138385</v>
      </c>
    </row>
    <row r="1918" customFormat="false" ht="14" hidden="false" customHeight="false" outlineLevel="0" collapsed="false">
      <c r="A1918" s="5"/>
      <c r="B1918" s="7" t="s">
        <v>4285</v>
      </c>
      <c r="C1918" s="5" t="s">
        <v>20</v>
      </c>
      <c r="D1918" s="5" t="s">
        <v>4395</v>
      </c>
      <c r="E1918" s="5" t="n">
        <v>1</v>
      </c>
      <c r="F1918" s="5" t="s">
        <v>4307</v>
      </c>
      <c r="G1918" s="5" t="s">
        <v>29</v>
      </c>
      <c r="H1918" s="6" t="s">
        <v>1072</v>
      </c>
      <c r="I1918" s="35"/>
      <c r="J1918" s="5"/>
    </row>
    <row r="1919" customFormat="false" ht="14" hidden="false" customHeight="false" outlineLevel="0" collapsed="false">
      <c r="A1919" s="5"/>
      <c r="B1919" s="7" t="s">
        <v>4285</v>
      </c>
      <c r="C1919" s="5" t="s">
        <v>20</v>
      </c>
      <c r="D1919" s="5" t="s">
        <v>2604</v>
      </c>
      <c r="E1919" s="5" t="n">
        <v>1</v>
      </c>
      <c r="F1919" s="5" t="s">
        <v>4396</v>
      </c>
      <c r="G1919" s="5" t="s">
        <v>29</v>
      </c>
      <c r="H1919" s="6" t="s">
        <v>348</v>
      </c>
      <c r="I1919" s="35"/>
      <c r="J1919" s="5"/>
    </row>
    <row r="1920" customFormat="false" ht="14" hidden="false" customHeight="false" outlineLevel="0" collapsed="false">
      <c r="A1920" s="5"/>
      <c r="B1920" s="7" t="s">
        <v>4285</v>
      </c>
      <c r="C1920" s="5" t="s">
        <v>20</v>
      </c>
      <c r="D1920" s="5" t="s">
        <v>4397</v>
      </c>
      <c r="E1920" s="5" t="n">
        <v>1</v>
      </c>
      <c r="F1920" s="5" t="s">
        <v>4398</v>
      </c>
      <c r="G1920" s="5" t="s">
        <v>105</v>
      </c>
      <c r="H1920" s="6" t="s">
        <v>1072</v>
      </c>
      <c r="I1920" s="35"/>
      <c r="J1920" s="5"/>
    </row>
    <row r="1921" customFormat="false" ht="14" hidden="false" customHeight="false" outlineLevel="0" collapsed="false">
      <c r="A1921" s="5"/>
      <c r="B1921" s="7" t="s">
        <v>4285</v>
      </c>
      <c r="C1921" s="5" t="s">
        <v>20</v>
      </c>
      <c r="D1921" s="5" t="s">
        <v>4399</v>
      </c>
      <c r="E1921" s="5" t="n">
        <v>2</v>
      </c>
      <c r="F1921" s="5" t="s">
        <v>4400</v>
      </c>
      <c r="G1921" s="5" t="s">
        <v>105</v>
      </c>
      <c r="H1921" s="6" t="s">
        <v>1072</v>
      </c>
      <c r="I1921" s="35"/>
      <c r="J1921" s="5"/>
    </row>
    <row r="1922" customFormat="false" ht="14" hidden="false" customHeight="false" outlineLevel="0" collapsed="false">
      <c r="A1922" s="5"/>
      <c r="B1922" s="7" t="s">
        <v>4285</v>
      </c>
      <c r="C1922" s="5" t="s">
        <v>20</v>
      </c>
      <c r="D1922" s="5" t="s">
        <v>4401</v>
      </c>
      <c r="E1922" s="5" t="n">
        <v>1</v>
      </c>
      <c r="F1922" s="5" t="s">
        <v>4402</v>
      </c>
      <c r="G1922" s="5" t="s">
        <v>105</v>
      </c>
      <c r="H1922" s="6" t="s">
        <v>1072</v>
      </c>
      <c r="I1922" s="35"/>
      <c r="J1922" s="5"/>
    </row>
    <row r="1923" customFormat="false" ht="14" hidden="false" customHeight="false" outlineLevel="0" collapsed="false">
      <c r="A1923" s="5"/>
      <c r="B1923" s="7" t="s">
        <v>4285</v>
      </c>
      <c r="C1923" s="5" t="s">
        <v>20</v>
      </c>
      <c r="D1923" s="5" t="s">
        <v>4403</v>
      </c>
      <c r="E1923" s="5" t="n">
        <v>5</v>
      </c>
      <c r="F1923" s="5" t="s">
        <v>104</v>
      </c>
      <c r="G1923" s="5" t="s">
        <v>105</v>
      </c>
      <c r="H1923" s="6" t="s">
        <v>1072</v>
      </c>
      <c r="I1923" s="51"/>
      <c r="J1923" s="5"/>
    </row>
    <row r="1924" customFormat="false" ht="14" hidden="false" customHeight="false" outlineLevel="0" collapsed="false">
      <c r="A1924" s="5" t="s">
        <v>4404</v>
      </c>
      <c r="B1924" s="7" t="s">
        <v>4285</v>
      </c>
      <c r="C1924" s="5" t="s">
        <v>20</v>
      </c>
      <c r="D1924" s="5" t="s">
        <v>191</v>
      </c>
      <c r="E1924" s="5" t="n">
        <v>1</v>
      </c>
      <c r="F1924" s="5" t="s">
        <v>4405</v>
      </c>
      <c r="G1924" s="5" t="s">
        <v>29</v>
      </c>
      <c r="H1924" s="6" t="s">
        <v>74</v>
      </c>
      <c r="I1924" s="5" t="s">
        <v>4406</v>
      </c>
      <c r="J1924" s="5" t="n">
        <v>18972036696</v>
      </c>
    </row>
    <row r="1925" customFormat="false" ht="14" hidden="false" customHeight="true" outlineLevel="0" collapsed="false">
      <c r="A1925" s="5" t="s">
        <v>4407</v>
      </c>
      <c r="B1925" s="7" t="s">
        <v>4285</v>
      </c>
      <c r="C1925" s="5" t="s">
        <v>20</v>
      </c>
      <c r="D1925" s="5" t="s">
        <v>4408</v>
      </c>
      <c r="E1925" s="5" t="n">
        <v>1</v>
      </c>
      <c r="F1925" s="5" t="s">
        <v>4409</v>
      </c>
      <c r="G1925" s="5" t="s">
        <v>29</v>
      </c>
      <c r="H1925" s="6" t="s">
        <v>70</v>
      </c>
      <c r="I1925" s="34" t="s">
        <v>527</v>
      </c>
      <c r="J1925" s="5" t="n">
        <v>18672904307</v>
      </c>
    </row>
    <row r="1926" customFormat="false" ht="14" hidden="false" customHeight="false" outlineLevel="0" collapsed="false">
      <c r="A1926" s="5"/>
      <c r="B1926" s="7" t="s">
        <v>4285</v>
      </c>
      <c r="C1926" s="5" t="s">
        <v>20</v>
      </c>
      <c r="D1926" s="5" t="s">
        <v>574</v>
      </c>
      <c r="E1926" s="5" t="n">
        <v>1</v>
      </c>
      <c r="F1926" s="5" t="s">
        <v>4410</v>
      </c>
      <c r="G1926" s="5" t="s">
        <v>29</v>
      </c>
      <c r="H1926" s="6" t="s">
        <v>70</v>
      </c>
      <c r="I1926" s="35"/>
      <c r="J1926" s="5"/>
    </row>
    <row r="1927" customFormat="false" ht="14" hidden="false" customHeight="false" outlineLevel="0" collapsed="false">
      <c r="A1927" s="5"/>
      <c r="B1927" s="7" t="s">
        <v>4285</v>
      </c>
      <c r="C1927" s="5" t="s">
        <v>20</v>
      </c>
      <c r="D1927" s="5" t="s">
        <v>2237</v>
      </c>
      <c r="E1927" s="5" t="n">
        <v>10</v>
      </c>
      <c r="F1927" s="5" t="s">
        <v>4411</v>
      </c>
      <c r="G1927" s="5" t="s">
        <v>105</v>
      </c>
      <c r="H1927" s="6" t="s">
        <v>74</v>
      </c>
      <c r="I1927" s="51"/>
      <c r="J1927" s="5"/>
    </row>
    <row r="1928" customFormat="false" ht="14" hidden="false" customHeight="false" outlineLevel="0" collapsed="false">
      <c r="A1928" s="5" t="s">
        <v>4412</v>
      </c>
      <c r="B1928" s="7" t="s">
        <v>4285</v>
      </c>
      <c r="C1928" s="5" t="s">
        <v>20</v>
      </c>
      <c r="D1928" s="5" t="s">
        <v>4181</v>
      </c>
      <c r="E1928" s="5" t="s">
        <v>4413</v>
      </c>
      <c r="F1928" s="5" t="s">
        <v>4414</v>
      </c>
      <c r="G1928" s="5" t="s">
        <v>962</v>
      </c>
      <c r="H1928" s="6" t="s">
        <v>192</v>
      </c>
      <c r="I1928" s="5" t="s">
        <v>4415</v>
      </c>
      <c r="J1928" s="5" t="n">
        <v>1530660065</v>
      </c>
    </row>
    <row r="1929" customFormat="false" ht="84" hidden="false" customHeight="true" outlineLevel="0" collapsed="false">
      <c r="A1929" s="5" t="s">
        <v>4416</v>
      </c>
      <c r="B1929" s="7" t="s">
        <v>4285</v>
      </c>
      <c r="C1929" s="5" t="s">
        <v>20</v>
      </c>
      <c r="D1929" s="5" t="s">
        <v>4417</v>
      </c>
      <c r="E1929" s="5" t="n">
        <v>20</v>
      </c>
      <c r="F1929" s="5" t="s">
        <v>4418</v>
      </c>
      <c r="G1929" s="5" t="s">
        <v>29</v>
      </c>
      <c r="H1929" s="6" t="s">
        <v>437</v>
      </c>
      <c r="I1929" s="34" t="s">
        <v>4419</v>
      </c>
      <c r="J1929" s="47" t="s">
        <v>4420</v>
      </c>
    </row>
    <row r="1930" customFormat="false" ht="56" hidden="false" customHeight="false" outlineLevel="0" collapsed="false">
      <c r="A1930" s="5"/>
      <c r="B1930" s="7" t="s">
        <v>4285</v>
      </c>
      <c r="C1930" s="5" t="s">
        <v>20</v>
      </c>
      <c r="D1930" s="5" t="s">
        <v>4421</v>
      </c>
      <c r="E1930" s="5" t="n">
        <v>20</v>
      </c>
      <c r="F1930" s="5" t="s">
        <v>4422</v>
      </c>
      <c r="G1930" s="5" t="s">
        <v>29</v>
      </c>
      <c r="H1930" s="6" t="s">
        <v>437</v>
      </c>
      <c r="I1930" s="35"/>
      <c r="J1930" s="47"/>
    </row>
    <row r="1931" customFormat="false" ht="28" hidden="false" customHeight="false" outlineLevel="0" collapsed="false">
      <c r="A1931" s="5"/>
      <c r="B1931" s="7" t="s">
        <v>4285</v>
      </c>
      <c r="C1931" s="5" t="s">
        <v>20</v>
      </c>
      <c r="D1931" s="5" t="s">
        <v>1227</v>
      </c>
      <c r="E1931" s="5" t="n">
        <v>20</v>
      </c>
      <c r="F1931" s="5" t="s">
        <v>4423</v>
      </c>
      <c r="G1931" s="5" t="s">
        <v>29</v>
      </c>
      <c r="H1931" s="6" t="s">
        <v>437</v>
      </c>
      <c r="I1931" s="51"/>
      <c r="J1931" s="47"/>
    </row>
    <row r="1932" customFormat="false" ht="14" hidden="false" customHeight="false" outlineLevel="0" collapsed="false">
      <c r="A1932" s="5" t="s">
        <v>4424</v>
      </c>
      <c r="B1932" s="7" t="s">
        <v>4285</v>
      </c>
      <c r="C1932" s="5" t="s">
        <v>20</v>
      </c>
      <c r="D1932" s="5" t="s">
        <v>166</v>
      </c>
      <c r="E1932" s="5" t="n">
        <v>1</v>
      </c>
      <c r="F1932" s="5" t="s">
        <v>597</v>
      </c>
      <c r="G1932" s="5" t="s">
        <v>105</v>
      </c>
      <c r="H1932" s="45" t="s">
        <v>189</v>
      </c>
      <c r="I1932" s="5" t="s">
        <v>4425</v>
      </c>
      <c r="J1932" s="5" t="n">
        <v>18171909377</v>
      </c>
    </row>
    <row r="1933" customFormat="false" ht="28" hidden="false" customHeight="true" outlineLevel="0" collapsed="false">
      <c r="A1933" s="5" t="s">
        <v>4426</v>
      </c>
      <c r="B1933" s="7" t="s">
        <v>4285</v>
      </c>
      <c r="C1933" s="5" t="s">
        <v>20</v>
      </c>
      <c r="D1933" s="5" t="s">
        <v>4427</v>
      </c>
      <c r="E1933" s="5" t="n">
        <v>4</v>
      </c>
      <c r="F1933" s="5" t="s">
        <v>4293</v>
      </c>
      <c r="G1933" s="5" t="s">
        <v>29</v>
      </c>
      <c r="H1933" s="6" t="s">
        <v>74</v>
      </c>
      <c r="I1933" s="34" t="s">
        <v>4428</v>
      </c>
      <c r="J1933" s="5" t="n">
        <v>13872614986</v>
      </c>
    </row>
    <row r="1934" customFormat="false" ht="42" hidden="false" customHeight="false" outlineLevel="0" collapsed="false">
      <c r="A1934" s="5"/>
      <c r="B1934" s="7" t="s">
        <v>4285</v>
      </c>
      <c r="C1934" s="5" t="s">
        <v>20</v>
      </c>
      <c r="D1934" s="5" t="s">
        <v>4429</v>
      </c>
      <c r="E1934" s="5" t="n">
        <v>4</v>
      </c>
      <c r="F1934" s="5" t="s">
        <v>4293</v>
      </c>
      <c r="G1934" s="5" t="s">
        <v>1489</v>
      </c>
      <c r="H1934" s="6" t="s">
        <v>98</v>
      </c>
      <c r="I1934" s="51"/>
      <c r="J1934" s="5"/>
    </row>
    <row r="1935" customFormat="false" ht="14" hidden="false" customHeight="true" outlineLevel="0" collapsed="false">
      <c r="A1935" s="5" t="s">
        <v>4430</v>
      </c>
      <c r="B1935" s="7" t="s">
        <v>4285</v>
      </c>
      <c r="C1935" s="5" t="s">
        <v>20</v>
      </c>
      <c r="D1935" s="5" t="s">
        <v>4431</v>
      </c>
      <c r="E1935" s="5" t="n">
        <v>5</v>
      </c>
      <c r="F1935" s="5" t="s">
        <v>4432</v>
      </c>
      <c r="G1935" s="5" t="s">
        <v>4433</v>
      </c>
      <c r="H1935" s="6" t="s">
        <v>942</v>
      </c>
      <c r="I1935" s="34" t="s">
        <v>4434</v>
      </c>
      <c r="J1935" s="5" t="n">
        <v>13972553725</v>
      </c>
    </row>
    <row r="1936" customFormat="false" ht="14" hidden="false" customHeight="false" outlineLevel="0" collapsed="false">
      <c r="A1936" s="5"/>
      <c r="B1936" s="7" t="s">
        <v>4285</v>
      </c>
      <c r="C1936" s="5" t="s">
        <v>20</v>
      </c>
      <c r="D1936" s="5" t="s">
        <v>4435</v>
      </c>
      <c r="E1936" s="5" t="n">
        <v>5</v>
      </c>
      <c r="F1936" s="5" t="s">
        <v>1951</v>
      </c>
      <c r="G1936" s="5" t="s">
        <v>526</v>
      </c>
      <c r="H1936" s="6" t="s">
        <v>98</v>
      </c>
      <c r="I1936" s="35"/>
      <c r="J1936" s="5"/>
    </row>
    <row r="1937" customFormat="false" ht="14" hidden="false" customHeight="false" outlineLevel="0" collapsed="false">
      <c r="A1937" s="5"/>
      <c r="B1937" s="7" t="s">
        <v>4285</v>
      </c>
      <c r="C1937" s="5" t="s">
        <v>20</v>
      </c>
      <c r="D1937" s="5" t="s">
        <v>982</v>
      </c>
      <c r="E1937" s="5" t="n">
        <v>2</v>
      </c>
      <c r="F1937" s="5" t="s">
        <v>4436</v>
      </c>
      <c r="G1937" s="5" t="s">
        <v>956</v>
      </c>
      <c r="H1937" s="6" t="s">
        <v>942</v>
      </c>
      <c r="I1937" s="51"/>
      <c r="J1937" s="5"/>
    </row>
    <row r="1938" customFormat="false" ht="14" hidden="false" customHeight="false" outlineLevel="0" collapsed="false">
      <c r="A1938" s="5" t="s">
        <v>4437</v>
      </c>
      <c r="B1938" s="7" t="s">
        <v>4285</v>
      </c>
      <c r="C1938" s="5" t="s">
        <v>20</v>
      </c>
      <c r="D1938" s="5" t="s">
        <v>832</v>
      </c>
      <c r="E1938" s="5" t="n">
        <v>10</v>
      </c>
      <c r="F1938" s="5" t="s">
        <v>4438</v>
      </c>
      <c r="G1938" s="5" t="s">
        <v>105</v>
      </c>
      <c r="H1938" s="6" t="s">
        <v>348</v>
      </c>
      <c r="I1938" s="5" t="s">
        <v>4439</v>
      </c>
      <c r="J1938" s="5" t="n">
        <v>13507246164</v>
      </c>
    </row>
    <row r="1939" customFormat="false" ht="14" hidden="false" customHeight="false" outlineLevel="0" collapsed="false">
      <c r="A1939" s="5" t="s">
        <v>4440</v>
      </c>
      <c r="B1939" s="7" t="s">
        <v>4285</v>
      </c>
      <c r="C1939" s="5" t="s">
        <v>20</v>
      </c>
      <c r="D1939" s="5" t="s">
        <v>314</v>
      </c>
      <c r="E1939" s="5" t="n">
        <v>5</v>
      </c>
      <c r="F1939" s="5" t="s">
        <v>4441</v>
      </c>
      <c r="G1939" s="5" t="s">
        <v>23</v>
      </c>
      <c r="H1939" s="6" t="s">
        <v>98</v>
      </c>
      <c r="I1939" s="5" t="s">
        <v>4442</v>
      </c>
      <c r="J1939" s="5" t="n">
        <v>13986832791</v>
      </c>
    </row>
    <row r="1940" customFormat="false" ht="45" hidden="false" customHeight="true" outlineLevel="0" collapsed="false">
      <c r="A1940" s="12" t="s">
        <v>345</v>
      </c>
      <c r="B1940" s="7" t="s">
        <v>4285</v>
      </c>
      <c r="C1940" s="7" t="s">
        <v>20</v>
      </c>
      <c r="D1940" s="12" t="s">
        <v>1565</v>
      </c>
      <c r="E1940" s="12" t="n">
        <v>10</v>
      </c>
      <c r="F1940" s="12" t="s">
        <v>4443</v>
      </c>
      <c r="G1940" s="12" t="s">
        <v>185</v>
      </c>
      <c r="H1940" s="20" t="s">
        <v>4444</v>
      </c>
      <c r="I1940" s="12" t="s">
        <v>4445</v>
      </c>
      <c r="J1940" s="27" t="s">
        <v>4446</v>
      </c>
    </row>
    <row r="1941" customFormat="false" ht="45" hidden="false" customHeight="false" outlineLevel="0" collapsed="false">
      <c r="A1941" s="12"/>
      <c r="B1941" s="7" t="s">
        <v>4285</v>
      </c>
      <c r="C1941" s="7" t="s">
        <v>20</v>
      </c>
      <c r="D1941" s="12" t="s">
        <v>4447</v>
      </c>
      <c r="E1941" s="12" t="n">
        <v>5</v>
      </c>
      <c r="F1941" s="12" t="s">
        <v>4448</v>
      </c>
      <c r="G1941" s="12" t="s">
        <v>185</v>
      </c>
      <c r="H1941" s="20" t="s">
        <v>4444</v>
      </c>
      <c r="I1941" s="12"/>
      <c r="J1941" s="27"/>
    </row>
    <row r="1942" customFormat="false" ht="45" hidden="false" customHeight="false" outlineLevel="0" collapsed="false">
      <c r="A1942" s="12"/>
      <c r="B1942" s="7" t="s">
        <v>4285</v>
      </c>
      <c r="C1942" s="7" t="s">
        <v>20</v>
      </c>
      <c r="D1942" s="12" t="s">
        <v>1789</v>
      </c>
      <c r="E1942" s="12" t="n">
        <v>5</v>
      </c>
      <c r="F1942" s="12" t="s">
        <v>4449</v>
      </c>
      <c r="G1942" s="12" t="s">
        <v>185</v>
      </c>
      <c r="H1942" s="20" t="s">
        <v>4444</v>
      </c>
      <c r="I1942" s="12"/>
      <c r="J1942" s="27"/>
    </row>
    <row r="1943" customFormat="false" ht="45" hidden="false" customHeight="false" outlineLevel="0" collapsed="false">
      <c r="A1943" s="12"/>
      <c r="B1943" s="7" t="s">
        <v>4285</v>
      </c>
      <c r="C1943" s="7" t="s">
        <v>20</v>
      </c>
      <c r="D1943" s="12" t="s">
        <v>4450</v>
      </c>
      <c r="E1943" s="12" t="n">
        <v>5</v>
      </c>
      <c r="F1943" s="12" t="s">
        <v>4451</v>
      </c>
      <c r="G1943" s="12" t="s">
        <v>185</v>
      </c>
      <c r="H1943" s="20" t="s">
        <v>4444</v>
      </c>
      <c r="I1943" s="12"/>
      <c r="J1943" s="27"/>
    </row>
    <row r="1944" customFormat="false" ht="45" hidden="false" customHeight="false" outlineLevel="0" collapsed="false">
      <c r="A1944" s="12"/>
      <c r="B1944" s="7" t="s">
        <v>4285</v>
      </c>
      <c r="C1944" s="7" t="s">
        <v>20</v>
      </c>
      <c r="D1944" s="12" t="s">
        <v>4452</v>
      </c>
      <c r="E1944" s="12" t="n">
        <v>1</v>
      </c>
      <c r="F1944" s="12" t="s">
        <v>4453</v>
      </c>
      <c r="G1944" s="12" t="s">
        <v>185</v>
      </c>
      <c r="H1944" s="20" t="s">
        <v>4444</v>
      </c>
      <c r="I1944" s="12"/>
      <c r="J1944" s="27"/>
    </row>
    <row r="1945" customFormat="false" ht="45" hidden="false" customHeight="false" outlineLevel="0" collapsed="false">
      <c r="A1945" s="12"/>
      <c r="B1945" s="7" t="s">
        <v>4285</v>
      </c>
      <c r="C1945" s="7" t="s">
        <v>20</v>
      </c>
      <c r="D1945" s="12" t="s">
        <v>4454</v>
      </c>
      <c r="E1945" s="12" t="n">
        <v>1</v>
      </c>
      <c r="F1945" s="12" t="s">
        <v>4455</v>
      </c>
      <c r="G1945" s="12" t="s">
        <v>185</v>
      </c>
      <c r="H1945" s="20" t="s">
        <v>4444</v>
      </c>
      <c r="I1945" s="12"/>
      <c r="J1945" s="27"/>
    </row>
    <row r="1946" customFormat="false" ht="45" hidden="false" customHeight="false" outlineLevel="0" collapsed="false">
      <c r="A1946" s="12"/>
      <c r="B1946" s="7" t="s">
        <v>4285</v>
      </c>
      <c r="C1946" s="7" t="s">
        <v>20</v>
      </c>
      <c r="D1946" s="12" t="s">
        <v>4456</v>
      </c>
      <c r="E1946" s="12" t="n">
        <v>1</v>
      </c>
      <c r="F1946" s="12" t="s">
        <v>4457</v>
      </c>
      <c r="G1946" s="12" t="s">
        <v>185</v>
      </c>
      <c r="H1946" s="20" t="s">
        <v>4444</v>
      </c>
      <c r="I1946" s="12"/>
      <c r="J1946" s="27"/>
    </row>
    <row r="1947" customFormat="false" ht="45" hidden="false" customHeight="false" outlineLevel="0" collapsed="false">
      <c r="A1947" s="12"/>
      <c r="B1947" s="7" t="s">
        <v>4285</v>
      </c>
      <c r="C1947" s="7" t="s">
        <v>20</v>
      </c>
      <c r="D1947" s="12" t="s">
        <v>4458</v>
      </c>
      <c r="E1947" s="12" t="n">
        <v>1</v>
      </c>
      <c r="F1947" s="12" t="s">
        <v>4459</v>
      </c>
      <c r="G1947" s="12" t="s">
        <v>185</v>
      </c>
      <c r="H1947" s="20" t="s">
        <v>4444</v>
      </c>
      <c r="I1947" s="12"/>
      <c r="J1947" s="27"/>
    </row>
    <row r="1948" customFormat="false" ht="28" hidden="false" customHeight="true" outlineLevel="0" collapsed="false">
      <c r="A1948" s="5" t="s">
        <v>345</v>
      </c>
      <c r="B1948" s="7" t="s">
        <v>4285</v>
      </c>
      <c r="C1948" s="7" t="s">
        <v>20</v>
      </c>
      <c r="D1948" s="5" t="s">
        <v>4460</v>
      </c>
      <c r="E1948" s="5" t="n">
        <v>50</v>
      </c>
      <c r="F1948" s="5" t="s">
        <v>4461</v>
      </c>
      <c r="G1948" s="5" t="s">
        <v>2058</v>
      </c>
      <c r="H1948" s="6" t="s">
        <v>348</v>
      </c>
      <c r="I1948" s="5" t="s">
        <v>4462</v>
      </c>
      <c r="J1948" s="47" t="s">
        <v>4463</v>
      </c>
    </row>
    <row r="1949" customFormat="false" ht="56" hidden="false" customHeight="false" outlineLevel="0" collapsed="false">
      <c r="A1949" s="5"/>
      <c r="B1949" s="7" t="s">
        <v>4285</v>
      </c>
      <c r="C1949" s="7" t="s">
        <v>20</v>
      </c>
      <c r="D1949" s="5" t="s">
        <v>4464</v>
      </c>
      <c r="E1949" s="5" t="n">
        <v>10</v>
      </c>
      <c r="F1949" s="5" t="s">
        <v>351</v>
      </c>
      <c r="G1949" s="5" t="s">
        <v>2058</v>
      </c>
      <c r="H1949" s="6" t="s">
        <v>348</v>
      </c>
      <c r="I1949" s="5"/>
      <c r="J1949" s="47"/>
    </row>
    <row r="1950" customFormat="false" ht="28" hidden="false" customHeight="false" outlineLevel="0" collapsed="false">
      <c r="A1950" s="5"/>
      <c r="B1950" s="7" t="s">
        <v>4285</v>
      </c>
      <c r="C1950" s="7" t="s">
        <v>20</v>
      </c>
      <c r="D1950" s="5" t="s">
        <v>4465</v>
      </c>
      <c r="E1950" s="5" t="n">
        <v>16</v>
      </c>
      <c r="F1950" s="5" t="s">
        <v>353</v>
      </c>
      <c r="G1950" s="5" t="s">
        <v>2058</v>
      </c>
      <c r="H1950" s="6" t="s">
        <v>348</v>
      </c>
      <c r="I1950" s="5"/>
      <c r="J1950" s="47"/>
    </row>
    <row r="1951" customFormat="false" ht="56" hidden="false" customHeight="false" outlineLevel="0" collapsed="false">
      <c r="A1951" s="5"/>
      <c r="B1951" s="7" t="s">
        <v>4285</v>
      </c>
      <c r="C1951" s="7" t="s">
        <v>20</v>
      </c>
      <c r="D1951" s="5" t="s">
        <v>4466</v>
      </c>
      <c r="E1951" s="5" t="n">
        <v>24</v>
      </c>
      <c r="F1951" s="5" t="s">
        <v>355</v>
      </c>
      <c r="G1951" s="5" t="s">
        <v>2058</v>
      </c>
      <c r="H1951" s="6" t="s">
        <v>348</v>
      </c>
      <c r="I1951" s="5"/>
      <c r="J1951" s="47"/>
    </row>
    <row r="1952" customFormat="false" ht="28" hidden="false" customHeight="false" outlineLevel="0" collapsed="false">
      <c r="A1952" s="5"/>
      <c r="B1952" s="7" t="s">
        <v>4285</v>
      </c>
      <c r="C1952" s="7" t="s">
        <v>20</v>
      </c>
      <c r="D1952" s="5" t="s">
        <v>4467</v>
      </c>
      <c r="E1952" s="5" t="n">
        <v>5</v>
      </c>
      <c r="F1952" s="5" t="s">
        <v>363</v>
      </c>
      <c r="G1952" s="5" t="s">
        <v>2058</v>
      </c>
      <c r="H1952" s="6" t="s">
        <v>348</v>
      </c>
      <c r="I1952" s="5"/>
      <c r="J1952" s="47"/>
    </row>
    <row r="1953" customFormat="false" ht="14" hidden="false" customHeight="false" outlineLevel="0" collapsed="false">
      <c r="A1953" s="5"/>
      <c r="B1953" s="7" t="s">
        <v>4285</v>
      </c>
      <c r="C1953" s="7" t="s">
        <v>20</v>
      </c>
      <c r="D1953" s="5" t="s">
        <v>4468</v>
      </c>
      <c r="E1953" s="5" t="n">
        <v>16</v>
      </c>
      <c r="F1953" s="5" t="s">
        <v>365</v>
      </c>
      <c r="G1953" s="5" t="s">
        <v>2058</v>
      </c>
      <c r="H1953" s="6" t="s">
        <v>348</v>
      </c>
      <c r="I1953" s="5"/>
      <c r="J1953" s="47"/>
    </row>
    <row r="1954" customFormat="false" ht="28" hidden="false" customHeight="false" outlineLevel="0" collapsed="false">
      <c r="A1954" s="5"/>
      <c r="B1954" s="7" t="s">
        <v>4285</v>
      </c>
      <c r="C1954" s="7" t="s">
        <v>20</v>
      </c>
      <c r="D1954" s="5" t="s">
        <v>4469</v>
      </c>
      <c r="E1954" s="5" t="n">
        <v>5</v>
      </c>
      <c r="F1954" s="5" t="s">
        <v>367</v>
      </c>
      <c r="G1954" s="5" t="s">
        <v>2058</v>
      </c>
      <c r="H1954" s="6" t="s">
        <v>348</v>
      </c>
      <c r="I1954" s="5"/>
      <c r="J1954" s="47"/>
    </row>
    <row r="1955" customFormat="false" ht="14" hidden="false" customHeight="false" outlineLevel="0" collapsed="false">
      <c r="A1955" s="5"/>
      <c r="B1955" s="7" t="s">
        <v>4285</v>
      </c>
      <c r="C1955" s="7" t="s">
        <v>20</v>
      </c>
      <c r="D1955" s="5" t="s">
        <v>4470</v>
      </c>
      <c r="E1955" s="5" t="n">
        <v>5</v>
      </c>
      <c r="F1955" s="5" t="s">
        <v>373</v>
      </c>
      <c r="G1955" s="5" t="s">
        <v>2058</v>
      </c>
      <c r="H1955" s="6" t="s">
        <v>348</v>
      </c>
      <c r="I1955" s="5"/>
      <c r="J1955" s="47"/>
    </row>
    <row r="1956" customFormat="false" ht="14" hidden="false" customHeight="false" outlineLevel="0" collapsed="false">
      <c r="A1956" s="5"/>
      <c r="B1956" s="7" t="s">
        <v>4285</v>
      </c>
      <c r="C1956" s="7" t="s">
        <v>20</v>
      </c>
      <c r="D1956" s="5" t="s">
        <v>4471</v>
      </c>
      <c r="E1956" s="5" t="n">
        <v>7</v>
      </c>
      <c r="F1956" s="5" t="s">
        <v>377</v>
      </c>
      <c r="G1956" s="5" t="s">
        <v>2058</v>
      </c>
      <c r="H1956" s="6" t="s">
        <v>348</v>
      </c>
      <c r="I1956" s="5"/>
      <c r="J1956" s="47"/>
    </row>
    <row r="1957" customFormat="false" ht="28" hidden="false" customHeight="false" outlineLevel="0" collapsed="false">
      <c r="A1957" s="5"/>
      <c r="B1957" s="7" t="s">
        <v>4285</v>
      </c>
      <c r="C1957" s="7" t="s">
        <v>20</v>
      </c>
      <c r="D1957" s="5" t="s">
        <v>4472</v>
      </c>
      <c r="E1957" s="5" t="n">
        <v>15</v>
      </c>
      <c r="F1957" s="5" t="s">
        <v>368</v>
      </c>
      <c r="G1957" s="5" t="s">
        <v>369</v>
      </c>
      <c r="H1957" s="6" t="s">
        <v>348</v>
      </c>
      <c r="I1957" s="5"/>
      <c r="J1957" s="47"/>
    </row>
    <row r="1958" customFormat="false" ht="42" hidden="false" customHeight="false" outlineLevel="0" collapsed="false">
      <c r="A1958" s="5" t="s">
        <v>4473</v>
      </c>
      <c r="B1958" s="7" t="s">
        <v>4285</v>
      </c>
      <c r="C1958" s="5" t="s">
        <v>20</v>
      </c>
      <c r="D1958" s="5" t="s">
        <v>716</v>
      </c>
      <c r="E1958" s="5" t="n">
        <v>8</v>
      </c>
      <c r="F1958" s="5" t="s">
        <v>4474</v>
      </c>
      <c r="G1958" s="5" t="s">
        <v>29</v>
      </c>
      <c r="H1958" s="6" t="s">
        <v>4475</v>
      </c>
      <c r="I1958" s="5" t="s">
        <v>4476</v>
      </c>
      <c r="J1958" s="5" t="n">
        <v>13997703368</v>
      </c>
    </row>
    <row r="1959" customFormat="false" ht="14" hidden="false" customHeight="false" outlineLevel="0" collapsed="false">
      <c r="A1959" s="5" t="s">
        <v>4477</v>
      </c>
      <c r="B1959" s="7" t="s">
        <v>4285</v>
      </c>
      <c r="C1959" s="5" t="s">
        <v>20</v>
      </c>
      <c r="D1959" s="5" t="s">
        <v>4478</v>
      </c>
      <c r="E1959" s="5" t="n">
        <v>2</v>
      </c>
      <c r="F1959" s="5" t="s">
        <v>4479</v>
      </c>
      <c r="G1959" s="5" t="s">
        <v>105</v>
      </c>
      <c r="H1959" s="6" t="s">
        <v>196</v>
      </c>
      <c r="I1959" s="5" t="s">
        <v>4480</v>
      </c>
      <c r="J1959" s="6" t="s">
        <v>4481</v>
      </c>
    </row>
    <row r="1960" customFormat="false" ht="14" hidden="false" customHeight="true" outlineLevel="0" collapsed="false">
      <c r="A1960" s="5" t="s">
        <v>4482</v>
      </c>
      <c r="B1960" s="7" t="s">
        <v>4285</v>
      </c>
      <c r="C1960" s="5" t="s">
        <v>20</v>
      </c>
      <c r="D1960" s="5" t="s">
        <v>4483</v>
      </c>
      <c r="E1960" s="5" t="n">
        <v>1</v>
      </c>
      <c r="F1960" s="5" t="s">
        <v>4484</v>
      </c>
      <c r="G1960" s="5" t="s">
        <v>29</v>
      </c>
      <c r="H1960" s="6" t="s">
        <v>437</v>
      </c>
      <c r="I1960" s="5" t="s">
        <v>4485</v>
      </c>
      <c r="J1960" s="5" t="n">
        <v>13697298164</v>
      </c>
    </row>
    <row r="1961" customFormat="false" ht="14" hidden="false" customHeight="false" outlineLevel="0" collapsed="false">
      <c r="A1961" s="5"/>
      <c r="B1961" s="7" t="s">
        <v>4285</v>
      </c>
      <c r="C1961" s="5" t="s">
        <v>20</v>
      </c>
      <c r="D1961" s="5" t="s">
        <v>705</v>
      </c>
      <c r="E1961" s="5" t="n">
        <v>2</v>
      </c>
      <c r="F1961" s="5" t="s">
        <v>121</v>
      </c>
      <c r="G1961" s="5" t="s">
        <v>23</v>
      </c>
      <c r="H1961" s="6" t="s">
        <v>167</v>
      </c>
      <c r="I1961" s="5"/>
      <c r="J1961" s="5"/>
    </row>
    <row r="1962" customFormat="false" ht="14" hidden="false" customHeight="false" outlineLevel="0" collapsed="false">
      <c r="A1962" s="5"/>
      <c r="B1962" s="7" t="s">
        <v>4285</v>
      </c>
      <c r="C1962" s="5" t="s">
        <v>20</v>
      </c>
      <c r="D1962" s="5" t="s">
        <v>4486</v>
      </c>
      <c r="E1962" s="5" t="n">
        <v>2</v>
      </c>
      <c r="F1962" s="5" t="s">
        <v>1966</v>
      </c>
      <c r="G1962" s="5" t="s">
        <v>23</v>
      </c>
      <c r="H1962" s="6" t="s">
        <v>167</v>
      </c>
      <c r="I1962" s="5"/>
      <c r="J1962" s="5"/>
    </row>
    <row r="1963" customFormat="false" ht="14" hidden="false" customHeight="false" outlineLevel="0" collapsed="false">
      <c r="A1963" s="5"/>
      <c r="B1963" s="7" t="s">
        <v>4285</v>
      </c>
      <c r="C1963" s="5" t="s">
        <v>20</v>
      </c>
      <c r="D1963" s="5" t="s">
        <v>631</v>
      </c>
      <c r="E1963" s="5" t="n">
        <v>2</v>
      </c>
      <c r="F1963" s="5" t="s">
        <v>2851</v>
      </c>
      <c r="G1963" s="5" t="s">
        <v>29</v>
      </c>
      <c r="H1963" s="6" t="s">
        <v>98</v>
      </c>
      <c r="I1963" s="5"/>
      <c r="J1963" s="5"/>
    </row>
    <row r="1964" customFormat="false" ht="14" hidden="false" customHeight="false" outlineLevel="0" collapsed="false">
      <c r="A1964" s="5"/>
      <c r="B1964" s="7" t="s">
        <v>4285</v>
      </c>
      <c r="C1964" s="5" t="s">
        <v>20</v>
      </c>
      <c r="D1964" s="5" t="s">
        <v>982</v>
      </c>
      <c r="E1964" s="5" t="n">
        <v>2</v>
      </c>
      <c r="F1964" s="5" t="s">
        <v>4487</v>
      </c>
      <c r="G1964" s="5" t="s">
        <v>29</v>
      </c>
      <c r="H1964" s="6" t="s">
        <v>170</v>
      </c>
      <c r="I1964" s="5"/>
      <c r="J1964" s="5"/>
    </row>
    <row r="1965" customFormat="false" ht="14" hidden="false" customHeight="false" outlineLevel="0" collapsed="false">
      <c r="A1965" s="5"/>
      <c r="B1965" s="7" t="s">
        <v>4285</v>
      </c>
      <c r="C1965" s="5" t="s">
        <v>20</v>
      </c>
      <c r="D1965" s="5" t="s">
        <v>4488</v>
      </c>
      <c r="E1965" s="5" t="n">
        <v>2</v>
      </c>
      <c r="F1965" s="5" t="s">
        <v>4489</v>
      </c>
      <c r="G1965" s="5" t="s">
        <v>29</v>
      </c>
      <c r="H1965" s="6" t="s">
        <v>170</v>
      </c>
      <c r="I1965" s="5"/>
      <c r="J1965" s="5"/>
    </row>
    <row r="1966" customFormat="false" ht="14" hidden="false" customHeight="false" outlineLevel="0" collapsed="false">
      <c r="A1966" s="5"/>
      <c r="B1966" s="7" t="s">
        <v>4285</v>
      </c>
      <c r="C1966" s="5" t="s">
        <v>20</v>
      </c>
      <c r="D1966" s="5" t="s">
        <v>737</v>
      </c>
      <c r="E1966" s="5" t="n">
        <v>1</v>
      </c>
      <c r="F1966" s="5" t="s">
        <v>1059</v>
      </c>
      <c r="G1966" s="5" t="s">
        <v>29</v>
      </c>
      <c r="H1966" s="6" t="s">
        <v>167</v>
      </c>
      <c r="I1966" s="5"/>
      <c r="J1966" s="5"/>
    </row>
    <row r="1967" customFormat="false" ht="14" hidden="false" customHeight="false" outlineLevel="0" collapsed="false">
      <c r="A1967" s="5"/>
      <c r="B1967" s="7" t="s">
        <v>4285</v>
      </c>
      <c r="C1967" s="5" t="s">
        <v>20</v>
      </c>
      <c r="D1967" s="5" t="s">
        <v>4490</v>
      </c>
      <c r="E1967" s="5" t="n">
        <v>5</v>
      </c>
      <c r="F1967" s="5" t="s">
        <v>378</v>
      </c>
      <c r="G1967" s="5" t="s">
        <v>23</v>
      </c>
      <c r="H1967" s="6" t="s">
        <v>170</v>
      </c>
      <c r="I1967" s="5"/>
      <c r="J1967" s="5"/>
    </row>
    <row r="1968" customFormat="false" ht="14" hidden="false" customHeight="false" outlineLevel="0" collapsed="false">
      <c r="A1968" s="5"/>
      <c r="B1968" s="7" t="s">
        <v>4285</v>
      </c>
      <c r="C1968" s="5" t="s">
        <v>20</v>
      </c>
      <c r="D1968" s="5" t="s">
        <v>1598</v>
      </c>
      <c r="E1968" s="5" t="n">
        <v>10</v>
      </c>
      <c r="F1968" s="5" t="s">
        <v>378</v>
      </c>
      <c r="G1968" s="5" t="s">
        <v>23</v>
      </c>
      <c r="H1968" s="6" t="s">
        <v>170</v>
      </c>
      <c r="I1968" s="5"/>
      <c r="J1968" s="5"/>
    </row>
    <row r="1969" customFormat="false" ht="14" hidden="false" customHeight="false" outlineLevel="0" collapsed="false">
      <c r="A1969" s="5"/>
      <c r="B1969" s="7" t="s">
        <v>4285</v>
      </c>
      <c r="C1969" s="5" t="s">
        <v>20</v>
      </c>
      <c r="D1969" s="5" t="s">
        <v>4491</v>
      </c>
      <c r="E1969" s="5" t="n">
        <v>5</v>
      </c>
      <c r="F1969" s="5" t="s">
        <v>378</v>
      </c>
      <c r="G1969" s="5" t="s">
        <v>23</v>
      </c>
      <c r="H1969" s="6" t="s">
        <v>170</v>
      </c>
      <c r="I1969" s="5"/>
      <c r="J1969" s="5"/>
    </row>
    <row r="1970" customFormat="false" ht="28" hidden="false" customHeight="true" outlineLevel="0" collapsed="false">
      <c r="A1970" s="5" t="s">
        <v>4492</v>
      </c>
      <c r="B1970" s="7" t="s">
        <v>4285</v>
      </c>
      <c r="C1970" s="5" t="s">
        <v>20</v>
      </c>
      <c r="D1970" s="5" t="s">
        <v>4493</v>
      </c>
      <c r="E1970" s="5" t="n">
        <v>5</v>
      </c>
      <c r="F1970" s="5" t="s">
        <v>4494</v>
      </c>
      <c r="G1970" s="5" t="s">
        <v>23</v>
      </c>
      <c r="H1970" s="6" t="s">
        <v>942</v>
      </c>
      <c r="I1970" s="5" t="s">
        <v>2766</v>
      </c>
      <c r="J1970" s="5" t="n">
        <v>13545739645</v>
      </c>
    </row>
    <row r="1971" customFormat="false" ht="14" hidden="false" customHeight="false" outlineLevel="0" collapsed="false">
      <c r="A1971" s="5"/>
      <c r="B1971" s="7" t="s">
        <v>4285</v>
      </c>
      <c r="C1971" s="5" t="s">
        <v>20</v>
      </c>
      <c r="D1971" s="5" t="s">
        <v>4495</v>
      </c>
      <c r="E1971" s="5" t="n">
        <v>10</v>
      </c>
      <c r="F1971" s="5" t="s">
        <v>4496</v>
      </c>
      <c r="G1971" s="5" t="s">
        <v>23</v>
      </c>
      <c r="H1971" s="6" t="s">
        <v>1072</v>
      </c>
      <c r="I1971" s="5"/>
      <c r="J1971" s="5"/>
    </row>
    <row r="1972" customFormat="false" ht="14" hidden="false" customHeight="false" outlineLevel="0" collapsed="false">
      <c r="A1972" s="5"/>
      <c r="B1972" s="7" t="s">
        <v>4285</v>
      </c>
      <c r="C1972" s="5" t="s">
        <v>20</v>
      </c>
      <c r="D1972" s="5" t="s">
        <v>4497</v>
      </c>
      <c r="E1972" s="5" t="n">
        <v>5</v>
      </c>
      <c r="F1972" s="5" t="s">
        <v>4498</v>
      </c>
      <c r="G1972" s="5" t="s">
        <v>23</v>
      </c>
      <c r="H1972" s="6" t="s">
        <v>942</v>
      </c>
      <c r="I1972" s="5"/>
      <c r="J1972" s="5"/>
    </row>
    <row r="1973" customFormat="false" ht="14" hidden="false" customHeight="true" outlineLevel="0" collapsed="false">
      <c r="A1973" s="5" t="s">
        <v>4499</v>
      </c>
      <c r="B1973" s="7" t="s">
        <v>4285</v>
      </c>
      <c r="C1973" s="5" t="s">
        <v>20</v>
      </c>
      <c r="D1973" s="5" t="s">
        <v>4500</v>
      </c>
      <c r="E1973" s="5" t="n">
        <v>5</v>
      </c>
      <c r="F1973" s="5" t="s">
        <v>4501</v>
      </c>
      <c r="G1973" s="5" t="s">
        <v>526</v>
      </c>
      <c r="H1973" s="6" t="s">
        <v>142</v>
      </c>
      <c r="I1973" s="5" t="s">
        <v>4502</v>
      </c>
      <c r="J1973" s="5" t="n">
        <v>15997556966</v>
      </c>
    </row>
    <row r="1974" customFormat="false" ht="14" hidden="false" customHeight="false" outlineLevel="0" collapsed="false">
      <c r="A1974" s="5"/>
      <c r="B1974" s="7" t="s">
        <v>4285</v>
      </c>
      <c r="C1974" s="5" t="s">
        <v>20</v>
      </c>
      <c r="D1974" s="5" t="s">
        <v>4503</v>
      </c>
      <c r="E1974" s="5" t="n">
        <v>5</v>
      </c>
      <c r="F1974" s="5" t="s">
        <v>4501</v>
      </c>
      <c r="G1974" s="5" t="s">
        <v>526</v>
      </c>
      <c r="H1974" s="6" t="s">
        <v>142</v>
      </c>
      <c r="I1974" s="5"/>
      <c r="J1974" s="5"/>
    </row>
    <row r="1975" customFormat="false" ht="42" hidden="false" customHeight="false" outlineLevel="0" collapsed="false">
      <c r="A1975" s="5" t="s">
        <v>4504</v>
      </c>
      <c r="B1975" s="7" t="s">
        <v>4285</v>
      </c>
      <c r="C1975" s="5" t="s">
        <v>20</v>
      </c>
      <c r="D1975" s="5" t="s">
        <v>4505</v>
      </c>
      <c r="E1975" s="5" t="n">
        <v>5</v>
      </c>
      <c r="F1975" s="5" t="s">
        <v>4506</v>
      </c>
      <c r="G1975" s="5" t="s">
        <v>105</v>
      </c>
      <c r="H1975" s="6" t="s">
        <v>106</v>
      </c>
      <c r="I1975" s="5" t="s">
        <v>4507</v>
      </c>
      <c r="J1975" s="5" t="n">
        <v>15871605896</v>
      </c>
    </row>
    <row r="1976" customFormat="false" ht="28" hidden="false" customHeight="true" outlineLevel="0" collapsed="false">
      <c r="A1976" s="5" t="s">
        <v>4508</v>
      </c>
      <c r="B1976" s="7" t="s">
        <v>4285</v>
      </c>
      <c r="C1976" s="5" t="s">
        <v>20</v>
      </c>
      <c r="D1976" s="5" t="s">
        <v>4509</v>
      </c>
      <c r="E1976" s="5" t="n">
        <v>4</v>
      </c>
      <c r="F1976" s="5" t="s">
        <v>4510</v>
      </c>
      <c r="G1976" s="5" t="s">
        <v>105</v>
      </c>
      <c r="H1976" s="6" t="s">
        <v>1072</v>
      </c>
      <c r="I1976" s="5" t="s">
        <v>4511</v>
      </c>
      <c r="J1976" s="6" t="s">
        <v>4512</v>
      </c>
    </row>
    <row r="1977" customFormat="false" ht="14" hidden="false" customHeight="false" outlineLevel="0" collapsed="false">
      <c r="A1977" s="5"/>
      <c r="B1977" s="7" t="s">
        <v>4285</v>
      </c>
      <c r="C1977" s="5" t="s">
        <v>20</v>
      </c>
      <c r="D1977" s="6" t="s">
        <v>4513</v>
      </c>
      <c r="E1977" s="5" t="n">
        <v>4</v>
      </c>
      <c r="F1977" s="5" t="s">
        <v>4514</v>
      </c>
      <c r="G1977" s="5" t="s">
        <v>105</v>
      </c>
      <c r="H1977" s="6" t="s">
        <v>1072</v>
      </c>
      <c r="I1977" s="5" t="s">
        <v>4511</v>
      </c>
      <c r="J1977" s="6"/>
    </row>
    <row r="1978" customFormat="false" ht="28" hidden="false" customHeight="false" outlineLevel="0" collapsed="false">
      <c r="A1978" s="5"/>
      <c r="B1978" s="7" t="s">
        <v>4285</v>
      </c>
      <c r="C1978" s="5" t="s">
        <v>20</v>
      </c>
      <c r="D1978" s="5" t="s">
        <v>4515</v>
      </c>
      <c r="E1978" s="5" t="n">
        <v>4</v>
      </c>
      <c r="F1978" s="5" t="s">
        <v>4516</v>
      </c>
      <c r="G1978" s="5" t="s">
        <v>29</v>
      </c>
      <c r="H1978" s="6" t="s">
        <v>942</v>
      </c>
      <c r="I1978" s="5" t="s">
        <v>4511</v>
      </c>
      <c r="J1978" s="6"/>
    </row>
    <row r="1979" customFormat="false" ht="28" hidden="false" customHeight="false" outlineLevel="0" collapsed="false">
      <c r="A1979" s="5"/>
      <c r="B1979" s="7" t="s">
        <v>4285</v>
      </c>
      <c r="C1979" s="5" t="s">
        <v>20</v>
      </c>
      <c r="D1979" s="5" t="s">
        <v>4517</v>
      </c>
      <c r="E1979" s="5" t="n">
        <v>4</v>
      </c>
      <c r="F1979" s="5" t="s">
        <v>4518</v>
      </c>
      <c r="G1979" s="5" t="s">
        <v>29</v>
      </c>
      <c r="H1979" s="6" t="s">
        <v>942</v>
      </c>
      <c r="I1979" s="5" t="s">
        <v>4511</v>
      </c>
      <c r="J1979" s="6"/>
    </row>
    <row r="1980" customFormat="false" ht="28" hidden="false" customHeight="false" outlineLevel="0" collapsed="false">
      <c r="A1980" s="5"/>
      <c r="B1980" s="7" t="s">
        <v>4285</v>
      </c>
      <c r="C1980" s="5" t="s">
        <v>20</v>
      </c>
      <c r="D1980" s="5" t="s">
        <v>4519</v>
      </c>
      <c r="E1980" s="5" t="n">
        <v>4</v>
      </c>
      <c r="F1980" s="5" t="s">
        <v>4520</v>
      </c>
      <c r="G1980" s="5" t="s">
        <v>29</v>
      </c>
      <c r="H1980" s="6" t="s">
        <v>942</v>
      </c>
      <c r="I1980" s="5" t="s">
        <v>4511</v>
      </c>
      <c r="J1980" s="6"/>
    </row>
    <row r="1981" customFormat="false" ht="28" hidden="false" customHeight="false" outlineLevel="0" collapsed="false">
      <c r="A1981" s="5"/>
      <c r="B1981" s="7" t="s">
        <v>4285</v>
      </c>
      <c r="C1981" s="5" t="s">
        <v>20</v>
      </c>
      <c r="D1981" s="5" t="s">
        <v>4521</v>
      </c>
      <c r="E1981" s="5" t="n">
        <v>2</v>
      </c>
      <c r="F1981" s="5" t="s">
        <v>4522</v>
      </c>
      <c r="G1981" s="5" t="s">
        <v>29</v>
      </c>
      <c r="H1981" s="6" t="s">
        <v>192</v>
      </c>
      <c r="I1981" s="5" t="s">
        <v>4511</v>
      </c>
      <c r="J1981" s="6"/>
    </row>
    <row r="1982" customFormat="false" ht="28" hidden="false" customHeight="false" outlineLevel="0" collapsed="false">
      <c r="A1982" s="5"/>
      <c r="B1982" s="7" t="s">
        <v>4285</v>
      </c>
      <c r="C1982" s="5" t="s">
        <v>20</v>
      </c>
      <c r="D1982" s="5" t="s">
        <v>4523</v>
      </c>
      <c r="E1982" s="5" t="n">
        <v>5</v>
      </c>
      <c r="F1982" s="5" t="s">
        <v>4524</v>
      </c>
      <c r="G1982" s="5" t="s">
        <v>105</v>
      </c>
      <c r="H1982" s="6" t="s">
        <v>192</v>
      </c>
      <c r="I1982" s="5" t="s">
        <v>4511</v>
      </c>
      <c r="J1982" s="6"/>
    </row>
    <row r="1983" customFormat="false" ht="28" hidden="false" customHeight="false" outlineLevel="0" collapsed="false">
      <c r="A1983" s="5"/>
      <c r="B1983" s="7" t="s">
        <v>4285</v>
      </c>
      <c r="C1983" s="5" t="s">
        <v>20</v>
      </c>
      <c r="D1983" s="5" t="s">
        <v>4525</v>
      </c>
      <c r="E1983" s="5" t="n">
        <v>2</v>
      </c>
      <c r="F1983" s="5" t="s">
        <v>4526</v>
      </c>
      <c r="G1983" s="5" t="s">
        <v>105</v>
      </c>
      <c r="H1983" s="6" t="s">
        <v>189</v>
      </c>
      <c r="I1983" s="5" t="s">
        <v>4511</v>
      </c>
      <c r="J1983" s="6"/>
    </row>
    <row r="1984" customFormat="false" ht="14" hidden="false" customHeight="false" outlineLevel="0" collapsed="false">
      <c r="A1984" s="5"/>
      <c r="B1984" s="7" t="s">
        <v>4285</v>
      </c>
      <c r="C1984" s="5" t="s">
        <v>20</v>
      </c>
      <c r="D1984" s="5" t="s">
        <v>4527</v>
      </c>
      <c r="E1984" s="5" t="n">
        <v>3</v>
      </c>
      <c r="F1984" s="5" t="s">
        <v>4528</v>
      </c>
      <c r="G1984" s="5" t="s">
        <v>105</v>
      </c>
      <c r="H1984" s="6" t="s">
        <v>196</v>
      </c>
      <c r="I1984" s="5" t="s">
        <v>4511</v>
      </c>
      <c r="J1984" s="6"/>
    </row>
    <row r="1985" customFormat="false" ht="14" hidden="false" customHeight="true" outlineLevel="0" collapsed="false">
      <c r="A1985" s="5" t="s">
        <v>4529</v>
      </c>
      <c r="B1985" s="7" t="s">
        <v>4285</v>
      </c>
      <c r="C1985" s="5" t="s">
        <v>20</v>
      </c>
      <c r="D1985" s="5" t="s">
        <v>691</v>
      </c>
      <c r="E1985" s="5" t="n">
        <v>1</v>
      </c>
      <c r="F1985" s="5" t="s">
        <v>4530</v>
      </c>
      <c r="G1985" s="5" t="s">
        <v>962</v>
      </c>
      <c r="H1985" s="6" t="s">
        <v>196</v>
      </c>
      <c r="I1985" s="5" t="s">
        <v>4531</v>
      </c>
      <c r="J1985" s="5" t="n">
        <v>13872534576</v>
      </c>
    </row>
    <row r="1986" customFormat="false" ht="14" hidden="false" customHeight="false" outlineLevel="0" collapsed="false">
      <c r="A1986" s="5"/>
      <c r="B1986" s="7" t="s">
        <v>4285</v>
      </c>
      <c r="C1986" s="5" t="s">
        <v>20</v>
      </c>
      <c r="D1986" s="5" t="s">
        <v>4532</v>
      </c>
      <c r="E1986" s="5" t="n">
        <v>1</v>
      </c>
      <c r="F1986" s="5" t="s">
        <v>4530</v>
      </c>
      <c r="G1986" s="5" t="s">
        <v>962</v>
      </c>
      <c r="H1986" s="6" t="s">
        <v>196</v>
      </c>
      <c r="I1986" s="5"/>
      <c r="J1986" s="5"/>
    </row>
    <row r="1987" customFormat="false" ht="28" hidden="false" customHeight="false" outlineLevel="0" collapsed="false">
      <c r="A1987" s="5"/>
      <c r="B1987" s="7" t="s">
        <v>4285</v>
      </c>
      <c r="C1987" s="5" t="s">
        <v>20</v>
      </c>
      <c r="D1987" s="5" t="s">
        <v>166</v>
      </c>
      <c r="E1987" s="5" t="n">
        <v>1</v>
      </c>
      <c r="F1987" s="5" t="s">
        <v>4533</v>
      </c>
      <c r="G1987" s="5" t="s">
        <v>4534</v>
      </c>
      <c r="H1987" s="6" t="s">
        <v>196</v>
      </c>
      <c r="I1987" s="5"/>
      <c r="J1987" s="5"/>
    </row>
    <row r="1988" customFormat="false" ht="42" hidden="false" customHeight="false" outlineLevel="0" collapsed="false">
      <c r="A1988" s="5" t="s">
        <v>4535</v>
      </c>
      <c r="B1988" s="7" t="s">
        <v>4285</v>
      </c>
      <c r="C1988" s="5" t="s">
        <v>20</v>
      </c>
      <c r="D1988" s="5" t="s">
        <v>320</v>
      </c>
      <c r="E1988" s="5" t="n">
        <v>5</v>
      </c>
      <c r="F1988" s="5" t="s">
        <v>4536</v>
      </c>
      <c r="G1988" s="5" t="s">
        <v>105</v>
      </c>
      <c r="H1988" s="6" t="s">
        <v>537</v>
      </c>
      <c r="I1988" s="5" t="s">
        <v>4537</v>
      </c>
      <c r="J1988" s="6" t="n">
        <v>15071745916</v>
      </c>
    </row>
    <row r="1989" customFormat="false" ht="14" hidden="false" customHeight="false" outlineLevel="0" collapsed="false">
      <c r="A1989" s="5" t="s">
        <v>4538</v>
      </c>
      <c r="B1989" s="7" t="s">
        <v>4285</v>
      </c>
      <c r="C1989" s="5" t="s">
        <v>20</v>
      </c>
      <c r="D1989" s="5" t="s">
        <v>4539</v>
      </c>
      <c r="E1989" s="5" t="n">
        <v>5</v>
      </c>
      <c r="F1989" s="5" t="s">
        <v>4540</v>
      </c>
      <c r="G1989" s="5" t="s">
        <v>23</v>
      </c>
      <c r="H1989" s="6" t="s">
        <v>4541</v>
      </c>
      <c r="I1989" s="5" t="s">
        <v>4542</v>
      </c>
      <c r="J1989" s="5" t="n">
        <v>18671744649</v>
      </c>
    </row>
    <row r="1990" customFormat="false" ht="14" hidden="false" customHeight="false" outlineLevel="0" collapsed="false">
      <c r="A1990" s="5" t="s">
        <v>4543</v>
      </c>
      <c r="B1990" s="7" t="s">
        <v>4285</v>
      </c>
      <c r="C1990" s="5" t="s">
        <v>20</v>
      </c>
      <c r="D1990" s="5" t="s">
        <v>320</v>
      </c>
      <c r="E1990" s="5" t="n">
        <v>10</v>
      </c>
      <c r="F1990" s="5" t="s">
        <v>3048</v>
      </c>
      <c r="G1990" s="5" t="s">
        <v>29</v>
      </c>
      <c r="H1990" s="6" t="s">
        <v>98</v>
      </c>
      <c r="I1990" s="5" t="s">
        <v>2882</v>
      </c>
      <c r="J1990" s="6" t="s">
        <v>4544</v>
      </c>
    </row>
    <row r="1991" customFormat="false" ht="28" hidden="false" customHeight="false" outlineLevel="0" collapsed="false">
      <c r="A1991" s="5" t="s">
        <v>4545</v>
      </c>
      <c r="B1991" s="7" t="s">
        <v>4285</v>
      </c>
      <c r="C1991" s="5" t="s">
        <v>20</v>
      </c>
      <c r="D1991" s="5" t="s">
        <v>4546</v>
      </c>
      <c r="E1991" s="5" t="n">
        <v>2</v>
      </c>
      <c r="F1991" s="5" t="s">
        <v>4547</v>
      </c>
      <c r="G1991" s="5" t="s">
        <v>29</v>
      </c>
      <c r="H1991" s="6" t="s">
        <v>942</v>
      </c>
      <c r="I1991" s="5" t="s">
        <v>4548</v>
      </c>
      <c r="J1991" s="5" t="n">
        <v>13986758004</v>
      </c>
    </row>
    <row r="1992" customFormat="false" ht="14" hidden="false" customHeight="true" outlineLevel="0" collapsed="false">
      <c r="A1992" s="5" t="s">
        <v>4549</v>
      </c>
      <c r="B1992" s="7" t="s">
        <v>4285</v>
      </c>
      <c r="C1992" s="5" t="s">
        <v>20</v>
      </c>
      <c r="D1992" s="5" t="s">
        <v>2349</v>
      </c>
      <c r="E1992" s="5" t="n">
        <v>5</v>
      </c>
      <c r="F1992" s="5" t="s">
        <v>835</v>
      </c>
      <c r="G1992" s="5" t="s">
        <v>105</v>
      </c>
      <c r="H1992" s="6" t="s">
        <v>906</v>
      </c>
      <c r="I1992" s="5" t="s">
        <v>4550</v>
      </c>
      <c r="J1992" s="5" t="n">
        <v>15090929018</v>
      </c>
    </row>
    <row r="1993" customFormat="false" ht="14" hidden="false" customHeight="false" outlineLevel="0" collapsed="false">
      <c r="A1993" s="5"/>
      <c r="B1993" s="7" t="s">
        <v>4285</v>
      </c>
      <c r="C1993" s="5" t="s">
        <v>20</v>
      </c>
      <c r="D1993" s="5" t="s">
        <v>166</v>
      </c>
      <c r="E1993" s="5" t="n">
        <v>2</v>
      </c>
      <c r="F1993" s="5" t="s">
        <v>166</v>
      </c>
      <c r="G1993" s="5" t="s">
        <v>105</v>
      </c>
      <c r="H1993" s="6" t="s">
        <v>906</v>
      </c>
      <c r="I1993" s="5"/>
      <c r="J1993" s="5"/>
    </row>
    <row r="1994" customFormat="false" ht="14" hidden="false" customHeight="false" outlineLevel="0" collapsed="false">
      <c r="A1994" s="5"/>
      <c r="B1994" s="7" t="s">
        <v>4285</v>
      </c>
      <c r="C1994" s="5" t="s">
        <v>20</v>
      </c>
      <c r="D1994" s="5" t="s">
        <v>832</v>
      </c>
      <c r="E1994" s="5" t="n">
        <v>15</v>
      </c>
      <c r="F1994" s="5" t="s">
        <v>378</v>
      </c>
      <c r="G1994" s="5" t="s">
        <v>105</v>
      </c>
      <c r="H1994" s="6" t="s">
        <v>196</v>
      </c>
      <c r="I1994" s="5"/>
      <c r="J1994" s="5"/>
    </row>
    <row r="1995" customFormat="false" ht="28" hidden="false" customHeight="true" outlineLevel="0" collapsed="false">
      <c r="A1995" s="5" t="s">
        <v>4551</v>
      </c>
      <c r="B1995" s="7" t="s">
        <v>4285</v>
      </c>
      <c r="C1995" s="5" t="s">
        <v>20</v>
      </c>
      <c r="D1995" s="5" t="s">
        <v>4552</v>
      </c>
      <c r="E1995" s="5" t="n">
        <v>2</v>
      </c>
      <c r="F1995" s="6" t="s">
        <v>4553</v>
      </c>
      <c r="G1995" s="5" t="s">
        <v>4554</v>
      </c>
      <c r="H1995" s="21" t="s">
        <v>331</v>
      </c>
      <c r="I1995" s="5" t="s">
        <v>337</v>
      </c>
      <c r="J1995" s="5" t="n">
        <v>17762988910</v>
      </c>
    </row>
    <row r="1996" customFormat="false" ht="28" hidden="false" customHeight="false" outlineLevel="0" collapsed="false">
      <c r="A1996" s="5"/>
      <c r="B1996" s="7" t="s">
        <v>4285</v>
      </c>
      <c r="C1996" s="5" t="s">
        <v>20</v>
      </c>
      <c r="D1996" s="5" t="s">
        <v>2755</v>
      </c>
      <c r="E1996" s="5" t="n">
        <v>2</v>
      </c>
      <c r="F1996" s="5" t="s">
        <v>4555</v>
      </c>
      <c r="G1996" s="5" t="s">
        <v>16</v>
      </c>
      <c r="H1996" s="21" t="s">
        <v>331</v>
      </c>
      <c r="I1996" s="5"/>
      <c r="J1996" s="5"/>
    </row>
    <row r="1997" customFormat="false" ht="28" hidden="false" customHeight="false" outlineLevel="0" collapsed="false">
      <c r="A1997" s="5"/>
      <c r="B1997" s="7" t="s">
        <v>4285</v>
      </c>
      <c r="C1997" s="5" t="s">
        <v>20</v>
      </c>
      <c r="D1997" s="5" t="s">
        <v>4556</v>
      </c>
      <c r="E1997" s="5" t="n">
        <v>4</v>
      </c>
      <c r="F1997" s="5" t="s">
        <v>4555</v>
      </c>
      <c r="G1997" s="5" t="s">
        <v>16</v>
      </c>
      <c r="H1997" s="21" t="s">
        <v>311</v>
      </c>
      <c r="I1997" s="5"/>
      <c r="J1997" s="5"/>
    </row>
    <row r="1998" customFormat="false" ht="28" hidden="false" customHeight="false" outlineLevel="0" collapsed="false">
      <c r="A1998" s="5"/>
      <c r="B1998" s="7" t="s">
        <v>4285</v>
      </c>
      <c r="C1998" s="5" t="s">
        <v>20</v>
      </c>
      <c r="D1998" s="5" t="s">
        <v>4557</v>
      </c>
      <c r="E1998" s="5" t="n">
        <v>2</v>
      </c>
      <c r="F1998" s="5" t="s">
        <v>4555</v>
      </c>
      <c r="G1998" s="5" t="s">
        <v>16</v>
      </c>
      <c r="H1998" s="21" t="s">
        <v>311</v>
      </c>
      <c r="I1998" s="5"/>
      <c r="J1998" s="5"/>
    </row>
    <row r="1999" customFormat="false" ht="28" hidden="false" customHeight="false" outlineLevel="0" collapsed="false">
      <c r="A1999" s="5"/>
      <c r="B1999" s="7" t="s">
        <v>4285</v>
      </c>
      <c r="C1999" s="5" t="s">
        <v>20</v>
      </c>
      <c r="D1999" s="5" t="s">
        <v>4558</v>
      </c>
      <c r="E1999" s="5" t="n">
        <v>2</v>
      </c>
      <c r="F1999" s="5" t="s">
        <v>4555</v>
      </c>
      <c r="G1999" s="5" t="s">
        <v>16</v>
      </c>
      <c r="H1999" s="21" t="s">
        <v>311</v>
      </c>
      <c r="I1999" s="5"/>
      <c r="J1999" s="5"/>
    </row>
    <row r="2000" customFormat="false" ht="28" hidden="false" customHeight="false" outlineLevel="0" collapsed="false">
      <c r="A2000" s="5"/>
      <c r="B2000" s="7" t="s">
        <v>4285</v>
      </c>
      <c r="C2000" s="5" t="s">
        <v>20</v>
      </c>
      <c r="D2000" s="5" t="s">
        <v>4559</v>
      </c>
      <c r="E2000" s="5" t="n">
        <v>1</v>
      </c>
      <c r="F2000" s="5" t="s">
        <v>4555</v>
      </c>
      <c r="G2000" s="5" t="s">
        <v>16</v>
      </c>
      <c r="H2000" s="21" t="s">
        <v>311</v>
      </c>
      <c r="I2000" s="5"/>
      <c r="J2000" s="5"/>
    </row>
    <row r="2001" customFormat="false" ht="28" hidden="false" customHeight="false" outlineLevel="0" collapsed="false">
      <c r="A2001" s="5"/>
      <c r="B2001" s="7" t="s">
        <v>4285</v>
      </c>
      <c r="C2001" s="5" t="s">
        <v>20</v>
      </c>
      <c r="D2001" s="5" t="s">
        <v>1460</v>
      </c>
      <c r="E2001" s="5" t="n">
        <v>2</v>
      </c>
      <c r="F2001" s="5" t="s">
        <v>4555</v>
      </c>
      <c r="G2001" s="5" t="s">
        <v>16</v>
      </c>
      <c r="H2001" s="21" t="s">
        <v>311</v>
      </c>
      <c r="I2001" s="5"/>
      <c r="J2001" s="5"/>
    </row>
    <row r="2002" customFormat="false" ht="28" hidden="false" customHeight="false" outlineLevel="0" collapsed="false">
      <c r="A2002" s="5"/>
      <c r="B2002" s="7" t="s">
        <v>4285</v>
      </c>
      <c r="C2002" s="5" t="s">
        <v>20</v>
      </c>
      <c r="D2002" s="5" t="s">
        <v>4560</v>
      </c>
      <c r="E2002" s="5" t="n">
        <v>2</v>
      </c>
      <c r="F2002" s="5" t="s">
        <v>4555</v>
      </c>
      <c r="G2002" s="5" t="s">
        <v>16</v>
      </c>
      <c r="H2002" s="21" t="s">
        <v>311</v>
      </c>
      <c r="I2002" s="5"/>
      <c r="J2002" s="5"/>
    </row>
    <row r="2003" customFormat="false" ht="28" hidden="false" customHeight="false" outlineLevel="0" collapsed="false">
      <c r="A2003" s="5"/>
      <c r="B2003" s="7" t="s">
        <v>4285</v>
      </c>
      <c r="C2003" s="5" t="s">
        <v>20</v>
      </c>
      <c r="D2003" s="5" t="s">
        <v>4561</v>
      </c>
      <c r="E2003" s="5" t="n">
        <v>1</v>
      </c>
      <c r="F2003" s="5" t="s">
        <v>4555</v>
      </c>
      <c r="G2003" s="5" t="s">
        <v>4554</v>
      </c>
      <c r="H2003" s="21" t="s">
        <v>4562</v>
      </c>
      <c r="I2003" s="5"/>
      <c r="J2003" s="5"/>
    </row>
    <row r="2004" customFormat="false" ht="28" hidden="false" customHeight="false" outlineLevel="0" collapsed="false">
      <c r="A2004" s="5"/>
      <c r="B2004" s="7" t="s">
        <v>4285</v>
      </c>
      <c r="C2004" s="5" t="s">
        <v>20</v>
      </c>
      <c r="D2004" s="5" t="s">
        <v>1891</v>
      </c>
      <c r="E2004" s="5" t="n">
        <v>2</v>
      </c>
      <c r="F2004" s="5" t="s">
        <v>4555</v>
      </c>
      <c r="G2004" s="5" t="s">
        <v>16</v>
      </c>
      <c r="H2004" s="21" t="s">
        <v>1274</v>
      </c>
      <c r="I2004" s="5"/>
      <c r="J2004" s="5"/>
    </row>
    <row r="2005" customFormat="false" ht="28" hidden="false" customHeight="false" outlineLevel="0" collapsed="false">
      <c r="A2005" s="5"/>
      <c r="B2005" s="7" t="s">
        <v>4285</v>
      </c>
      <c r="C2005" s="5" t="s">
        <v>20</v>
      </c>
      <c r="D2005" s="5" t="s">
        <v>4563</v>
      </c>
      <c r="E2005" s="5" t="n">
        <v>2</v>
      </c>
      <c r="F2005" s="5" t="s">
        <v>4555</v>
      </c>
      <c r="G2005" s="5" t="s">
        <v>16</v>
      </c>
      <c r="H2005" s="21" t="s">
        <v>311</v>
      </c>
      <c r="I2005" s="5"/>
      <c r="J2005" s="5"/>
    </row>
    <row r="2006" customFormat="false" ht="28" hidden="false" customHeight="false" outlineLevel="0" collapsed="false">
      <c r="A2006" s="5"/>
      <c r="B2006" s="7" t="s">
        <v>4285</v>
      </c>
      <c r="C2006" s="5" t="s">
        <v>20</v>
      </c>
      <c r="D2006" s="5" t="s">
        <v>4564</v>
      </c>
      <c r="E2006" s="5" t="n">
        <v>2</v>
      </c>
      <c r="F2006" s="5" t="s">
        <v>127</v>
      </c>
      <c r="G2006" s="5" t="s">
        <v>16</v>
      </c>
      <c r="H2006" s="21" t="s">
        <v>1274</v>
      </c>
      <c r="I2006" s="5"/>
      <c r="J2006" s="5"/>
    </row>
    <row r="2007" customFormat="false" ht="28" hidden="false" customHeight="false" outlineLevel="0" collapsed="false">
      <c r="A2007" s="5"/>
      <c r="B2007" s="7" t="s">
        <v>4285</v>
      </c>
      <c r="C2007" s="5" t="s">
        <v>20</v>
      </c>
      <c r="D2007" s="5" t="s">
        <v>4565</v>
      </c>
      <c r="E2007" s="5" t="n">
        <v>2</v>
      </c>
      <c r="F2007" s="5" t="s">
        <v>4566</v>
      </c>
      <c r="G2007" s="5" t="s">
        <v>16</v>
      </c>
      <c r="H2007" s="21" t="s">
        <v>331</v>
      </c>
      <c r="I2007" s="5"/>
      <c r="J2007" s="5"/>
    </row>
    <row r="2008" customFormat="false" ht="28" hidden="false" customHeight="false" outlineLevel="0" collapsed="false">
      <c r="A2008" s="5"/>
      <c r="B2008" s="7" t="s">
        <v>4285</v>
      </c>
      <c r="C2008" s="5" t="s">
        <v>20</v>
      </c>
      <c r="D2008" s="5" t="s">
        <v>320</v>
      </c>
      <c r="E2008" s="5" t="n">
        <v>6</v>
      </c>
      <c r="F2008" s="5" t="s">
        <v>127</v>
      </c>
      <c r="G2008" s="5" t="s">
        <v>16</v>
      </c>
      <c r="H2008" s="21" t="s">
        <v>311</v>
      </c>
      <c r="I2008" s="5"/>
      <c r="J2008" s="5"/>
    </row>
    <row r="2009" customFormat="false" ht="14" hidden="false" customHeight="false" outlineLevel="0" collapsed="false">
      <c r="A2009" s="5" t="s">
        <v>4567</v>
      </c>
      <c r="B2009" s="7" t="s">
        <v>4285</v>
      </c>
      <c r="C2009" s="5" t="s">
        <v>20</v>
      </c>
      <c r="D2009" s="5" t="s">
        <v>191</v>
      </c>
      <c r="E2009" s="5" t="n">
        <v>2</v>
      </c>
      <c r="F2009" s="5" t="s">
        <v>1071</v>
      </c>
      <c r="G2009" s="5" t="s">
        <v>526</v>
      </c>
      <c r="H2009" s="6" t="s">
        <v>98</v>
      </c>
      <c r="I2009" s="5" t="s">
        <v>4568</v>
      </c>
      <c r="J2009" s="5" t="n">
        <v>13972573078</v>
      </c>
    </row>
    <row r="2010" customFormat="false" ht="14" hidden="false" customHeight="false" outlineLevel="0" collapsed="false">
      <c r="A2010" s="5" t="s">
        <v>4569</v>
      </c>
      <c r="B2010" s="7" t="s">
        <v>4285</v>
      </c>
      <c r="C2010" s="5" t="s">
        <v>20</v>
      </c>
      <c r="D2010" s="5" t="s">
        <v>4570</v>
      </c>
      <c r="E2010" s="5" t="n">
        <v>2</v>
      </c>
      <c r="F2010" s="5" t="s">
        <v>4571</v>
      </c>
      <c r="G2010" s="5" t="s">
        <v>23</v>
      </c>
      <c r="H2010" s="6" t="s">
        <v>167</v>
      </c>
      <c r="I2010" s="5" t="s">
        <v>4572</v>
      </c>
      <c r="J2010" s="5" t="n">
        <v>13477850608</v>
      </c>
    </row>
    <row r="2011" customFormat="false" ht="70" hidden="false" customHeight="true" outlineLevel="0" collapsed="false">
      <c r="A2011" s="5" t="s">
        <v>4573</v>
      </c>
      <c r="B2011" s="7" t="s">
        <v>4285</v>
      </c>
      <c r="C2011" s="5" t="s">
        <v>20</v>
      </c>
      <c r="D2011" s="5" t="s">
        <v>4574</v>
      </c>
      <c r="E2011" s="5" t="n">
        <v>10</v>
      </c>
      <c r="F2011" s="5" t="s">
        <v>4575</v>
      </c>
      <c r="G2011" s="5" t="s">
        <v>29</v>
      </c>
      <c r="H2011" s="5" t="s">
        <v>56</v>
      </c>
      <c r="I2011" s="5" t="s">
        <v>4576</v>
      </c>
      <c r="J2011" s="71" t="s">
        <v>4577</v>
      </c>
    </row>
    <row r="2012" customFormat="false" ht="28" hidden="false" customHeight="false" outlineLevel="0" collapsed="false">
      <c r="A2012" s="5"/>
      <c r="B2012" s="7" t="s">
        <v>4285</v>
      </c>
      <c r="C2012" s="5" t="s">
        <v>20</v>
      </c>
      <c r="D2012" s="5" t="s">
        <v>4578</v>
      </c>
      <c r="E2012" s="5" t="n">
        <v>5</v>
      </c>
      <c r="F2012" s="5" t="s">
        <v>4579</v>
      </c>
      <c r="G2012" s="5" t="s">
        <v>105</v>
      </c>
      <c r="H2012" s="5" t="s">
        <v>56</v>
      </c>
      <c r="I2012" s="5"/>
      <c r="J2012" s="71"/>
    </row>
    <row r="2013" customFormat="false" ht="98" hidden="false" customHeight="false" outlineLevel="0" collapsed="false">
      <c r="A2013" s="5"/>
      <c r="B2013" s="7" t="s">
        <v>4285</v>
      </c>
      <c r="C2013" s="5" t="s">
        <v>20</v>
      </c>
      <c r="D2013" s="5" t="s">
        <v>4580</v>
      </c>
      <c r="E2013" s="5" t="n">
        <v>50</v>
      </c>
      <c r="F2013" s="5" t="s">
        <v>4581</v>
      </c>
      <c r="G2013" s="5" t="s">
        <v>29</v>
      </c>
      <c r="H2013" s="5" t="s">
        <v>56</v>
      </c>
      <c r="I2013" s="5"/>
      <c r="J2013" s="71"/>
    </row>
    <row r="2014" customFormat="false" ht="14" hidden="false" customHeight="false" outlineLevel="0" collapsed="false">
      <c r="A2014" s="7" t="s">
        <v>4582</v>
      </c>
      <c r="B2014" s="7" t="s">
        <v>4285</v>
      </c>
      <c r="C2014" s="5" t="s">
        <v>20</v>
      </c>
      <c r="D2014" s="7" t="s">
        <v>4583</v>
      </c>
      <c r="E2014" s="7" t="n">
        <v>3</v>
      </c>
      <c r="F2014" s="7" t="s">
        <v>4584</v>
      </c>
      <c r="G2014" s="7" t="s">
        <v>105</v>
      </c>
      <c r="H2014" s="8" t="s">
        <v>437</v>
      </c>
      <c r="I2014" s="7" t="s">
        <v>4585</v>
      </c>
      <c r="J2014" s="7" t="n">
        <v>13477116192</v>
      </c>
    </row>
    <row r="2015" customFormat="false" ht="14" hidden="false" customHeight="false" outlineLevel="0" collapsed="false">
      <c r="A2015" s="7"/>
      <c r="B2015" s="7" t="s">
        <v>4285</v>
      </c>
      <c r="C2015" s="5" t="s">
        <v>20</v>
      </c>
      <c r="D2015" s="7" t="s">
        <v>2336</v>
      </c>
      <c r="E2015" s="7" t="n">
        <v>2</v>
      </c>
      <c r="F2015" s="7" t="s">
        <v>4586</v>
      </c>
      <c r="G2015" s="7" t="s">
        <v>105</v>
      </c>
      <c r="H2015" s="8" t="s">
        <v>4587</v>
      </c>
      <c r="I2015" s="7"/>
      <c r="J2015" s="7"/>
    </row>
    <row r="2016" customFormat="false" ht="42" hidden="false" customHeight="false" outlineLevel="0" collapsed="false">
      <c r="A2016" s="5" t="s">
        <v>4588</v>
      </c>
      <c r="B2016" s="7" t="s">
        <v>4285</v>
      </c>
      <c r="C2016" s="5" t="s">
        <v>20</v>
      </c>
      <c r="D2016" s="5" t="s">
        <v>4589</v>
      </c>
      <c r="E2016" s="5" t="n">
        <v>20</v>
      </c>
      <c r="F2016" s="5" t="s">
        <v>4590</v>
      </c>
      <c r="G2016" s="5" t="s">
        <v>105</v>
      </c>
      <c r="H2016" s="6" t="s">
        <v>208</v>
      </c>
      <c r="I2016" s="5" t="s">
        <v>4591</v>
      </c>
      <c r="J2016" s="47" t="s">
        <v>4592</v>
      </c>
    </row>
    <row r="2017" customFormat="false" ht="14" hidden="false" customHeight="true" outlineLevel="0" collapsed="false">
      <c r="A2017" s="5" t="s">
        <v>4593</v>
      </c>
      <c r="B2017" s="7" t="s">
        <v>4285</v>
      </c>
      <c r="C2017" s="5" t="s">
        <v>20</v>
      </c>
      <c r="D2017" s="5" t="s">
        <v>3065</v>
      </c>
      <c r="E2017" s="5" t="n">
        <v>2</v>
      </c>
      <c r="F2017" s="5" t="s">
        <v>4594</v>
      </c>
      <c r="G2017" s="5" t="s">
        <v>770</v>
      </c>
      <c r="H2017" s="6" t="s">
        <v>74</v>
      </c>
      <c r="I2017" s="5" t="s">
        <v>4595</v>
      </c>
      <c r="J2017" s="6" t="s">
        <v>4596</v>
      </c>
    </row>
    <row r="2018" customFormat="false" ht="14" hidden="false" customHeight="false" outlineLevel="0" collapsed="false">
      <c r="A2018" s="5"/>
      <c r="B2018" s="7" t="s">
        <v>4285</v>
      </c>
      <c r="C2018" s="5" t="s">
        <v>20</v>
      </c>
      <c r="D2018" s="5" t="s">
        <v>4597</v>
      </c>
      <c r="E2018" s="5" t="n">
        <v>10</v>
      </c>
      <c r="F2018" s="5" t="s">
        <v>127</v>
      </c>
      <c r="G2018" s="5" t="s">
        <v>29</v>
      </c>
      <c r="H2018" s="6" t="s">
        <v>189</v>
      </c>
      <c r="I2018" s="5"/>
      <c r="J2018" s="5"/>
    </row>
    <row r="2019" customFormat="false" ht="14" hidden="false" customHeight="false" outlineLevel="0" collapsed="false">
      <c r="A2019" s="5"/>
      <c r="B2019" s="7" t="s">
        <v>4285</v>
      </c>
      <c r="C2019" s="5" t="s">
        <v>20</v>
      </c>
      <c r="D2019" s="5" t="s">
        <v>4598</v>
      </c>
      <c r="E2019" s="5" t="n">
        <v>30</v>
      </c>
      <c r="F2019" s="5" t="s">
        <v>127</v>
      </c>
      <c r="G2019" s="5" t="s">
        <v>105</v>
      </c>
      <c r="H2019" s="6" t="s">
        <v>208</v>
      </c>
      <c r="I2019" s="5"/>
      <c r="J2019" s="5"/>
    </row>
    <row r="2020" customFormat="false" ht="28" hidden="false" customHeight="false" outlineLevel="0" collapsed="false">
      <c r="A2020" s="5"/>
      <c r="B2020" s="7" t="s">
        <v>4285</v>
      </c>
      <c r="C2020" s="5" t="s">
        <v>20</v>
      </c>
      <c r="D2020" s="5" t="s">
        <v>4599</v>
      </c>
      <c r="E2020" s="5" t="n">
        <v>2</v>
      </c>
      <c r="F2020" s="5" t="s">
        <v>4600</v>
      </c>
      <c r="G2020" s="5" t="s">
        <v>29</v>
      </c>
      <c r="H2020" s="6" t="s">
        <v>189</v>
      </c>
      <c r="I2020" s="5"/>
      <c r="J2020" s="5"/>
    </row>
    <row r="2021" customFormat="false" ht="14" hidden="false" customHeight="false" outlineLevel="0" collapsed="false">
      <c r="A2021" s="5"/>
      <c r="B2021" s="7" t="s">
        <v>4285</v>
      </c>
      <c r="C2021" s="5" t="s">
        <v>20</v>
      </c>
      <c r="D2021" s="5" t="s">
        <v>166</v>
      </c>
      <c r="E2021" s="5" t="n">
        <v>2</v>
      </c>
      <c r="F2021" s="5" t="s">
        <v>4601</v>
      </c>
      <c r="G2021" s="5" t="s">
        <v>29</v>
      </c>
      <c r="H2021" s="6" t="s">
        <v>189</v>
      </c>
      <c r="I2021" s="5"/>
      <c r="J2021" s="5"/>
    </row>
    <row r="2022" customFormat="false" ht="14" hidden="false" customHeight="false" outlineLevel="0" collapsed="false">
      <c r="A2022" s="5"/>
      <c r="B2022" s="7" t="s">
        <v>4285</v>
      </c>
      <c r="C2022" s="5" t="s">
        <v>20</v>
      </c>
      <c r="D2022" s="5" t="s">
        <v>1648</v>
      </c>
      <c r="E2022" s="5" t="n">
        <v>2</v>
      </c>
      <c r="F2022" s="5" t="s">
        <v>4602</v>
      </c>
      <c r="G2022" s="5" t="s">
        <v>29</v>
      </c>
      <c r="H2022" s="6" t="s">
        <v>189</v>
      </c>
      <c r="I2022" s="5"/>
      <c r="J2022" s="5"/>
    </row>
    <row r="2023" customFormat="false" ht="14" hidden="false" customHeight="false" outlineLevel="0" collapsed="false">
      <c r="A2023" s="5"/>
      <c r="B2023" s="7" t="s">
        <v>4285</v>
      </c>
      <c r="C2023" s="5" t="s">
        <v>20</v>
      </c>
      <c r="D2023" s="5" t="s">
        <v>4603</v>
      </c>
      <c r="E2023" s="5" t="n">
        <v>2</v>
      </c>
      <c r="F2023" s="5" t="s">
        <v>4604</v>
      </c>
      <c r="G2023" s="5" t="s">
        <v>29</v>
      </c>
      <c r="H2023" s="6" t="s">
        <v>189</v>
      </c>
      <c r="I2023" s="5"/>
      <c r="J2023" s="5"/>
    </row>
    <row r="2024" customFormat="false" ht="14" hidden="false" customHeight="false" outlineLevel="0" collapsed="false">
      <c r="A2024" s="5"/>
      <c r="B2024" s="7" t="s">
        <v>4285</v>
      </c>
      <c r="C2024" s="5" t="s">
        <v>20</v>
      </c>
      <c r="D2024" s="5" t="s">
        <v>354</v>
      </c>
      <c r="E2024" s="5" t="n">
        <v>2</v>
      </c>
      <c r="F2024" s="5" t="s">
        <v>4605</v>
      </c>
      <c r="G2024" s="5" t="s">
        <v>29</v>
      </c>
      <c r="H2024" s="6" t="s">
        <v>189</v>
      </c>
      <c r="I2024" s="5"/>
      <c r="J2024" s="5"/>
    </row>
    <row r="2025" customFormat="false" ht="14" hidden="false" customHeight="false" outlineLevel="0" collapsed="false">
      <c r="A2025" s="5"/>
      <c r="B2025" s="7" t="s">
        <v>4285</v>
      </c>
      <c r="C2025" s="5" t="s">
        <v>20</v>
      </c>
      <c r="D2025" s="5" t="s">
        <v>1460</v>
      </c>
      <c r="E2025" s="5" t="n">
        <v>2</v>
      </c>
      <c r="F2025" s="5" t="s">
        <v>4606</v>
      </c>
      <c r="G2025" s="5" t="s">
        <v>29</v>
      </c>
      <c r="H2025" s="6" t="s">
        <v>189</v>
      </c>
      <c r="I2025" s="5"/>
      <c r="J2025" s="5"/>
    </row>
    <row r="2026" customFormat="false" ht="14" hidden="false" customHeight="true" outlineLevel="0" collapsed="false">
      <c r="A2026" s="5" t="s">
        <v>4607</v>
      </c>
      <c r="B2026" s="7" t="s">
        <v>4285</v>
      </c>
      <c r="C2026" s="5" t="s">
        <v>20</v>
      </c>
      <c r="D2026" s="5" t="s">
        <v>970</v>
      </c>
      <c r="E2026" s="5" t="n">
        <v>4</v>
      </c>
      <c r="F2026" s="5" t="s">
        <v>4608</v>
      </c>
      <c r="G2026" s="5" t="s">
        <v>23</v>
      </c>
      <c r="H2026" s="6" t="s">
        <v>331</v>
      </c>
      <c r="I2026" s="5" t="s">
        <v>4609</v>
      </c>
      <c r="J2026" s="5" t="n">
        <v>13872628509</v>
      </c>
    </row>
    <row r="2027" customFormat="false" ht="14" hidden="false" customHeight="false" outlineLevel="0" collapsed="false">
      <c r="A2027" s="5"/>
      <c r="B2027" s="7" t="s">
        <v>4285</v>
      </c>
      <c r="C2027" s="5" t="s">
        <v>20</v>
      </c>
      <c r="D2027" s="5" t="s">
        <v>2456</v>
      </c>
      <c r="E2027" s="5" t="n">
        <v>2</v>
      </c>
      <c r="F2027" s="5" t="s">
        <v>4610</v>
      </c>
      <c r="G2027" s="5" t="s">
        <v>23</v>
      </c>
      <c r="H2027" s="6" t="s">
        <v>167</v>
      </c>
      <c r="I2027" s="5"/>
      <c r="J2027" s="5"/>
    </row>
    <row r="2028" customFormat="false" ht="14" hidden="false" customHeight="false" outlineLevel="0" collapsed="false">
      <c r="A2028" s="5"/>
      <c r="B2028" s="7" t="s">
        <v>4285</v>
      </c>
      <c r="C2028" s="5" t="s">
        <v>20</v>
      </c>
      <c r="D2028" s="5" t="s">
        <v>1532</v>
      </c>
      <c r="E2028" s="5" t="n">
        <v>2</v>
      </c>
      <c r="F2028" s="5" t="s">
        <v>1964</v>
      </c>
      <c r="G2028" s="5" t="s">
        <v>23</v>
      </c>
      <c r="H2028" s="6" t="s">
        <v>167</v>
      </c>
      <c r="I2028" s="5"/>
      <c r="J2028" s="5"/>
    </row>
    <row r="2029" customFormat="false" ht="14" hidden="false" customHeight="true" outlineLevel="0" collapsed="false">
      <c r="A2029" s="5" t="s">
        <v>4611</v>
      </c>
      <c r="B2029" s="7" t="s">
        <v>4285</v>
      </c>
      <c r="C2029" s="5" t="s">
        <v>20</v>
      </c>
      <c r="D2029" s="5" t="s">
        <v>4612</v>
      </c>
      <c r="E2029" s="5" t="n">
        <v>2</v>
      </c>
      <c r="F2029" s="5" t="s">
        <v>525</v>
      </c>
      <c r="G2029" s="5" t="s">
        <v>29</v>
      </c>
      <c r="H2029" s="6" t="s">
        <v>342</v>
      </c>
      <c r="I2029" s="5" t="s">
        <v>4613</v>
      </c>
      <c r="J2029" s="5" t="n">
        <v>18371765008</v>
      </c>
    </row>
    <row r="2030" customFormat="false" ht="14" hidden="false" customHeight="false" outlineLevel="0" collapsed="false">
      <c r="A2030" s="5"/>
      <c r="B2030" s="7" t="s">
        <v>4285</v>
      </c>
      <c r="C2030" s="5" t="s">
        <v>20</v>
      </c>
      <c r="D2030" s="5" t="s">
        <v>529</v>
      </c>
      <c r="E2030" s="5" t="n">
        <v>2</v>
      </c>
      <c r="F2030" s="5" t="s">
        <v>2247</v>
      </c>
      <c r="G2030" s="5" t="s">
        <v>23</v>
      </c>
      <c r="H2030" s="6" t="s">
        <v>336</v>
      </c>
      <c r="I2030" s="5"/>
      <c r="J2030" s="5"/>
    </row>
    <row r="2031" customFormat="false" ht="14" hidden="false" customHeight="false" outlineLevel="0" collapsed="false">
      <c r="A2031" s="5"/>
      <c r="B2031" s="7" t="s">
        <v>4285</v>
      </c>
      <c r="C2031" s="5" t="s">
        <v>20</v>
      </c>
      <c r="D2031" s="5" t="s">
        <v>4614</v>
      </c>
      <c r="E2031" s="5" t="n">
        <v>2</v>
      </c>
      <c r="F2031" s="5" t="s">
        <v>2247</v>
      </c>
      <c r="G2031" s="5" t="s">
        <v>23</v>
      </c>
      <c r="H2031" s="6" t="s">
        <v>2279</v>
      </c>
      <c r="I2031" s="5"/>
      <c r="J2031" s="5"/>
    </row>
    <row r="2032" customFormat="false" ht="14" hidden="false" customHeight="false" outlineLevel="0" collapsed="false">
      <c r="A2032" s="5"/>
      <c r="B2032" s="7" t="s">
        <v>4285</v>
      </c>
      <c r="C2032" s="5" t="s">
        <v>20</v>
      </c>
      <c r="D2032" s="5" t="s">
        <v>1848</v>
      </c>
      <c r="E2032" s="5" t="n">
        <v>2</v>
      </c>
      <c r="F2032" s="5" t="s">
        <v>378</v>
      </c>
      <c r="G2032" s="5" t="s">
        <v>23</v>
      </c>
      <c r="H2032" s="6" t="s">
        <v>4615</v>
      </c>
      <c r="I2032" s="5"/>
      <c r="J2032" s="5"/>
    </row>
    <row r="2033" customFormat="false" ht="70" hidden="false" customHeight="true" outlineLevel="0" collapsed="false">
      <c r="A2033" s="5" t="s">
        <v>4616</v>
      </c>
      <c r="B2033" s="7" t="s">
        <v>4285</v>
      </c>
      <c r="C2033" s="5" t="s">
        <v>20</v>
      </c>
      <c r="D2033" s="5" t="s">
        <v>4617</v>
      </c>
      <c r="E2033" s="5" t="n">
        <v>1</v>
      </c>
      <c r="F2033" s="5" t="s">
        <v>4618</v>
      </c>
      <c r="G2033" s="5" t="s">
        <v>29</v>
      </c>
      <c r="H2033" s="6" t="s">
        <v>415</v>
      </c>
      <c r="I2033" s="5" t="s">
        <v>4619</v>
      </c>
      <c r="J2033" s="5" t="n">
        <v>15872482533</v>
      </c>
    </row>
    <row r="2034" customFormat="false" ht="28" hidden="false" customHeight="false" outlineLevel="0" collapsed="false">
      <c r="A2034" s="5"/>
      <c r="B2034" s="7" t="s">
        <v>4285</v>
      </c>
      <c r="C2034" s="5" t="s">
        <v>20</v>
      </c>
      <c r="D2034" s="5" t="s">
        <v>4620</v>
      </c>
      <c r="E2034" s="5" t="n">
        <v>1</v>
      </c>
      <c r="F2034" s="5" t="s">
        <v>4621</v>
      </c>
      <c r="G2034" s="5" t="s">
        <v>29</v>
      </c>
      <c r="H2034" s="6" t="s">
        <v>415</v>
      </c>
      <c r="I2034" s="5"/>
      <c r="J2034" s="5"/>
    </row>
    <row r="2035" customFormat="false" ht="28" hidden="false" customHeight="false" outlineLevel="0" collapsed="false">
      <c r="A2035" s="5"/>
      <c r="B2035" s="7" t="s">
        <v>4285</v>
      </c>
      <c r="C2035" s="5" t="s">
        <v>20</v>
      </c>
      <c r="D2035" s="5" t="s">
        <v>4622</v>
      </c>
      <c r="E2035" s="5" t="n">
        <v>1</v>
      </c>
      <c r="F2035" s="5" t="s">
        <v>4623</v>
      </c>
      <c r="G2035" s="5" t="s">
        <v>29</v>
      </c>
      <c r="H2035" s="6" t="s">
        <v>415</v>
      </c>
      <c r="I2035" s="5"/>
      <c r="J2035" s="5"/>
    </row>
    <row r="2036" customFormat="false" ht="14" hidden="false" customHeight="false" outlineLevel="0" collapsed="false">
      <c r="A2036" s="5"/>
      <c r="B2036" s="7" t="s">
        <v>4285</v>
      </c>
      <c r="C2036" s="5" t="s">
        <v>20</v>
      </c>
      <c r="D2036" s="5" t="s">
        <v>4624</v>
      </c>
      <c r="E2036" s="5" t="n">
        <v>1</v>
      </c>
      <c r="F2036" s="5" t="s">
        <v>4625</v>
      </c>
      <c r="G2036" s="5" t="s">
        <v>29</v>
      </c>
      <c r="H2036" s="6" t="s">
        <v>415</v>
      </c>
      <c r="I2036" s="5"/>
      <c r="J2036" s="5"/>
    </row>
    <row r="2037" customFormat="false" ht="70" hidden="false" customHeight="false" outlineLevel="0" collapsed="false">
      <c r="A2037" s="5"/>
      <c r="B2037" s="7" t="s">
        <v>4285</v>
      </c>
      <c r="C2037" s="5" t="s">
        <v>20</v>
      </c>
      <c r="D2037" s="5" t="s">
        <v>4626</v>
      </c>
      <c r="E2037" s="5" t="n">
        <v>2</v>
      </c>
      <c r="F2037" s="5" t="s">
        <v>4618</v>
      </c>
      <c r="G2037" s="5" t="s">
        <v>29</v>
      </c>
      <c r="H2037" s="6" t="s">
        <v>415</v>
      </c>
      <c r="I2037" s="5"/>
      <c r="J2037" s="5"/>
    </row>
    <row r="2038" customFormat="false" ht="28" hidden="false" customHeight="false" outlineLevel="0" collapsed="false">
      <c r="A2038" s="5"/>
      <c r="B2038" s="7" t="s">
        <v>4285</v>
      </c>
      <c r="C2038" s="5" t="s">
        <v>20</v>
      </c>
      <c r="D2038" s="5" t="s">
        <v>4627</v>
      </c>
      <c r="E2038" s="5" t="n">
        <v>2</v>
      </c>
      <c r="F2038" s="5" t="s">
        <v>4621</v>
      </c>
      <c r="G2038" s="5" t="s">
        <v>29</v>
      </c>
      <c r="H2038" s="6" t="s">
        <v>415</v>
      </c>
      <c r="I2038" s="5"/>
      <c r="J2038" s="5"/>
    </row>
    <row r="2039" customFormat="false" ht="42" hidden="false" customHeight="false" outlineLevel="0" collapsed="false">
      <c r="A2039" s="5"/>
      <c r="B2039" s="7" t="s">
        <v>4285</v>
      </c>
      <c r="C2039" s="5" t="s">
        <v>20</v>
      </c>
      <c r="D2039" s="5" t="s">
        <v>4628</v>
      </c>
      <c r="E2039" s="5" t="n">
        <v>1</v>
      </c>
      <c r="F2039" s="5" t="s">
        <v>4629</v>
      </c>
      <c r="G2039" s="5" t="s">
        <v>29</v>
      </c>
      <c r="H2039" s="6" t="s">
        <v>415</v>
      </c>
      <c r="I2039" s="5"/>
      <c r="J2039" s="5"/>
    </row>
    <row r="2040" customFormat="false" ht="14" hidden="false" customHeight="false" outlineLevel="0" collapsed="false">
      <c r="A2040" s="5"/>
      <c r="B2040" s="7" t="s">
        <v>4285</v>
      </c>
      <c r="C2040" s="5" t="s">
        <v>20</v>
      </c>
      <c r="D2040" s="5" t="s">
        <v>4630</v>
      </c>
      <c r="E2040" s="5" t="n">
        <v>2</v>
      </c>
      <c r="F2040" s="5" t="s">
        <v>4631</v>
      </c>
      <c r="G2040" s="5" t="s">
        <v>29</v>
      </c>
      <c r="H2040" s="6" t="s">
        <v>415</v>
      </c>
      <c r="I2040" s="5"/>
      <c r="J2040" s="5"/>
    </row>
    <row r="2041" customFormat="false" ht="14" hidden="false" customHeight="false" outlineLevel="0" collapsed="false">
      <c r="A2041" s="5"/>
      <c r="B2041" s="7" t="s">
        <v>4285</v>
      </c>
      <c r="C2041" s="5" t="s">
        <v>20</v>
      </c>
      <c r="D2041" s="5" t="s">
        <v>4632</v>
      </c>
      <c r="E2041" s="5" t="n">
        <v>1</v>
      </c>
      <c r="F2041" s="5" t="s">
        <v>4633</v>
      </c>
      <c r="G2041" s="5" t="s">
        <v>29</v>
      </c>
      <c r="H2041" s="6" t="s">
        <v>415</v>
      </c>
      <c r="I2041" s="5"/>
      <c r="J2041" s="5"/>
    </row>
    <row r="2042" customFormat="false" ht="98" hidden="false" customHeight="true" outlineLevel="0" collapsed="false">
      <c r="A2042" s="5" t="s">
        <v>4634</v>
      </c>
      <c r="B2042" s="7" t="s">
        <v>4285</v>
      </c>
      <c r="C2042" s="5" t="s">
        <v>20</v>
      </c>
      <c r="D2042" s="5" t="s">
        <v>4635</v>
      </c>
      <c r="E2042" s="5" t="n">
        <v>94</v>
      </c>
      <c r="F2042" s="5" t="s">
        <v>4636</v>
      </c>
      <c r="G2042" s="5" t="s">
        <v>4637</v>
      </c>
      <c r="H2042" s="6" t="s">
        <v>401</v>
      </c>
      <c r="I2042" s="5" t="s">
        <v>4638</v>
      </c>
      <c r="J2042" s="5" t="n">
        <v>15872607423</v>
      </c>
    </row>
    <row r="2043" customFormat="false" ht="70" hidden="false" customHeight="false" outlineLevel="0" collapsed="false">
      <c r="A2043" s="5"/>
      <c r="B2043" s="7" t="s">
        <v>4285</v>
      </c>
      <c r="C2043" s="5" t="s">
        <v>20</v>
      </c>
      <c r="D2043" s="5" t="s">
        <v>4639</v>
      </c>
      <c r="E2043" s="5" t="n">
        <v>145</v>
      </c>
      <c r="F2043" s="5" t="s">
        <v>4640</v>
      </c>
      <c r="G2043" s="5" t="s">
        <v>4641</v>
      </c>
      <c r="H2043" s="6" t="s">
        <v>192</v>
      </c>
      <c r="I2043" s="5"/>
      <c r="J2043" s="5"/>
    </row>
    <row r="2044" customFormat="false" ht="42" hidden="false" customHeight="false" outlineLevel="0" collapsed="false">
      <c r="A2044" s="5"/>
      <c r="B2044" s="7" t="s">
        <v>4285</v>
      </c>
      <c r="C2044" s="5" t="s">
        <v>20</v>
      </c>
      <c r="D2044" s="5" t="s">
        <v>4642</v>
      </c>
      <c r="E2044" s="5" t="n">
        <v>5</v>
      </c>
      <c r="F2044" s="5" t="s">
        <v>4643</v>
      </c>
      <c r="G2044" s="5" t="s">
        <v>526</v>
      </c>
      <c r="H2044" s="6" t="s">
        <v>74</v>
      </c>
      <c r="I2044" s="5"/>
      <c r="J2044" s="5"/>
    </row>
    <row r="2045" customFormat="false" ht="42" hidden="false" customHeight="false" outlineLevel="0" collapsed="false">
      <c r="A2045" s="5"/>
      <c r="B2045" s="7" t="s">
        <v>4285</v>
      </c>
      <c r="C2045" s="5" t="s">
        <v>20</v>
      </c>
      <c r="D2045" s="5" t="s">
        <v>4644</v>
      </c>
      <c r="E2045" s="7" t="n">
        <v>5</v>
      </c>
      <c r="F2045" s="5" t="s">
        <v>4645</v>
      </c>
      <c r="G2045" s="7" t="s">
        <v>526</v>
      </c>
      <c r="H2045" s="6" t="s">
        <v>74</v>
      </c>
      <c r="I2045" s="5"/>
      <c r="J2045" s="5"/>
    </row>
    <row r="2046" customFormat="false" ht="28" hidden="false" customHeight="false" outlineLevel="0" collapsed="false">
      <c r="A2046" s="5"/>
      <c r="B2046" s="7" t="s">
        <v>4285</v>
      </c>
      <c r="C2046" s="5" t="s">
        <v>20</v>
      </c>
      <c r="D2046" s="7" t="s">
        <v>4646</v>
      </c>
      <c r="E2046" s="7" t="n">
        <v>3</v>
      </c>
      <c r="F2046" s="5" t="s">
        <v>4647</v>
      </c>
      <c r="G2046" s="7" t="s">
        <v>526</v>
      </c>
      <c r="H2046" s="6" t="s">
        <v>74</v>
      </c>
      <c r="I2046" s="5"/>
      <c r="J2046" s="5"/>
    </row>
    <row r="2047" customFormat="false" ht="28" hidden="false" customHeight="false" outlineLevel="0" collapsed="false">
      <c r="A2047" s="5"/>
      <c r="B2047" s="7" t="s">
        <v>4285</v>
      </c>
      <c r="C2047" s="5" t="s">
        <v>20</v>
      </c>
      <c r="D2047" s="7" t="s">
        <v>4648</v>
      </c>
      <c r="E2047" s="7" t="n">
        <v>8</v>
      </c>
      <c r="F2047" s="5" t="s">
        <v>4649</v>
      </c>
      <c r="G2047" s="7" t="s">
        <v>526</v>
      </c>
      <c r="H2047" s="6" t="s">
        <v>74</v>
      </c>
      <c r="I2047" s="5"/>
      <c r="J2047" s="5"/>
    </row>
    <row r="2048" customFormat="false" ht="28" hidden="false" customHeight="false" outlineLevel="0" collapsed="false">
      <c r="A2048" s="5"/>
      <c r="B2048" s="7" t="s">
        <v>4285</v>
      </c>
      <c r="C2048" s="5" t="s">
        <v>20</v>
      </c>
      <c r="D2048" s="7" t="s">
        <v>4650</v>
      </c>
      <c r="E2048" s="7" t="n">
        <v>8</v>
      </c>
      <c r="F2048" s="5" t="s">
        <v>4651</v>
      </c>
      <c r="G2048" s="7" t="s">
        <v>526</v>
      </c>
      <c r="H2048" s="6" t="s">
        <v>74</v>
      </c>
      <c r="I2048" s="5"/>
      <c r="J2048" s="5"/>
    </row>
    <row r="2049" customFormat="false" ht="28" hidden="false" customHeight="false" outlineLevel="0" collapsed="false">
      <c r="A2049" s="5"/>
      <c r="B2049" s="7" t="s">
        <v>4285</v>
      </c>
      <c r="C2049" s="5" t="s">
        <v>20</v>
      </c>
      <c r="D2049" s="7" t="s">
        <v>4652</v>
      </c>
      <c r="E2049" s="7" t="n">
        <v>10</v>
      </c>
      <c r="F2049" s="5" t="s">
        <v>3571</v>
      </c>
      <c r="G2049" s="5" t="s">
        <v>4653</v>
      </c>
      <c r="H2049" s="6" t="s">
        <v>401</v>
      </c>
      <c r="I2049" s="5"/>
      <c r="J2049" s="5"/>
    </row>
    <row r="2050" customFormat="false" ht="28" hidden="false" customHeight="false" outlineLevel="0" collapsed="false">
      <c r="A2050" s="5" t="s">
        <v>4654</v>
      </c>
      <c r="B2050" s="7" t="s">
        <v>4285</v>
      </c>
      <c r="C2050" s="5" t="s">
        <v>20</v>
      </c>
      <c r="D2050" s="5" t="s">
        <v>4655</v>
      </c>
      <c r="E2050" s="5" t="n">
        <v>4</v>
      </c>
      <c r="F2050" s="5" t="s">
        <v>4656</v>
      </c>
      <c r="G2050" s="5" t="s">
        <v>29</v>
      </c>
      <c r="H2050" s="6" t="s">
        <v>942</v>
      </c>
      <c r="I2050" s="5" t="s">
        <v>4657</v>
      </c>
      <c r="J2050" s="5" t="n">
        <v>13986824287</v>
      </c>
    </row>
    <row r="2051" customFormat="false" ht="14" hidden="false" customHeight="true" outlineLevel="0" collapsed="false">
      <c r="A2051" s="5" t="s">
        <v>4658</v>
      </c>
      <c r="B2051" s="7" t="s">
        <v>4285</v>
      </c>
      <c r="C2051" s="5" t="s">
        <v>20</v>
      </c>
      <c r="D2051" s="5" t="s">
        <v>2886</v>
      </c>
      <c r="E2051" s="5" t="n">
        <v>5</v>
      </c>
      <c r="F2051" s="5" t="s">
        <v>4659</v>
      </c>
      <c r="G2051" s="5" t="s">
        <v>29</v>
      </c>
      <c r="H2051" s="6" t="s">
        <v>4393</v>
      </c>
      <c r="I2051" s="5" t="s">
        <v>1651</v>
      </c>
      <c r="J2051" s="47" t="s">
        <v>4660</v>
      </c>
    </row>
    <row r="2052" customFormat="false" ht="14" hidden="false" customHeight="false" outlineLevel="0" collapsed="false">
      <c r="A2052" s="5"/>
      <c r="B2052" s="7" t="s">
        <v>4285</v>
      </c>
      <c r="C2052" s="5" t="s">
        <v>20</v>
      </c>
      <c r="D2052" s="5" t="s">
        <v>1219</v>
      </c>
      <c r="E2052" s="5" t="n">
        <v>1</v>
      </c>
      <c r="F2052" s="5" t="s">
        <v>4661</v>
      </c>
      <c r="G2052" s="5" t="s">
        <v>29</v>
      </c>
      <c r="H2052" s="6" t="s">
        <v>4393</v>
      </c>
      <c r="I2052" s="5"/>
      <c r="J2052" s="47"/>
    </row>
    <row r="2053" customFormat="false" ht="14" hidden="false" customHeight="false" outlineLevel="0" collapsed="false">
      <c r="A2053" s="5"/>
      <c r="B2053" s="7" t="s">
        <v>4285</v>
      </c>
      <c r="C2053" s="5" t="s">
        <v>20</v>
      </c>
      <c r="D2053" s="5" t="s">
        <v>982</v>
      </c>
      <c r="E2053" s="5" t="n">
        <v>5</v>
      </c>
      <c r="F2053" s="5" t="s">
        <v>4662</v>
      </c>
      <c r="G2053" s="5" t="s">
        <v>29</v>
      </c>
      <c r="H2053" s="6" t="s">
        <v>4393</v>
      </c>
      <c r="I2053" s="5"/>
      <c r="J2053" s="47"/>
    </row>
    <row r="2054" customFormat="false" ht="14" hidden="false" customHeight="false" outlineLevel="0" collapsed="false">
      <c r="A2054" s="5"/>
      <c r="B2054" s="7" t="s">
        <v>4285</v>
      </c>
      <c r="C2054" s="5" t="s">
        <v>20</v>
      </c>
      <c r="D2054" s="5" t="s">
        <v>4435</v>
      </c>
      <c r="E2054" s="5" t="n">
        <v>8</v>
      </c>
      <c r="F2054" s="5" t="s">
        <v>4663</v>
      </c>
      <c r="G2054" s="5" t="s">
        <v>29</v>
      </c>
      <c r="H2054" s="6" t="s">
        <v>4393</v>
      </c>
      <c r="I2054" s="5"/>
      <c r="J2054" s="47"/>
    </row>
    <row r="2055" customFormat="false" ht="14" hidden="false" customHeight="false" outlineLevel="0" collapsed="false">
      <c r="A2055" s="5"/>
      <c r="B2055" s="7" t="s">
        <v>4285</v>
      </c>
      <c r="C2055" s="5" t="s">
        <v>20</v>
      </c>
      <c r="D2055" s="5" t="s">
        <v>4664</v>
      </c>
      <c r="E2055" s="5" t="n">
        <v>8</v>
      </c>
      <c r="F2055" s="5" t="s">
        <v>4663</v>
      </c>
      <c r="G2055" s="5" t="s">
        <v>29</v>
      </c>
      <c r="H2055" s="6" t="s">
        <v>208</v>
      </c>
      <c r="I2055" s="5"/>
      <c r="J2055" s="47"/>
    </row>
    <row r="2056" customFormat="false" ht="14" hidden="false" customHeight="false" outlineLevel="0" collapsed="false">
      <c r="A2056" s="5"/>
      <c r="B2056" s="7" t="s">
        <v>4285</v>
      </c>
      <c r="C2056" s="5" t="s">
        <v>20</v>
      </c>
      <c r="D2056" s="7" t="s">
        <v>4665</v>
      </c>
      <c r="E2056" s="5" t="n">
        <v>1</v>
      </c>
      <c r="F2056" s="5" t="s">
        <v>4663</v>
      </c>
      <c r="G2056" s="5" t="s">
        <v>29</v>
      </c>
      <c r="H2056" s="6" t="s">
        <v>4393</v>
      </c>
      <c r="I2056" s="5"/>
      <c r="J2056" s="47"/>
    </row>
    <row r="2057" customFormat="false" ht="14" hidden="false" customHeight="true" outlineLevel="0" collapsed="false">
      <c r="A2057" s="5" t="s">
        <v>4666</v>
      </c>
      <c r="B2057" s="7" t="s">
        <v>4285</v>
      </c>
      <c r="C2057" s="5" t="s">
        <v>20</v>
      </c>
      <c r="D2057" s="5" t="s">
        <v>4667</v>
      </c>
      <c r="E2057" s="5" t="n">
        <v>4</v>
      </c>
      <c r="F2057" s="5" t="s">
        <v>4668</v>
      </c>
      <c r="G2057" s="5" t="s">
        <v>23</v>
      </c>
      <c r="H2057" s="6" t="s">
        <v>74</v>
      </c>
      <c r="I2057" s="5" t="s">
        <v>4669</v>
      </c>
      <c r="J2057" s="5" t="n">
        <v>18607205489</v>
      </c>
    </row>
    <row r="2058" customFormat="false" ht="14" hidden="false" customHeight="false" outlineLevel="0" collapsed="false">
      <c r="A2058" s="5"/>
      <c r="B2058" s="7" t="s">
        <v>4285</v>
      </c>
      <c r="C2058" s="5" t="s">
        <v>20</v>
      </c>
      <c r="D2058" s="5" t="s">
        <v>4670</v>
      </c>
      <c r="E2058" s="5" t="n">
        <v>18</v>
      </c>
      <c r="F2058" s="5" t="s">
        <v>4671</v>
      </c>
      <c r="G2058" s="5" t="s">
        <v>23</v>
      </c>
      <c r="H2058" s="6" t="s">
        <v>74</v>
      </c>
      <c r="I2058" s="5"/>
      <c r="J2058" s="5"/>
    </row>
    <row r="2059" customFormat="false" ht="14" hidden="false" customHeight="false" outlineLevel="0" collapsed="false">
      <c r="A2059" s="5"/>
      <c r="B2059" s="7" t="s">
        <v>4285</v>
      </c>
      <c r="C2059" s="5" t="s">
        <v>20</v>
      </c>
      <c r="D2059" s="5" t="s">
        <v>4672</v>
      </c>
      <c r="E2059" s="5" t="n">
        <v>1</v>
      </c>
      <c r="F2059" s="5" t="s">
        <v>4673</v>
      </c>
      <c r="G2059" s="5" t="s">
        <v>23</v>
      </c>
      <c r="H2059" s="6" t="s">
        <v>74</v>
      </c>
      <c r="I2059" s="5"/>
      <c r="J2059" s="5"/>
    </row>
    <row r="2060" customFormat="false" ht="70" hidden="false" customHeight="true" outlineLevel="0" collapsed="false">
      <c r="A2060" s="5" t="s">
        <v>4674</v>
      </c>
      <c r="B2060" s="7" t="s">
        <v>4285</v>
      </c>
      <c r="C2060" s="5" t="s">
        <v>20</v>
      </c>
      <c r="D2060" s="5" t="s">
        <v>4675</v>
      </c>
      <c r="E2060" s="5" t="n">
        <v>1</v>
      </c>
      <c r="F2060" s="5" t="s">
        <v>1250</v>
      </c>
      <c r="G2060" s="5" t="s">
        <v>4676</v>
      </c>
      <c r="H2060" s="6" t="s">
        <v>415</v>
      </c>
      <c r="I2060" s="5" t="s">
        <v>4677</v>
      </c>
      <c r="J2060" s="6" t="s">
        <v>4678</v>
      </c>
    </row>
    <row r="2061" customFormat="false" ht="70" hidden="false" customHeight="false" outlineLevel="0" collapsed="false">
      <c r="A2061" s="5"/>
      <c r="B2061" s="7" t="s">
        <v>4285</v>
      </c>
      <c r="C2061" s="5" t="s">
        <v>20</v>
      </c>
      <c r="D2061" s="5" t="s">
        <v>4679</v>
      </c>
      <c r="E2061" s="5" t="n">
        <v>1</v>
      </c>
      <c r="F2061" s="5" t="s">
        <v>4680</v>
      </c>
      <c r="G2061" s="5" t="s">
        <v>4681</v>
      </c>
      <c r="H2061" s="6" t="s">
        <v>415</v>
      </c>
      <c r="I2061" s="5"/>
      <c r="J2061" s="5"/>
    </row>
    <row r="2062" customFormat="false" ht="70" hidden="false" customHeight="false" outlineLevel="0" collapsed="false">
      <c r="A2062" s="5"/>
      <c r="B2062" s="7" t="s">
        <v>4285</v>
      </c>
      <c r="C2062" s="5" t="s">
        <v>20</v>
      </c>
      <c r="D2062" s="5" t="s">
        <v>4682</v>
      </c>
      <c r="E2062" s="5" t="n">
        <v>3</v>
      </c>
      <c r="F2062" s="5" t="s">
        <v>4683</v>
      </c>
      <c r="G2062" s="5" t="s">
        <v>4684</v>
      </c>
      <c r="H2062" s="6" t="s">
        <v>415</v>
      </c>
      <c r="I2062" s="5"/>
      <c r="J2062" s="5"/>
    </row>
    <row r="2063" customFormat="false" ht="28" hidden="false" customHeight="true" outlineLevel="0" collapsed="false">
      <c r="A2063" s="5" t="s">
        <v>4685</v>
      </c>
      <c r="B2063" s="7" t="s">
        <v>4285</v>
      </c>
      <c r="C2063" s="5" t="s">
        <v>20</v>
      </c>
      <c r="D2063" s="5" t="s">
        <v>4686</v>
      </c>
      <c r="E2063" s="5" t="n">
        <v>5</v>
      </c>
      <c r="F2063" s="5" t="s">
        <v>4687</v>
      </c>
      <c r="G2063" s="5" t="s">
        <v>29</v>
      </c>
      <c r="H2063" s="6" t="s">
        <v>4688</v>
      </c>
      <c r="I2063" s="5" t="s">
        <v>4689</v>
      </c>
      <c r="J2063" s="5" t="n">
        <v>18008606659</v>
      </c>
    </row>
    <row r="2064" customFormat="false" ht="28" hidden="false" customHeight="false" outlineLevel="0" collapsed="false">
      <c r="A2064" s="5"/>
      <c r="B2064" s="7" t="s">
        <v>4285</v>
      </c>
      <c r="C2064" s="5" t="s">
        <v>20</v>
      </c>
      <c r="D2064" s="5" t="s">
        <v>4690</v>
      </c>
      <c r="E2064" s="5" t="n">
        <v>5</v>
      </c>
      <c r="F2064" s="5" t="s">
        <v>4691</v>
      </c>
      <c r="G2064" s="5" t="s">
        <v>29</v>
      </c>
      <c r="H2064" s="6" t="s">
        <v>4688</v>
      </c>
      <c r="I2064" s="5"/>
      <c r="J2064" s="5"/>
    </row>
    <row r="2065" customFormat="false" ht="28" hidden="false" customHeight="false" outlineLevel="0" collapsed="false">
      <c r="A2065" s="5"/>
      <c r="B2065" s="7" t="s">
        <v>4285</v>
      </c>
      <c r="C2065" s="5" t="s">
        <v>20</v>
      </c>
      <c r="D2065" s="5" t="s">
        <v>4692</v>
      </c>
      <c r="E2065" s="5" t="n">
        <v>2</v>
      </c>
      <c r="F2065" s="5" t="s">
        <v>4693</v>
      </c>
      <c r="G2065" s="5" t="s">
        <v>29</v>
      </c>
      <c r="H2065" s="6" t="s">
        <v>4688</v>
      </c>
      <c r="I2065" s="5"/>
      <c r="J2065" s="5"/>
    </row>
    <row r="2066" customFormat="false" ht="14" hidden="false" customHeight="false" outlineLevel="0" collapsed="false">
      <c r="A2066" s="5" t="s">
        <v>4694</v>
      </c>
      <c r="B2066" s="7" t="s">
        <v>4285</v>
      </c>
      <c r="C2066" s="5" t="s">
        <v>20</v>
      </c>
      <c r="D2066" s="5" t="s">
        <v>4695</v>
      </c>
      <c r="E2066" s="5" t="n">
        <v>2</v>
      </c>
      <c r="F2066" s="5" t="s">
        <v>4696</v>
      </c>
      <c r="G2066" s="5" t="s">
        <v>23</v>
      </c>
      <c r="H2066" s="6" t="s">
        <v>167</v>
      </c>
      <c r="I2066" s="5" t="s">
        <v>4697</v>
      </c>
      <c r="J2066" s="52" t="n">
        <v>13647275308</v>
      </c>
    </row>
    <row r="2067" customFormat="false" ht="14" hidden="false" customHeight="false" outlineLevel="0" collapsed="false">
      <c r="A2067" s="5" t="s">
        <v>4698</v>
      </c>
      <c r="B2067" s="7" t="s">
        <v>4285</v>
      </c>
      <c r="C2067" s="5" t="s">
        <v>20</v>
      </c>
      <c r="D2067" s="5" t="s">
        <v>4699</v>
      </c>
      <c r="E2067" s="5" t="n">
        <v>2</v>
      </c>
      <c r="F2067" s="5" t="s">
        <v>4700</v>
      </c>
      <c r="G2067" s="5" t="s">
        <v>23</v>
      </c>
      <c r="H2067" s="6" t="s">
        <v>167</v>
      </c>
      <c r="I2067" s="5" t="s">
        <v>4697</v>
      </c>
      <c r="J2067" s="52" t="n">
        <v>13647275308</v>
      </c>
    </row>
    <row r="2068" customFormat="false" ht="28" hidden="false" customHeight="false" outlineLevel="0" collapsed="false">
      <c r="A2068" s="5" t="s">
        <v>4701</v>
      </c>
      <c r="B2068" s="7" t="s">
        <v>4285</v>
      </c>
      <c r="C2068" s="5" t="s">
        <v>20</v>
      </c>
      <c r="D2068" s="5" t="s">
        <v>4702</v>
      </c>
      <c r="E2068" s="5" t="n">
        <v>2</v>
      </c>
      <c r="F2068" s="5" t="s">
        <v>4696</v>
      </c>
      <c r="G2068" s="5" t="s">
        <v>23</v>
      </c>
      <c r="H2068" s="6" t="s">
        <v>167</v>
      </c>
      <c r="I2068" s="5" t="s">
        <v>4697</v>
      </c>
      <c r="J2068" s="52" t="n">
        <v>13647275308</v>
      </c>
    </row>
    <row r="2069" customFormat="false" ht="14" hidden="false" customHeight="false" outlineLevel="0" collapsed="false">
      <c r="A2069" s="5" t="s">
        <v>4703</v>
      </c>
      <c r="B2069" s="7" t="s">
        <v>4285</v>
      </c>
      <c r="C2069" s="5" t="s">
        <v>20</v>
      </c>
      <c r="D2069" s="5" t="s">
        <v>4704</v>
      </c>
      <c r="E2069" s="5" t="n">
        <v>10</v>
      </c>
      <c r="F2069" s="5" t="s">
        <v>2595</v>
      </c>
      <c r="G2069" s="5" t="s">
        <v>23</v>
      </c>
      <c r="H2069" s="6" t="s">
        <v>98</v>
      </c>
      <c r="I2069" s="5" t="s">
        <v>4705</v>
      </c>
      <c r="J2069" s="5" t="n">
        <v>13623000873</v>
      </c>
    </row>
    <row r="2070" customFormat="false" ht="70" hidden="false" customHeight="false" outlineLevel="0" collapsed="false">
      <c r="A2070" s="5" t="s">
        <v>4706</v>
      </c>
      <c r="B2070" s="7" t="s">
        <v>4285</v>
      </c>
      <c r="C2070" s="5" t="s">
        <v>216</v>
      </c>
      <c r="D2070" s="5" t="s">
        <v>4707</v>
      </c>
      <c r="E2070" s="5" t="n">
        <v>20</v>
      </c>
      <c r="F2070" s="5" t="s">
        <v>4708</v>
      </c>
      <c r="G2070" s="5" t="s">
        <v>4709</v>
      </c>
      <c r="H2070" s="5" t="s">
        <v>4340</v>
      </c>
      <c r="I2070" s="5" t="s">
        <v>4710</v>
      </c>
      <c r="J2070" s="5" t="n">
        <v>4843715</v>
      </c>
    </row>
    <row r="2071" customFormat="false" ht="28" hidden="false" customHeight="false" outlineLevel="0" collapsed="false">
      <c r="A2071" s="5" t="s">
        <v>4711</v>
      </c>
      <c r="B2071" s="7" t="s">
        <v>4285</v>
      </c>
      <c r="C2071" s="5" t="s">
        <v>216</v>
      </c>
      <c r="D2071" s="5" t="s">
        <v>4707</v>
      </c>
      <c r="E2071" s="5" t="n">
        <v>20</v>
      </c>
      <c r="F2071" s="5" t="s">
        <v>4712</v>
      </c>
      <c r="G2071" s="5" t="s">
        <v>4709</v>
      </c>
      <c r="H2071" s="5" t="s">
        <v>4340</v>
      </c>
      <c r="I2071" s="5" t="s">
        <v>4713</v>
      </c>
      <c r="J2071" s="5" t="n">
        <v>13986817416</v>
      </c>
    </row>
    <row r="2072" customFormat="false" ht="42" hidden="false" customHeight="true" outlineLevel="0" collapsed="false">
      <c r="A2072" s="5" t="s">
        <v>4714</v>
      </c>
      <c r="B2072" s="7" t="s">
        <v>4285</v>
      </c>
      <c r="C2072" s="5" t="s">
        <v>20</v>
      </c>
      <c r="D2072" s="5" t="s">
        <v>4715</v>
      </c>
      <c r="E2072" s="5" t="n">
        <v>5</v>
      </c>
      <c r="F2072" s="5" t="s">
        <v>4716</v>
      </c>
      <c r="G2072" s="5" t="s">
        <v>4717</v>
      </c>
      <c r="H2072" s="6" t="s">
        <v>311</v>
      </c>
      <c r="I2072" s="5" t="s">
        <v>4718</v>
      </c>
      <c r="J2072" s="5" t="n">
        <v>13986017731</v>
      </c>
    </row>
    <row r="2073" customFormat="false" ht="14" hidden="false" customHeight="false" outlineLevel="0" collapsed="false">
      <c r="A2073" s="5"/>
      <c r="B2073" s="7" t="s">
        <v>4285</v>
      </c>
      <c r="C2073" s="5" t="s">
        <v>20</v>
      </c>
      <c r="D2073" s="6" t="s">
        <v>4719</v>
      </c>
      <c r="E2073" s="5" t="n">
        <v>1</v>
      </c>
      <c r="F2073" s="5" t="s">
        <v>244</v>
      </c>
      <c r="G2073" s="5" t="s">
        <v>105</v>
      </c>
      <c r="H2073" s="6" t="s">
        <v>437</v>
      </c>
      <c r="I2073" s="5"/>
      <c r="J2073" s="5"/>
    </row>
    <row r="2074" customFormat="false" ht="14" hidden="false" customHeight="false" outlineLevel="0" collapsed="false">
      <c r="A2074" s="5"/>
      <c r="B2074" s="7" t="s">
        <v>4285</v>
      </c>
      <c r="C2074" s="5" t="s">
        <v>20</v>
      </c>
      <c r="D2074" s="6" t="s">
        <v>4720</v>
      </c>
      <c r="E2074" s="5" t="n">
        <v>1</v>
      </c>
      <c r="F2074" s="5" t="s">
        <v>244</v>
      </c>
      <c r="G2074" s="5" t="s">
        <v>105</v>
      </c>
      <c r="H2074" s="6" t="s">
        <v>437</v>
      </c>
      <c r="I2074" s="5"/>
      <c r="J2074" s="5"/>
    </row>
    <row r="2075" customFormat="false" ht="14" hidden="false" customHeight="true" outlineLevel="0" collapsed="false">
      <c r="A2075" s="5" t="s">
        <v>4721</v>
      </c>
      <c r="B2075" s="7" t="s">
        <v>4285</v>
      </c>
      <c r="C2075" s="5" t="s">
        <v>20</v>
      </c>
      <c r="D2075" s="5" t="s">
        <v>4722</v>
      </c>
      <c r="E2075" s="5" t="n">
        <v>2</v>
      </c>
      <c r="F2075" s="5" t="s">
        <v>3048</v>
      </c>
      <c r="G2075" s="5" t="s">
        <v>2955</v>
      </c>
      <c r="H2075" s="6" t="s">
        <v>1455</v>
      </c>
      <c r="I2075" s="5" t="s">
        <v>4723</v>
      </c>
      <c r="J2075" s="5" t="n">
        <v>13508603937</v>
      </c>
    </row>
    <row r="2076" customFormat="false" ht="14" hidden="false" customHeight="false" outlineLevel="0" collapsed="false">
      <c r="A2076" s="5"/>
      <c r="B2076" s="7" t="s">
        <v>4285</v>
      </c>
      <c r="C2076" s="5" t="s">
        <v>20</v>
      </c>
      <c r="D2076" s="5" t="s">
        <v>314</v>
      </c>
      <c r="E2076" s="5" t="n">
        <v>2</v>
      </c>
      <c r="F2076" s="5" t="s">
        <v>4724</v>
      </c>
      <c r="G2076" s="5" t="s">
        <v>2955</v>
      </c>
      <c r="H2076" s="6" t="s">
        <v>1455</v>
      </c>
      <c r="I2076" s="5"/>
      <c r="J2076" s="5"/>
    </row>
    <row r="2077" customFormat="false" ht="14" hidden="false" customHeight="false" outlineLevel="0" collapsed="false">
      <c r="A2077" s="5"/>
      <c r="B2077" s="7" t="s">
        <v>4285</v>
      </c>
      <c r="C2077" s="5" t="s">
        <v>20</v>
      </c>
      <c r="D2077" s="5" t="s">
        <v>4725</v>
      </c>
      <c r="E2077" s="5" t="n">
        <v>5</v>
      </c>
      <c r="F2077" s="5" t="s">
        <v>1099</v>
      </c>
      <c r="G2077" s="5" t="s">
        <v>2955</v>
      </c>
      <c r="H2077" s="6" t="s">
        <v>1455</v>
      </c>
      <c r="I2077" s="5"/>
      <c r="J2077" s="5"/>
    </row>
    <row r="2078" customFormat="false" ht="14" hidden="false" customHeight="false" outlineLevel="0" collapsed="false">
      <c r="A2078" s="5"/>
      <c r="B2078" s="7" t="s">
        <v>4285</v>
      </c>
      <c r="C2078" s="5" t="s">
        <v>20</v>
      </c>
      <c r="D2078" s="5" t="s">
        <v>3343</v>
      </c>
      <c r="E2078" s="5" t="n">
        <v>2</v>
      </c>
      <c r="F2078" s="5" t="s">
        <v>2396</v>
      </c>
      <c r="G2078" s="5" t="s">
        <v>2955</v>
      </c>
      <c r="H2078" s="6" t="s">
        <v>1455</v>
      </c>
      <c r="I2078" s="5"/>
      <c r="J2078" s="5"/>
    </row>
    <row r="2079" customFormat="false" ht="14" hidden="false" customHeight="false" outlineLevel="0" collapsed="false">
      <c r="A2079" s="5" t="s">
        <v>4726</v>
      </c>
      <c r="B2079" s="7" t="s">
        <v>4285</v>
      </c>
      <c r="C2079" s="5" t="s">
        <v>20</v>
      </c>
      <c r="D2079" s="5" t="s">
        <v>1258</v>
      </c>
      <c r="E2079" s="5" t="n">
        <v>2</v>
      </c>
      <c r="F2079" s="5" t="s">
        <v>4727</v>
      </c>
      <c r="G2079" s="5" t="s">
        <v>29</v>
      </c>
      <c r="H2079" s="6" t="s">
        <v>1072</v>
      </c>
      <c r="I2079" s="5" t="s">
        <v>4728</v>
      </c>
      <c r="J2079" s="5" t="n">
        <v>15171769618</v>
      </c>
    </row>
    <row r="2080" customFormat="false" ht="28" hidden="false" customHeight="false" outlineLevel="0" collapsed="false">
      <c r="A2080" s="5" t="s">
        <v>4729</v>
      </c>
      <c r="B2080" s="7" t="s">
        <v>4285</v>
      </c>
      <c r="C2080" s="5" t="s">
        <v>20</v>
      </c>
      <c r="D2080" s="5" t="s">
        <v>191</v>
      </c>
      <c r="E2080" s="5" t="n">
        <v>8</v>
      </c>
      <c r="F2080" s="5" t="s">
        <v>4730</v>
      </c>
      <c r="G2080" s="5" t="s">
        <v>29</v>
      </c>
      <c r="H2080" s="6" t="s">
        <v>1924</v>
      </c>
      <c r="I2080" s="5" t="s">
        <v>4731</v>
      </c>
      <c r="J2080" s="47" t="s">
        <v>4732</v>
      </c>
    </row>
    <row r="2081" customFormat="false" ht="28" hidden="false" customHeight="false" outlineLevel="0" collapsed="false">
      <c r="A2081" s="5" t="s">
        <v>4733</v>
      </c>
      <c r="B2081" s="7" t="s">
        <v>4285</v>
      </c>
      <c r="C2081" s="5" t="s">
        <v>20</v>
      </c>
      <c r="D2081" s="7" t="s">
        <v>696</v>
      </c>
      <c r="E2081" s="7" t="n">
        <v>5</v>
      </c>
      <c r="F2081" s="5" t="s">
        <v>4734</v>
      </c>
      <c r="G2081" s="5" t="s">
        <v>4735</v>
      </c>
      <c r="H2081" s="8" t="s">
        <v>401</v>
      </c>
      <c r="I2081" s="7" t="s">
        <v>4736</v>
      </c>
      <c r="J2081" s="6" t="s">
        <v>4737</v>
      </c>
    </row>
    <row r="2082" customFormat="false" ht="28" hidden="false" customHeight="false" outlineLevel="0" collapsed="false">
      <c r="A2082" s="5" t="s">
        <v>4738</v>
      </c>
      <c r="B2082" s="7" t="s">
        <v>4285</v>
      </c>
      <c r="C2082" s="5" t="s">
        <v>20</v>
      </c>
      <c r="D2082" s="5" t="s">
        <v>4739</v>
      </c>
      <c r="E2082" s="5" t="n">
        <v>20</v>
      </c>
      <c r="F2082" s="5" t="s">
        <v>4740</v>
      </c>
      <c r="G2082" s="5" t="s">
        <v>962</v>
      </c>
      <c r="H2082" s="6" t="s">
        <v>4741</v>
      </c>
      <c r="I2082" s="5" t="s">
        <v>4742</v>
      </c>
      <c r="J2082" s="5" t="n">
        <v>13477137473</v>
      </c>
    </row>
    <row r="2083" customFormat="false" ht="28" hidden="false" customHeight="true" outlineLevel="0" collapsed="false">
      <c r="A2083" s="5" t="s">
        <v>4743</v>
      </c>
      <c r="B2083" s="7" t="s">
        <v>4285</v>
      </c>
      <c r="C2083" s="5" t="s">
        <v>20</v>
      </c>
      <c r="D2083" s="5" t="s">
        <v>696</v>
      </c>
      <c r="E2083" s="5" t="n">
        <v>10</v>
      </c>
      <c r="F2083" s="5" t="s">
        <v>4744</v>
      </c>
      <c r="G2083" s="5" t="s">
        <v>29</v>
      </c>
      <c r="H2083" s="7" t="s">
        <v>56</v>
      </c>
      <c r="I2083" s="5" t="s">
        <v>4745</v>
      </c>
      <c r="J2083" s="6" t="s">
        <v>4746</v>
      </c>
    </row>
    <row r="2084" customFormat="false" ht="28" hidden="false" customHeight="false" outlineLevel="0" collapsed="false">
      <c r="A2084" s="5"/>
      <c r="B2084" s="7" t="s">
        <v>4285</v>
      </c>
      <c r="C2084" s="5" t="s">
        <v>20</v>
      </c>
      <c r="D2084" s="5" t="s">
        <v>4747</v>
      </c>
      <c r="E2084" s="5" t="n">
        <v>10</v>
      </c>
      <c r="F2084" s="5" t="s">
        <v>4748</v>
      </c>
      <c r="G2084" s="5" t="s">
        <v>105</v>
      </c>
      <c r="H2084" s="7" t="s">
        <v>56</v>
      </c>
      <c r="I2084" s="5"/>
      <c r="J2084" s="5"/>
    </row>
    <row r="2085" customFormat="false" ht="14" hidden="false" customHeight="false" outlineLevel="0" collapsed="false">
      <c r="A2085" s="5" t="s">
        <v>4749</v>
      </c>
      <c r="B2085" s="7" t="s">
        <v>4285</v>
      </c>
      <c r="C2085" s="5" t="s">
        <v>20</v>
      </c>
      <c r="D2085" s="5" t="s">
        <v>4750</v>
      </c>
      <c r="E2085" s="5" t="n">
        <v>5</v>
      </c>
      <c r="F2085" s="5" t="s">
        <v>1057</v>
      </c>
      <c r="G2085" s="5" t="s">
        <v>29</v>
      </c>
      <c r="H2085" s="6" t="s">
        <v>4751</v>
      </c>
      <c r="I2085" s="5" t="s">
        <v>4542</v>
      </c>
      <c r="J2085" s="5" t="n">
        <v>18671744649</v>
      </c>
    </row>
    <row r="2086" customFormat="false" ht="42" hidden="false" customHeight="true" outlineLevel="0" collapsed="false">
      <c r="A2086" s="44" t="s">
        <v>4752</v>
      </c>
      <c r="B2086" s="44" t="s">
        <v>4753</v>
      </c>
      <c r="C2086" s="44" t="s">
        <v>20</v>
      </c>
      <c r="D2086" s="44" t="s">
        <v>982</v>
      </c>
      <c r="E2086" s="44" t="n">
        <v>4</v>
      </c>
      <c r="F2086" s="44" t="s">
        <v>4754</v>
      </c>
      <c r="G2086" s="16" t="s">
        <v>4755</v>
      </c>
      <c r="H2086" s="16" t="s">
        <v>1455</v>
      </c>
      <c r="I2086" s="44" t="s">
        <v>4756</v>
      </c>
      <c r="J2086" s="16" t="s">
        <v>4757</v>
      </c>
    </row>
    <row r="2087" customFormat="false" ht="42" hidden="false" customHeight="false" outlineLevel="0" collapsed="false">
      <c r="A2087" s="44"/>
      <c r="B2087" s="44" t="s">
        <v>4753</v>
      </c>
      <c r="C2087" s="44" t="s">
        <v>20</v>
      </c>
      <c r="D2087" s="44" t="s">
        <v>985</v>
      </c>
      <c r="E2087" s="44" t="n">
        <v>4</v>
      </c>
      <c r="F2087" s="44" t="s">
        <v>4758</v>
      </c>
      <c r="G2087" s="16" t="s">
        <v>4755</v>
      </c>
      <c r="H2087" s="16" t="s">
        <v>1455</v>
      </c>
      <c r="I2087" s="44"/>
      <c r="J2087" s="44"/>
    </row>
    <row r="2088" customFormat="false" ht="42" hidden="false" customHeight="false" outlineLevel="0" collapsed="false">
      <c r="A2088" s="44"/>
      <c r="B2088" s="44" t="s">
        <v>4753</v>
      </c>
      <c r="C2088" s="44" t="s">
        <v>20</v>
      </c>
      <c r="D2088" s="44" t="s">
        <v>1789</v>
      </c>
      <c r="E2088" s="44" t="n">
        <v>6</v>
      </c>
      <c r="F2088" s="44" t="s">
        <v>4759</v>
      </c>
      <c r="G2088" s="16" t="s">
        <v>4755</v>
      </c>
      <c r="H2088" s="16" t="s">
        <v>1455</v>
      </c>
      <c r="I2088" s="44"/>
      <c r="J2088" s="44"/>
    </row>
    <row r="2089" customFormat="false" ht="42" hidden="false" customHeight="false" outlineLevel="0" collapsed="false">
      <c r="A2089" s="44"/>
      <c r="B2089" s="44" t="s">
        <v>4753</v>
      </c>
      <c r="C2089" s="44" t="s">
        <v>20</v>
      </c>
      <c r="D2089" s="44" t="s">
        <v>314</v>
      </c>
      <c r="E2089" s="44" t="n">
        <v>4</v>
      </c>
      <c r="F2089" s="44" t="s">
        <v>4759</v>
      </c>
      <c r="G2089" s="16" t="s">
        <v>4760</v>
      </c>
      <c r="H2089" s="16" t="s">
        <v>4761</v>
      </c>
      <c r="I2089" s="44"/>
      <c r="J2089" s="44"/>
    </row>
    <row r="2090" customFormat="false" ht="42" hidden="false" customHeight="false" outlineLevel="0" collapsed="false">
      <c r="A2090" s="44"/>
      <c r="B2090" s="44" t="s">
        <v>4753</v>
      </c>
      <c r="C2090" s="44" t="s">
        <v>20</v>
      </c>
      <c r="D2090" s="44" t="s">
        <v>4762</v>
      </c>
      <c r="E2090" s="44" t="n">
        <v>2</v>
      </c>
      <c r="F2090" s="44" t="s">
        <v>4763</v>
      </c>
      <c r="G2090" s="16" t="s">
        <v>4755</v>
      </c>
      <c r="H2090" s="16" t="s">
        <v>1455</v>
      </c>
      <c r="I2090" s="44"/>
      <c r="J2090" s="44"/>
    </row>
    <row r="2091" customFormat="false" ht="42" hidden="false" customHeight="false" outlineLevel="0" collapsed="false">
      <c r="A2091" s="44"/>
      <c r="B2091" s="44" t="s">
        <v>4753</v>
      </c>
      <c r="C2091" s="44" t="s">
        <v>20</v>
      </c>
      <c r="D2091" s="44" t="s">
        <v>4764</v>
      </c>
      <c r="E2091" s="44" t="n">
        <v>2</v>
      </c>
      <c r="F2091" s="44" t="s">
        <v>2802</v>
      </c>
      <c r="G2091" s="16" t="s">
        <v>4760</v>
      </c>
      <c r="H2091" s="16" t="s">
        <v>4761</v>
      </c>
      <c r="I2091" s="44"/>
      <c r="J2091" s="44"/>
    </row>
    <row r="2092" customFormat="false" ht="28" hidden="false" customHeight="false" outlineLevel="0" collapsed="false">
      <c r="A2092" s="44" t="s">
        <v>4765</v>
      </c>
      <c r="B2092" s="53" t="s">
        <v>4753</v>
      </c>
      <c r="C2092" s="44" t="s">
        <v>20</v>
      </c>
      <c r="D2092" s="44" t="s">
        <v>4766</v>
      </c>
      <c r="E2092" s="44" t="n">
        <v>8</v>
      </c>
      <c r="F2092" s="44" t="s">
        <v>4767</v>
      </c>
      <c r="G2092" s="44" t="s">
        <v>105</v>
      </c>
      <c r="H2092" s="16" t="s">
        <v>942</v>
      </c>
      <c r="I2092" s="44" t="s">
        <v>3814</v>
      </c>
      <c r="J2092" s="44" t="n">
        <v>13886725945</v>
      </c>
    </row>
    <row r="2093" customFormat="false" ht="28" hidden="false" customHeight="false" outlineLevel="0" collapsed="false">
      <c r="A2093" s="44" t="s">
        <v>4768</v>
      </c>
      <c r="B2093" s="53" t="s">
        <v>4753</v>
      </c>
      <c r="C2093" s="53" t="s">
        <v>20</v>
      </c>
      <c r="D2093" s="44" t="s">
        <v>4769</v>
      </c>
      <c r="E2093" s="44" t="n">
        <v>16</v>
      </c>
      <c r="F2093" s="44" t="s">
        <v>4770</v>
      </c>
      <c r="G2093" s="44" t="s">
        <v>105</v>
      </c>
      <c r="H2093" s="16" t="s">
        <v>311</v>
      </c>
      <c r="I2093" s="44" t="s">
        <v>4771</v>
      </c>
      <c r="J2093" s="16" t="s">
        <v>4772</v>
      </c>
    </row>
    <row r="2094" customFormat="false" ht="28" hidden="false" customHeight="false" outlineLevel="0" collapsed="false">
      <c r="A2094" s="44" t="s">
        <v>4773</v>
      </c>
      <c r="B2094" s="53" t="s">
        <v>4753</v>
      </c>
      <c r="C2094" s="53" t="s">
        <v>20</v>
      </c>
      <c r="D2094" s="44" t="s">
        <v>4774</v>
      </c>
      <c r="E2094" s="44" t="n">
        <v>40</v>
      </c>
      <c r="F2094" s="44"/>
      <c r="G2094" s="44" t="s">
        <v>105</v>
      </c>
      <c r="H2094" s="16" t="s">
        <v>1072</v>
      </c>
      <c r="I2094" s="44" t="s">
        <v>2862</v>
      </c>
      <c r="J2094" s="44" t="n">
        <v>19172216861</v>
      </c>
    </row>
    <row r="2095" customFormat="false" ht="28" hidden="false" customHeight="false" outlineLevel="0" collapsed="false">
      <c r="A2095" s="44" t="s">
        <v>4775</v>
      </c>
      <c r="B2095" s="53" t="s">
        <v>4753</v>
      </c>
      <c r="C2095" s="44" t="s">
        <v>20</v>
      </c>
      <c r="D2095" s="44" t="s">
        <v>4776</v>
      </c>
      <c r="E2095" s="44" t="n">
        <v>6</v>
      </c>
      <c r="F2095" s="44" t="s">
        <v>4777</v>
      </c>
      <c r="G2095" s="44" t="s">
        <v>105</v>
      </c>
      <c r="H2095" s="16" t="s">
        <v>3497</v>
      </c>
      <c r="I2095" s="44" t="s">
        <v>197</v>
      </c>
      <c r="J2095" s="44" t="n">
        <v>15997524153</v>
      </c>
    </row>
    <row r="2096" customFormat="false" ht="14" hidden="false" customHeight="false" outlineLevel="0" collapsed="false">
      <c r="A2096" s="44" t="s">
        <v>4778</v>
      </c>
      <c r="B2096" s="53" t="s">
        <v>4753</v>
      </c>
      <c r="C2096" s="44" t="s">
        <v>20</v>
      </c>
      <c r="D2096" s="44" t="s">
        <v>4779</v>
      </c>
      <c r="E2096" s="44" t="n">
        <v>4</v>
      </c>
      <c r="F2096" s="44" t="s">
        <v>4780</v>
      </c>
      <c r="G2096" s="44" t="s">
        <v>105</v>
      </c>
      <c r="H2096" s="16" t="s">
        <v>942</v>
      </c>
      <c r="I2096" s="44" t="s">
        <v>4781</v>
      </c>
      <c r="J2096" s="44" t="n">
        <v>13872597822</v>
      </c>
    </row>
    <row r="2097" customFormat="false" ht="84" hidden="false" customHeight="true" outlineLevel="0" collapsed="false">
      <c r="A2097" s="44" t="s">
        <v>4782</v>
      </c>
      <c r="B2097" s="44" t="s">
        <v>4753</v>
      </c>
      <c r="C2097" s="44" t="s">
        <v>20</v>
      </c>
      <c r="D2097" s="44" t="s">
        <v>3614</v>
      </c>
      <c r="E2097" s="44" t="n">
        <v>10</v>
      </c>
      <c r="F2097" s="44" t="s">
        <v>4783</v>
      </c>
      <c r="G2097" s="44" t="s">
        <v>4784</v>
      </c>
      <c r="H2097" s="72" t="s">
        <v>4785</v>
      </c>
      <c r="I2097" s="44" t="s">
        <v>4786</v>
      </c>
      <c r="J2097" s="44" t="n">
        <v>13872671217</v>
      </c>
    </row>
    <row r="2098" customFormat="false" ht="14" hidden="false" customHeight="false" outlineLevel="0" collapsed="false">
      <c r="A2098" s="44"/>
      <c r="B2098" s="44" t="s">
        <v>4753</v>
      </c>
      <c r="C2098" s="44" t="s">
        <v>20</v>
      </c>
      <c r="D2098" s="53" t="s">
        <v>4787</v>
      </c>
      <c r="E2098" s="44" t="n">
        <v>20</v>
      </c>
      <c r="F2098" s="44" t="s">
        <v>15</v>
      </c>
      <c r="G2098" s="44" t="s">
        <v>29</v>
      </c>
      <c r="H2098" s="72" t="s">
        <v>4788</v>
      </c>
      <c r="I2098" s="44"/>
      <c r="J2098" s="44"/>
    </row>
    <row r="2099" customFormat="false" ht="42" hidden="false" customHeight="false" outlineLevel="0" collapsed="false">
      <c r="A2099" s="44"/>
      <c r="B2099" s="44" t="s">
        <v>4753</v>
      </c>
      <c r="C2099" s="44" t="s">
        <v>20</v>
      </c>
      <c r="D2099" s="53" t="s">
        <v>1219</v>
      </c>
      <c r="E2099" s="44" t="n">
        <v>20</v>
      </c>
      <c r="F2099" s="44" t="s">
        <v>4789</v>
      </c>
      <c r="G2099" s="44" t="s">
        <v>29</v>
      </c>
      <c r="H2099" s="16" t="s">
        <v>640</v>
      </c>
      <c r="I2099" s="44"/>
      <c r="J2099" s="44"/>
    </row>
    <row r="2100" customFormat="false" ht="14" hidden="false" customHeight="false" outlineLevel="0" collapsed="false">
      <c r="A2100" s="44"/>
      <c r="B2100" s="44" t="s">
        <v>4753</v>
      </c>
      <c r="C2100" s="44" t="s">
        <v>20</v>
      </c>
      <c r="D2100" s="53" t="s">
        <v>4790</v>
      </c>
      <c r="E2100" s="44" t="n">
        <v>10</v>
      </c>
      <c r="F2100" s="44" t="s">
        <v>15</v>
      </c>
      <c r="G2100" s="44" t="s">
        <v>29</v>
      </c>
      <c r="H2100" s="16" t="s">
        <v>640</v>
      </c>
      <c r="I2100" s="44"/>
      <c r="J2100" s="44"/>
    </row>
    <row r="2101" customFormat="false" ht="14" hidden="false" customHeight="false" outlineLevel="0" collapsed="false">
      <c r="A2101" s="44"/>
      <c r="B2101" s="44" t="s">
        <v>4753</v>
      </c>
      <c r="C2101" s="44" t="s">
        <v>20</v>
      </c>
      <c r="D2101" s="53" t="s">
        <v>4791</v>
      </c>
      <c r="E2101" s="44" t="n">
        <v>10</v>
      </c>
      <c r="F2101" s="44" t="s">
        <v>15</v>
      </c>
      <c r="G2101" s="44" t="s">
        <v>29</v>
      </c>
      <c r="H2101" s="16" t="s">
        <v>1072</v>
      </c>
      <c r="I2101" s="44"/>
      <c r="J2101" s="44"/>
    </row>
    <row r="2102" customFormat="false" ht="14" hidden="false" customHeight="false" outlineLevel="0" collapsed="false">
      <c r="A2102" s="44" t="s">
        <v>4792</v>
      </c>
      <c r="B2102" s="53" t="s">
        <v>4753</v>
      </c>
      <c r="C2102" s="44" t="s">
        <v>20</v>
      </c>
      <c r="D2102" s="44" t="s">
        <v>4793</v>
      </c>
      <c r="E2102" s="44" t="n">
        <v>10</v>
      </c>
      <c r="F2102" s="44" t="s">
        <v>4794</v>
      </c>
      <c r="G2102" s="44" t="s">
        <v>105</v>
      </c>
      <c r="H2102" s="16" t="s">
        <v>196</v>
      </c>
      <c r="I2102" s="44" t="s">
        <v>2404</v>
      </c>
      <c r="J2102" s="44" t="n">
        <v>17762999115</v>
      </c>
    </row>
    <row r="2103" customFormat="false" ht="42" hidden="false" customHeight="false" outlineLevel="0" collapsed="false">
      <c r="A2103" s="44" t="s">
        <v>4795</v>
      </c>
      <c r="B2103" s="53" t="s">
        <v>4753</v>
      </c>
      <c r="C2103" s="44" t="s">
        <v>20</v>
      </c>
      <c r="D2103" s="44" t="s">
        <v>4796</v>
      </c>
      <c r="E2103" s="44" t="n">
        <v>10</v>
      </c>
      <c r="F2103" s="44" t="s">
        <v>4770</v>
      </c>
      <c r="G2103" s="44" t="s">
        <v>105</v>
      </c>
      <c r="H2103" s="16" t="s">
        <v>1723</v>
      </c>
      <c r="I2103" s="44" t="s">
        <v>4797</v>
      </c>
      <c r="J2103" s="44" t="n">
        <v>15571721115</v>
      </c>
    </row>
    <row r="2104" customFormat="false" ht="70" hidden="false" customHeight="true" outlineLevel="0" collapsed="false">
      <c r="A2104" s="44" t="s">
        <v>4798</v>
      </c>
      <c r="B2104" s="44" t="s">
        <v>4753</v>
      </c>
      <c r="C2104" s="44" t="s">
        <v>20</v>
      </c>
      <c r="D2104" s="44" t="s">
        <v>4799</v>
      </c>
      <c r="E2104" s="44" t="n">
        <v>16</v>
      </c>
      <c r="F2104" s="44" t="s">
        <v>4780</v>
      </c>
      <c r="G2104" s="44" t="s">
        <v>4800</v>
      </c>
      <c r="H2104" s="16" t="s">
        <v>331</v>
      </c>
      <c r="I2104" s="44" t="s">
        <v>71</v>
      </c>
      <c r="J2104" s="16" t="s">
        <v>4801</v>
      </c>
    </row>
    <row r="2105" customFormat="false" ht="84" hidden="false" customHeight="false" outlineLevel="0" collapsed="false">
      <c r="A2105" s="44"/>
      <c r="B2105" s="44" t="s">
        <v>4753</v>
      </c>
      <c r="C2105" s="44" t="s">
        <v>20</v>
      </c>
      <c r="D2105" s="44" t="s">
        <v>4802</v>
      </c>
      <c r="E2105" s="44" t="n">
        <v>10</v>
      </c>
      <c r="F2105" s="44" t="s">
        <v>4780</v>
      </c>
      <c r="G2105" s="44" t="s">
        <v>4803</v>
      </c>
      <c r="H2105" s="16" t="s">
        <v>331</v>
      </c>
      <c r="I2105" s="44"/>
      <c r="J2105" s="44"/>
    </row>
    <row r="2106" customFormat="false" ht="56" hidden="false" customHeight="false" outlineLevel="0" collapsed="false">
      <c r="A2106" s="44"/>
      <c r="B2106" s="44" t="s">
        <v>4753</v>
      </c>
      <c r="C2106" s="44" t="s">
        <v>20</v>
      </c>
      <c r="D2106" s="44" t="s">
        <v>4804</v>
      </c>
      <c r="E2106" s="44" t="n">
        <v>10</v>
      </c>
      <c r="F2106" s="44" t="s">
        <v>4780</v>
      </c>
      <c r="G2106" s="44" t="s">
        <v>4805</v>
      </c>
      <c r="H2106" s="16" t="s">
        <v>331</v>
      </c>
      <c r="I2106" s="44"/>
      <c r="J2106" s="44"/>
    </row>
    <row r="2107" customFormat="false" ht="98" hidden="false" customHeight="false" outlineLevel="0" collapsed="false">
      <c r="A2107" s="44"/>
      <c r="B2107" s="44" t="s">
        <v>4753</v>
      </c>
      <c r="C2107" s="44" t="s">
        <v>20</v>
      </c>
      <c r="D2107" s="44" t="s">
        <v>4806</v>
      </c>
      <c r="E2107" s="44" t="n">
        <v>16</v>
      </c>
      <c r="F2107" s="44" t="s">
        <v>4780</v>
      </c>
      <c r="G2107" s="44" t="s">
        <v>4807</v>
      </c>
      <c r="H2107" s="16" t="s">
        <v>331</v>
      </c>
      <c r="I2107" s="44"/>
      <c r="J2107" s="44"/>
    </row>
    <row r="2108" customFormat="false" ht="28" hidden="false" customHeight="true" outlineLevel="0" collapsed="false">
      <c r="A2108" s="44" t="s">
        <v>4808</v>
      </c>
      <c r="B2108" s="44" t="s">
        <v>4753</v>
      </c>
      <c r="C2108" s="44" t="s">
        <v>20</v>
      </c>
      <c r="D2108" s="44" t="s">
        <v>4809</v>
      </c>
      <c r="E2108" s="44" t="n">
        <v>20</v>
      </c>
      <c r="F2108" s="44" t="s">
        <v>4810</v>
      </c>
      <c r="G2108" s="44" t="s">
        <v>4811</v>
      </c>
      <c r="H2108" s="16" t="s">
        <v>196</v>
      </c>
      <c r="I2108" s="44" t="s">
        <v>416</v>
      </c>
      <c r="J2108" s="16" t="s">
        <v>4812</v>
      </c>
    </row>
    <row r="2109" customFormat="false" ht="266" hidden="false" customHeight="false" outlineLevel="0" collapsed="false">
      <c r="A2109" s="44"/>
      <c r="B2109" s="44" t="s">
        <v>4753</v>
      </c>
      <c r="C2109" s="44" t="s">
        <v>20</v>
      </c>
      <c r="D2109" s="44" t="s">
        <v>982</v>
      </c>
      <c r="E2109" s="44" t="n">
        <v>2</v>
      </c>
      <c r="F2109" s="44" t="s">
        <v>4813</v>
      </c>
      <c r="G2109" s="16" t="s">
        <v>4814</v>
      </c>
      <c r="H2109" s="16" t="s">
        <v>196</v>
      </c>
      <c r="I2109" s="44"/>
      <c r="J2109" s="44"/>
    </row>
    <row r="2110" customFormat="false" ht="322" hidden="false" customHeight="false" outlineLevel="0" collapsed="false">
      <c r="A2110" s="44"/>
      <c r="B2110" s="44" t="s">
        <v>4753</v>
      </c>
      <c r="C2110" s="44" t="s">
        <v>20</v>
      </c>
      <c r="D2110" s="44" t="s">
        <v>2349</v>
      </c>
      <c r="E2110" s="44" t="n">
        <v>4</v>
      </c>
      <c r="F2110" s="44" t="s">
        <v>4810</v>
      </c>
      <c r="G2110" s="16" t="s">
        <v>4815</v>
      </c>
      <c r="H2110" s="16" t="s">
        <v>196</v>
      </c>
      <c r="I2110" s="44"/>
      <c r="J2110" s="44"/>
    </row>
    <row r="2111" customFormat="false" ht="42" hidden="false" customHeight="true" outlineLevel="0" collapsed="false">
      <c r="A2111" s="44" t="s">
        <v>4816</v>
      </c>
      <c r="B2111" s="44" t="s">
        <v>4753</v>
      </c>
      <c r="C2111" s="44" t="s">
        <v>20</v>
      </c>
      <c r="D2111" s="44" t="s">
        <v>3994</v>
      </c>
      <c r="E2111" s="44" t="n">
        <v>6</v>
      </c>
      <c r="F2111" s="44" t="s">
        <v>4780</v>
      </c>
      <c r="G2111" s="44" t="s">
        <v>4817</v>
      </c>
      <c r="H2111" s="16" t="s">
        <v>4818</v>
      </c>
      <c r="I2111" s="44" t="s">
        <v>3188</v>
      </c>
      <c r="J2111" s="44" t="n">
        <v>18171902882</v>
      </c>
    </row>
    <row r="2112" customFormat="false" ht="42" hidden="false" customHeight="false" outlineLevel="0" collapsed="false">
      <c r="A2112" s="44"/>
      <c r="B2112" s="44" t="s">
        <v>4753</v>
      </c>
      <c r="C2112" s="44" t="s">
        <v>20</v>
      </c>
      <c r="D2112" s="44" t="s">
        <v>4819</v>
      </c>
      <c r="E2112" s="44" t="n">
        <v>20</v>
      </c>
      <c r="F2112" s="44" t="s">
        <v>4780</v>
      </c>
      <c r="G2112" s="44" t="s">
        <v>4820</v>
      </c>
      <c r="H2112" s="16" t="s">
        <v>651</v>
      </c>
      <c r="I2112" s="44"/>
      <c r="J2112" s="44"/>
    </row>
    <row r="2113" customFormat="false" ht="98" hidden="false" customHeight="false" outlineLevel="0" collapsed="false">
      <c r="A2113" s="44"/>
      <c r="B2113" s="44" t="s">
        <v>4753</v>
      </c>
      <c r="C2113" s="44" t="s">
        <v>20</v>
      </c>
      <c r="D2113" s="44" t="s">
        <v>358</v>
      </c>
      <c r="E2113" s="44" t="n">
        <v>4</v>
      </c>
      <c r="F2113" s="44" t="s">
        <v>4821</v>
      </c>
      <c r="G2113" s="44" t="s">
        <v>4822</v>
      </c>
      <c r="H2113" s="16" t="s">
        <v>651</v>
      </c>
      <c r="I2113" s="44"/>
      <c r="J2113" s="44"/>
    </row>
    <row r="2114" customFormat="false" ht="84" hidden="false" customHeight="false" outlineLevel="0" collapsed="false">
      <c r="A2114" s="44"/>
      <c r="B2114" s="44" t="s">
        <v>4753</v>
      </c>
      <c r="C2114" s="44" t="s">
        <v>20</v>
      </c>
      <c r="D2114" s="44" t="s">
        <v>4823</v>
      </c>
      <c r="E2114" s="44" t="n">
        <v>10</v>
      </c>
      <c r="F2114" s="44" t="s">
        <v>4824</v>
      </c>
      <c r="G2114" s="44" t="s">
        <v>4825</v>
      </c>
      <c r="H2114" s="16" t="s">
        <v>651</v>
      </c>
      <c r="I2114" s="44"/>
      <c r="J2114" s="44"/>
    </row>
    <row r="2115" customFormat="false" ht="28" hidden="false" customHeight="true" outlineLevel="0" collapsed="false">
      <c r="A2115" s="44" t="s">
        <v>4826</v>
      </c>
      <c r="B2115" s="44" t="s">
        <v>4753</v>
      </c>
      <c r="C2115" s="44" t="s">
        <v>20</v>
      </c>
      <c r="D2115" s="44" t="s">
        <v>1219</v>
      </c>
      <c r="E2115" s="44" t="n">
        <v>16</v>
      </c>
      <c r="F2115" s="44" t="s">
        <v>4827</v>
      </c>
      <c r="G2115" s="44" t="s">
        <v>29</v>
      </c>
      <c r="H2115" s="16" t="s">
        <v>471</v>
      </c>
      <c r="I2115" s="44" t="s">
        <v>4828</v>
      </c>
      <c r="J2115" s="44" t="n">
        <v>15950505558</v>
      </c>
    </row>
    <row r="2116" customFormat="false" ht="28" hidden="false" customHeight="false" outlineLevel="0" collapsed="false">
      <c r="A2116" s="44"/>
      <c r="B2116" s="44" t="s">
        <v>4753</v>
      </c>
      <c r="C2116" s="44" t="s">
        <v>20</v>
      </c>
      <c r="D2116" s="44" t="s">
        <v>1789</v>
      </c>
      <c r="E2116" s="44" t="n">
        <v>12</v>
      </c>
      <c r="F2116" s="44" t="s">
        <v>4829</v>
      </c>
      <c r="G2116" s="44" t="s">
        <v>29</v>
      </c>
      <c r="H2116" s="16" t="s">
        <v>471</v>
      </c>
      <c r="I2116" s="44"/>
      <c r="J2116" s="44"/>
    </row>
    <row r="2117" customFormat="false" ht="14" hidden="false" customHeight="false" outlineLevel="0" collapsed="false">
      <c r="A2117" s="44"/>
      <c r="B2117" s="44" t="s">
        <v>4753</v>
      </c>
      <c r="C2117" s="44" t="s">
        <v>20</v>
      </c>
      <c r="D2117" s="44" t="s">
        <v>563</v>
      </c>
      <c r="E2117" s="44" t="n">
        <v>6</v>
      </c>
      <c r="F2117" s="44" t="s">
        <v>4830</v>
      </c>
      <c r="G2117" s="44" t="s">
        <v>29</v>
      </c>
      <c r="H2117" s="16" t="s">
        <v>471</v>
      </c>
      <c r="I2117" s="44"/>
      <c r="J2117" s="44"/>
    </row>
    <row r="2118" customFormat="false" ht="14" hidden="false" customHeight="false" outlineLevel="0" collapsed="false">
      <c r="A2118" s="44"/>
      <c r="B2118" s="44" t="s">
        <v>4753</v>
      </c>
      <c r="C2118" s="44" t="s">
        <v>20</v>
      </c>
      <c r="D2118" s="44" t="s">
        <v>4831</v>
      </c>
      <c r="E2118" s="44" t="n">
        <v>4</v>
      </c>
      <c r="F2118" s="44" t="s">
        <v>4832</v>
      </c>
      <c r="G2118" s="44" t="s">
        <v>29</v>
      </c>
      <c r="H2118" s="16" t="s">
        <v>471</v>
      </c>
      <c r="I2118" s="44"/>
      <c r="J2118" s="44"/>
    </row>
    <row r="2119" customFormat="false" ht="14" hidden="false" customHeight="false" outlineLevel="0" collapsed="false">
      <c r="A2119" s="44" t="s">
        <v>1583</v>
      </c>
      <c r="B2119" s="53" t="s">
        <v>4753</v>
      </c>
      <c r="C2119" s="44" t="s">
        <v>20</v>
      </c>
      <c r="D2119" s="44" t="s">
        <v>4833</v>
      </c>
      <c r="E2119" s="44" t="n">
        <v>6</v>
      </c>
      <c r="F2119" s="44" t="s">
        <v>4834</v>
      </c>
      <c r="G2119" s="44" t="s">
        <v>29</v>
      </c>
      <c r="H2119" s="16" t="s">
        <v>1490</v>
      </c>
      <c r="I2119" s="44" t="s">
        <v>1651</v>
      </c>
      <c r="J2119" s="44" t="n">
        <v>13477165631</v>
      </c>
    </row>
    <row r="2120" customFormat="false" ht="56" hidden="false" customHeight="false" outlineLevel="0" collapsed="false">
      <c r="A2120" s="44" t="s">
        <v>4835</v>
      </c>
      <c r="B2120" s="53" t="s">
        <v>4753</v>
      </c>
      <c r="C2120" s="44" t="s">
        <v>20</v>
      </c>
      <c r="D2120" s="44" t="s">
        <v>4836</v>
      </c>
      <c r="E2120" s="44" t="n">
        <v>30</v>
      </c>
      <c r="F2120" s="44" t="s">
        <v>4837</v>
      </c>
      <c r="G2120" s="44" t="s">
        <v>105</v>
      </c>
      <c r="H2120" s="16" t="s">
        <v>2809</v>
      </c>
      <c r="I2120" s="44" t="s">
        <v>4838</v>
      </c>
      <c r="J2120" s="44" t="n">
        <v>18727200215</v>
      </c>
    </row>
    <row r="2121" customFormat="false" ht="28" hidden="false" customHeight="false" outlineLevel="0" collapsed="false">
      <c r="A2121" s="44" t="s">
        <v>4839</v>
      </c>
      <c r="B2121" s="53" t="s">
        <v>4753</v>
      </c>
      <c r="C2121" s="53" t="s">
        <v>20</v>
      </c>
      <c r="D2121" s="44" t="s">
        <v>4840</v>
      </c>
      <c r="E2121" s="44" t="n">
        <v>4</v>
      </c>
      <c r="F2121" s="44" t="s">
        <v>4841</v>
      </c>
      <c r="G2121" s="44" t="s">
        <v>105</v>
      </c>
      <c r="H2121" s="16" t="s">
        <v>1323</v>
      </c>
      <c r="I2121" s="44" t="s">
        <v>4842</v>
      </c>
      <c r="J2121" s="44" t="n">
        <v>19172259510</v>
      </c>
    </row>
    <row r="2122" customFormat="false" ht="56" hidden="false" customHeight="true" outlineLevel="0" collapsed="false">
      <c r="A2122" s="44" t="s">
        <v>4843</v>
      </c>
      <c r="B2122" s="44" t="s">
        <v>4753</v>
      </c>
      <c r="C2122" s="5" t="s">
        <v>20</v>
      </c>
      <c r="D2122" s="44" t="s">
        <v>4844</v>
      </c>
      <c r="E2122" s="44" t="n">
        <v>200</v>
      </c>
      <c r="F2122" s="44" t="s">
        <v>4780</v>
      </c>
      <c r="G2122" s="16" t="s">
        <v>4845</v>
      </c>
      <c r="H2122" s="16" t="s">
        <v>471</v>
      </c>
      <c r="I2122" s="44" t="s">
        <v>4846</v>
      </c>
      <c r="J2122" s="44" t="n">
        <v>18271333055</v>
      </c>
    </row>
    <row r="2123" customFormat="false" ht="70" hidden="false" customHeight="false" outlineLevel="0" collapsed="false">
      <c r="A2123" s="44"/>
      <c r="B2123" s="44" t="s">
        <v>4753</v>
      </c>
      <c r="C2123" s="5" t="s">
        <v>20</v>
      </c>
      <c r="D2123" s="44" t="s">
        <v>4847</v>
      </c>
      <c r="E2123" s="44" t="n">
        <v>100</v>
      </c>
      <c r="F2123" s="44" t="s">
        <v>4848</v>
      </c>
      <c r="G2123" s="16" t="s">
        <v>4845</v>
      </c>
      <c r="H2123" s="16" t="s">
        <v>471</v>
      </c>
      <c r="I2123" s="44"/>
      <c r="J2123" s="44"/>
    </row>
    <row r="2124" customFormat="false" ht="70" hidden="false" customHeight="false" outlineLevel="0" collapsed="false">
      <c r="A2124" s="44"/>
      <c r="B2124" s="44" t="s">
        <v>4753</v>
      </c>
      <c r="C2124" s="5" t="s">
        <v>20</v>
      </c>
      <c r="D2124" s="5" t="s">
        <v>4849</v>
      </c>
      <c r="E2124" s="7" t="n">
        <v>5</v>
      </c>
      <c r="F2124" s="5" t="s">
        <v>4850</v>
      </c>
      <c r="G2124" s="5" t="s">
        <v>4851</v>
      </c>
      <c r="H2124" s="6" t="s">
        <v>4852</v>
      </c>
      <c r="I2124" s="44"/>
      <c r="J2124" s="44"/>
    </row>
    <row r="2125" customFormat="false" ht="28" hidden="false" customHeight="false" outlineLevel="0" collapsed="false">
      <c r="A2125" s="44" t="s">
        <v>4853</v>
      </c>
      <c r="B2125" s="53" t="s">
        <v>4753</v>
      </c>
      <c r="C2125" s="44" t="s">
        <v>20</v>
      </c>
      <c r="D2125" s="44" t="s">
        <v>3582</v>
      </c>
      <c r="E2125" s="44" t="n">
        <v>30</v>
      </c>
      <c r="F2125" s="44" t="s">
        <v>4854</v>
      </c>
      <c r="G2125" s="44" t="s">
        <v>105</v>
      </c>
      <c r="H2125" s="16" t="s">
        <v>3497</v>
      </c>
      <c r="I2125" s="44" t="s">
        <v>4855</v>
      </c>
      <c r="J2125" s="44" t="n">
        <v>19972755169</v>
      </c>
    </row>
    <row r="2126" customFormat="false" ht="28" hidden="false" customHeight="false" outlineLevel="0" collapsed="false">
      <c r="A2126" s="44" t="s">
        <v>4856</v>
      </c>
      <c r="B2126" s="53" t="s">
        <v>4753</v>
      </c>
      <c r="C2126" s="53" t="s">
        <v>20</v>
      </c>
      <c r="D2126" s="44" t="s">
        <v>4857</v>
      </c>
      <c r="E2126" s="44" t="n">
        <v>6</v>
      </c>
      <c r="F2126" s="44" t="s">
        <v>4794</v>
      </c>
      <c r="G2126" s="44" t="s">
        <v>105</v>
      </c>
      <c r="H2126" s="16" t="s">
        <v>471</v>
      </c>
      <c r="I2126" s="44" t="s">
        <v>4110</v>
      </c>
      <c r="J2126" s="44" t="n">
        <v>15597161889</v>
      </c>
    </row>
    <row r="2127" customFormat="false" ht="28" hidden="false" customHeight="false" outlineLevel="0" collapsed="false">
      <c r="A2127" s="44" t="s">
        <v>4858</v>
      </c>
      <c r="B2127" s="53" t="s">
        <v>4753</v>
      </c>
      <c r="C2127" s="53" t="s">
        <v>20</v>
      </c>
      <c r="D2127" s="44" t="s">
        <v>4859</v>
      </c>
      <c r="E2127" s="44" t="n">
        <v>20</v>
      </c>
      <c r="F2127" s="44" t="s">
        <v>104</v>
      </c>
      <c r="G2127" s="44" t="s">
        <v>105</v>
      </c>
      <c r="H2127" s="16" t="s">
        <v>1307</v>
      </c>
      <c r="I2127" s="44" t="s">
        <v>4860</v>
      </c>
      <c r="J2127" s="44" t="n">
        <v>19972750259</v>
      </c>
    </row>
    <row r="2128" customFormat="false" ht="14" hidden="false" customHeight="true" outlineLevel="0" collapsed="false">
      <c r="A2128" s="5" t="s">
        <v>4861</v>
      </c>
      <c r="B2128" s="53" t="s">
        <v>4753</v>
      </c>
      <c r="C2128" s="5" t="s">
        <v>20</v>
      </c>
      <c r="D2128" s="5" t="s">
        <v>1565</v>
      </c>
      <c r="E2128" s="5" t="n">
        <v>5</v>
      </c>
      <c r="F2128" s="5" t="s">
        <v>4862</v>
      </c>
      <c r="G2128" s="5" t="s">
        <v>29</v>
      </c>
      <c r="H2128" s="6" t="s">
        <v>177</v>
      </c>
      <c r="I2128" s="5" t="s">
        <v>4863</v>
      </c>
      <c r="J2128" s="5" t="n">
        <v>15519265129</v>
      </c>
    </row>
    <row r="2129" customFormat="false" ht="14" hidden="false" customHeight="false" outlineLevel="0" collapsed="false">
      <c r="A2129" s="5"/>
      <c r="B2129" s="53" t="s">
        <v>4753</v>
      </c>
      <c r="C2129" s="5" t="s">
        <v>20</v>
      </c>
      <c r="D2129" s="5" t="s">
        <v>982</v>
      </c>
      <c r="E2129" s="5" t="n">
        <v>5</v>
      </c>
      <c r="F2129" s="5" t="s">
        <v>4864</v>
      </c>
      <c r="G2129" s="5" t="s">
        <v>105</v>
      </c>
      <c r="H2129" s="6" t="s">
        <v>311</v>
      </c>
      <c r="I2129" s="5"/>
      <c r="J2129" s="5"/>
    </row>
    <row r="2130" customFormat="false" ht="28" hidden="false" customHeight="false" outlineLevel="0" collapsed="false">
      <c r="A2130" s="5"/>
      <c r="B2130" s="53" t="s">
        <v>4753</v>
      </c>
      <c r="C2130" s="5" t="s">
        <v>20</v>
      </c>
      <c r="D2130" s="5" t="s">
        <v>1789</v>
      </c>
      <c r="E2130" s="5" t="n">
        <v>5</v>
      </c>
      <c r="F2130" s="5" t="s">
        <v>4865</v>
      </c>
      <c r="G2130" s="5" t="s">
        <v>105</v>
      </c>
      <c r="H2130" s="6" t="s">
        <v>311</v>
      </c>
      <c r="I2130" s="5"/>
      <c r="J2130" s="5"/>
    </row>
    <row r="2131" customFormat="false" ht="28" hidden="false" customHeight="false" outlineLevel="0" collapsed="false">
      <c r="A2131" s="5"/>
      <c r="B2131" s="53" t="s">
        <v>4753</v>
      </c>
      <c r="C2131" s="5" t="s">
        <v>20</v>
      </c>
      <c r="D2131" s="5" t="s">
        <v>4866</v>
      </c>
      <c r="E2131" s="5" t="n">
        <v>5</v>
      </c>
      <c r="F2131" s="5" t="s">
        <v>4867</v>
      </c>
      <c r="G2131" s="5" t="s">
        <v>105</v>
      </c>
      <c r="H2131" s="6" t="s">
        <v>311</v>
      </c>
      <c r="I2131" s="5"/>
      <c r="J2131" s="5"/>
    </row>
    <row r="2132" customFormat="false" ht="28" hidden="false" customHeight="false" outlineLevel="0" collapsed="false">
      <c r="A2132" s="5"/>
      <c r="B2132" s="53" t="s">
        <v>4753</v>
      </c>
      <c r="C2132" s="5" t="s">
        <v>20</v>
      </c>
      <c r="D2132" s="5" t="s">
        <v>1468</v>
      </c>
      <c r="E2132" s="5" t="n">
        <v>1</v>
      </c>
      <c r="F2132" s="5" t="s">
        <v>4868</v>
      </c>
      <c r="G2132" s="5" t="s">
        <v>105</v>
      </c>
      <c r="H2132" s="6" t="s">
        <v>311</v>
      </c>
      <c r="I2132" s="5"/>
      <c r="J2132" s="5"/>
    </row>
    <row r="2133" customFormat="false" ht="28" hidden="false" customHeight="false" outlineLevel="0" collapsed="false">
      <c r="A2133" s="5"/>
      <c r="B2133" s="53" t="s">
        <v>4753</v>
      </c>
      <c r="C2133" s="5" t="s">
        <v>20</v>
      </c>
      <c r="D2133" s="5" t="s">
        <v>1689</v>
      </c>
      <c r="E2133" s="5" t="n">
        <v>1</v>
      </c>
      <c r="F2133" s="5" t="s">
        <v>4869</v>
      </c>
      <c r="G2133" s="5" t="s">
        <v>105</v>
      </c>
      <c r="H2133" s="6" t="s">
        <v>311</v>
      </c>
      <c r="I2133" s="5"/>
      <c r="J2133" s="5"/>
    </row>
    <row r="2134" customFormat="false" ht="14" hidden="false" customHeight="false" outlineLevel="0" collapsed="false">
      <c r="A2134" s="5"/>
      <c r="B2134" s="53" t="s">
        <v>4753</v>
      </c>
      <c r="C2134" s="5" t="s">
        <v>20</v>
      </c>
      <c r="D2134" s="5" t="s">
        <v>4870</v>
      </c>
      <c r="E2134" s="5" t="n">
        <v>2</v>
      </c>
      <c r="F2134" s="5" t="s">
        <v>4862</v>
      </c>
      <c r="G2134" s="5" t="s">
        <v>105</v>
      </c>
      <c r="H2134" s="6" t="s">
        <v>311</v>
      </c>
      <c r="I2134" s="5"/>
      <c r="J2134" s="5"/>
    </row>
    <row r="2135" customFormat="false" ht="84" hidden="false" customHeight="false" outlineLevel="0" collapsed="false">
      <c r="A2135" s="44" t="s">
        <v>4871</v>
      </c>
      <c r="B2135" s="53" t="s">
        <v>4753</v>
      </c>
      <c r="C2135" s="44" t="s">
        <v>20</v>
      </c>
      <c r="D2135" s="44" t="s">
        <v>4872</v>
      </c>
      <c r="E2135" s="44" t="n">
        <v>60</v>
      </c>
      <c r="F2135" s="44" t="s">
        <v>4873</v>
      </c>
      <c r="G2135" s="44" t="s">
        <v>105</v>
      </c>
      <c r="H2135" s="41" t="s">
        <v>1664</v>
      </c>
      <c r="I2135" s="44" t="s">
        <v>4874</v>
      </c>
      <c r="J2135" s="16" t="s">
        <v>4875</v>
      </c>
    </row>
    <row r="2136" customFormat="false" ht="42" hidden="false" customHeight="true" outlineLevel="0" collapsed="false">
      <c r="A2136" s="44" t="s">
        <v>4876</v>
      </c>
      <c r="B2136" s="44" t="s">
        <v>4753</v>
      </c>
      <c r="C2136" s="44" t="s">
        <v>20</v>
      </c>
      <c r="D2136" s="44" t="s">
        <v>3547</v>
      </c>
      <c r="E2136" s="53" t="n">
        <v>8</v>
      </c>
      <c r="F2136" s="53" t="s">
        <v>2892</v>
      </c>
      <c r="G2136" s="44" t="s">
        <v>4877</v>
      </c>
      <c r="H2136" s="72" t="s">
        <v>348</v>
      </c>
      <c r="I2136" s="53" t="s">
        <v>4878</v>
      </c>
      <c r="J2136" s="53" t="n">
        <v>18371755429</v>
      </c>
    </row>
    <row r="2137" customFormat="false" ht="42" hidden="false" customHeight="false" outlineLevel="0" collapsed="false">
      <c r="A2137" s="44"/>
      <c r="B2137" s="44" t="s">
        <v>4753</v>
      </c>
      <c r="C2137" s="44" t="s">
        <v>20</v>
      </c>
      <c r="D2137" s="44" t="s">
        <v>3547</v>
      </c>
      <c r="E2137" s="53" t="n">
        <v>2</v>
      </c>
      <c r="F2137" s="53" t="s">
        <v>2775</v>
      </c>
      <c r="G2137" s="44" t="s">
        <v>4879</v>
      </c>
      <c r="H2137" s="72" t="s">
        <v>348</v>
      </c>
      <c r="I2137" s="53"/>
      <c r="J2137" s="53"/>
    </row>
    <row r="2138" customFormat="false" ht="42" hidden="false" customHeight="false" outlineLevel="0" collapsed="false">
      <c r="A2138" s="44" t="s">
        <v>4880</v>
      </c>
      <c r="B2138" s="44" t="s">
        <v>4753</v>
      </c>
      <c r="C2138" s="44" t="s">
        <v>20</v>
      </c>
      <c r="D2138" s="44" t="s">
        <v>4881</v>
      </c>
      <c r="E2138" s="44" t="n">
        <v>16</v>
      </c>
      <c r="F2138" s="44" t="s">
        <v>4882</v>
      </c>
      <c r="G2138" s="44" t="s">
        <v>105</v>
      </c>
      <c r="H2138" s="16" t="s">
        <v>1323</v>
      </c>
      <c r="I2138" s="44" t="s">
        <v>4883</v>
      </c>
      <c r="J2138" s="44" t="n">
        <v>13098406820</v>
      </c>
    </row>
    <row r="2139" customFormat="false" ht="14" hidden="false" customHeight="false" outlineLevel="0" collapsed="false">
      <c r="A2139" s="5" t="s">
        <v>4884</v>
      </c>
      <c r="B2139" s="53" t="s">
        <v>4753</v>
      </c>
      <c r="C2139" s="5" t="s">
        <v>457</v>
      </c>
      <c r="D2139" s="5" t="s">
        <v>631</v>
      </c>
      <c r="E2139" s="5" t="n">
        <v>5</v>
      </c>
      <c r="F2139" s="5" t="s">
        <v>4885</v>
      </c>
      <c r="G2139" s="5" t="s">
        <v>29</v>
      </c>
      <c r="H2139" s="6" t="s">
        <v>537</v>
      </c>
      <c r="I2139" s="5" t="s">
        <v>4886</v>
      </c>
      <c r="J2139" s="52" t="n">
        <v>15997620333</v>
      </c>
    </row>
    <row r="2140" customFormat="false" ht="14" hidden="false" customHeight="false" outlineLevel="0" collapsed="false">
      <c r="A2140" s="44" t="s">
        <v>4887</v>
      </c>
      <c r="B2140" s="53" t="s">
        <v>4753</v>
      </c>
      <c r="C2140" s="53" t="s">
        <v>20</v>
      </c>
      <c r="D2140" s="44" t="s">
        <v>909</v>
      </c>
      <c r="E2140" s="44" t="n">
        <v>20</v>
      </c>
      <c r="F2140" s="44" t="s">
        <v>4888</v>
      </c>
      <c r="G2140" s="44" t="s">
        <v>105</v>
      </c>
      <c r="H2140" s="16" t="s">
        <v>4889</v>
      </c>
      <c r="I2140" s="44" t="s">
        <v>4890</v>
      </c>
      <c r="J2140" s="16" t="s">
        <v>4891</v>
      </c>
    </row>
    <row r="2141" customFormat="false" ht="42" hidden="false" customHeight="false" outlineLevel="0" collapsed="false">
      <c r="A2141" s="44" t="s">
        <v>4892</v>
      </c>
      <c r="B2141" s="44" t="s">
        <v>4753</v>
      </c>
      <c r="C2141" s="44" t="s">
        <v>20</v>
      </c>
      <c r="D2141" s="44" t="s">
        <v>1552</v>
      </c>
      <c r="E2141" s="44" t="n">
        <v>20</v>
      </c>
      <c r="F2141" s="44" t="s">
        <v>104</v>
      </c>
      <c r="G2141" s="44" t="s">
        <v>4893</v>
      </c>
      <c r="H2141" s="16" t="s">
        <v>4894</v>
      </c>
      <c r="I2141" s="44" t="s">
        <v>4895</v>
      </c>
      <c r="J2141" s="44" t="n">
        <v>18271337916</v>
      </c>
    </row>
    <row r="2142" customFormat="false" ht="56" hidden="false" customHeight="true" outlineLevel="0" collapsed="false">
      <c r="A2142" s="44" t="s">
        <v>4896</v>
      </c>
      <c r="B2142" s="44" t="s">
        <v>4753</v>
      </c>
      <c r="C2142" s="44" t="s">
        <v>20</v>
      </c>
      <c r="D2142" s="44" t="s">
        <v>4897</v>
      </c>
      <c r="E2142" s="44" t="n">
        <v>8</v>
      </c>
      <c r="F2142" s="44" t="s">
        <v>4898</v>
      </c>
      <c r="G2142" s="44" t="s">
        <v>4899</v>
      </c>
      <c r="H2142" s="16" t="s">
        <v>192</v>
      </c>
      <c r="I2142" s="44" t="s">
        <v>4900</v>
      </c>
      <c r="J2142" s="16" t="s">
        <v>4901</v>
      </c>
    </row>
    <row r="2143" customFormat="false" ht="56" hidden="false" customHeight="false" outlineLevel="0" collapsed="false">
      <c r="A2143" s="44"/>
      <c r="B2143" s="44" t="s">
        <v>4753</v>
      </c>
      <c r="C2143" s="44" t="s">
        <v>20</v>
      </c>
      <c r="D2143" s="44" t="s">
        <v>4679</v>
      </c>
      <c r="E2143" s="44" t="n">
        <v>8</v>
      </c>
      <c r="F2143" s="44" t="s">
        <v>4902</v>
      </c>
      <c r="G2143" s="44" t="s">
        <v>4899</v>
      </c>
      <c r="H2143" s="16" t="s">
        <v>192</v>
      </c>
      <c r="I2143" s="44"/>
      <c r="J2143" s="44"/>
    </row>
    <row r="2144" customFormat="false" ht="56" hidden="false" customHeight="false" outlineLevel="0" collapsed="false">
      <c r="A2144" s="44"/>
      <c r="B2144" s="44" t="s">
        <v>4753</v>
      </c>
      <c r="C2144" s="44" t="s">
        <v>20</v>
      </c>
      <c r="D2144" s="44" t="s">
        <v>4903</v>
      </c>
      <c r="E2144" s="44" t="n">
        <v>4</v>
      </c>
      <c r="F2144" s="44" t="s">
        <v>4904</v>
      </c>
      <c r="G2144" s="44" t="s">
        <v>4899</v>
      </c>
      <c r="H2144" s="16" t="s">
        <v>192</v>
      </c>
      <c r="I2144" s="44"/>
      <c r="J2144" s="44"/>
    </row>
    <row r="2145" customFormat="false" ht="42" hidden="false" customHeight="false" outlineLevel="0" collapsed="false">
      <c r="A2145" s="44" t="s">
        <v>4905</v>
      </c>
      <c r="B2145" s="53" t="s">
        <v>4753</v>
      </c>
      <c r="C2145" s="44" t="s">
        <v>20</v>
      </c>
      <c r="D2145" s="44" t="s">
        <v>4906</v>
      </c>
      <c r="E2145" s="44" t="n">
        <v>20</v>
      </c>
      <c r="F2145" s="44" t="s">
        <v>4907</v>
      </c>
      <c r="G2145" s="44" t="s">
        <v>105</v>
      </c>
      <c r="H2145" s="16" t="s">
        <v>170</v>
      </c>
      <c r="I2145" s="44" t="s">
        <v>4908</v>
      </c>
      <c r="J2145" s="44" t="n">
        <v>18871765585</v>
      </c>
    </row>
    <row r="2146" customFormat="false" ht="28" hidden="false" customHeight="false" outlineLevel="0" collapsed="false">
      <c r="A2146" s="44" t="s">
        <v>4909</v>
      </c>
      <c r="B2146" s="53" t="s">
        <v>4753</v>
      </c>
      <c r="C2146" s="53" t="s">
        <v>20</v>
      </c>
      <c r="D2146" s="44" t="s">
        <v>4910</v>
      </c>
      <c r="E2146" s="44" t="n">
        <v>10</v>
      </c>
      <c r="F2146" s="44"/>
      <c r="G2146" s="44" t="s">
        <v>105</v>
      </c>
      <c r="H2146" s="16" t="s">
        <v>1307</v>
      </c>
      <c r="I2146" s="44" t="s">
        <v>197</v>
      </c>
      <c r="J2146" s="44" t="n">
        <v>18771800676</v>
      </c>
    </row>
    <row r="2147" customFormat="false" ht="28" hidden="false" customHeight="true" outlineLevel="0" collapsed="false">
      <c r="A2147" s="44" t="s">
        <v>4911</v>
      </c>
      <c r="B2147" s="44" t="s">
        <v>4753</v>
      </c>
      <c r="C2147" s="44" t="s">
        <v>20</v>
      </c>
      <c r="D2147" s="44" t="s">
        <v>4912</v>
      </c>
      <c r="E2147" s="44" t="n">
        <v>20</v>
      </c>
      <c r="F2147" s="44" t="s">
        <v>4913</v>
      </c>
      <c r="G2147" s="44" t="s">
        <v>4914</v>
      </c>
      <c r="H2147" s="16" t="s">
        <v>2279</v>
      </c>
      <c r="I2147" s="44" t="s">
        <v>337</v>
      </c>
      <c r="J2147" s="44" t="n">
        <v>18671767739</v>
      </c>
    </row>
    <row r="2148" customFormat="false" ht="28" hidden="false" customHeight="false" outlineLevel="0" collapsed="false">
      <c r="A2148" s="44"/>
      <c r="B2148" s="44" t="s">
        <v>4753</v>
      </c>
      <c r="C2148" s="44" t="s">
        <v>20</v>
      </c>
      <c r="D2148" s="44" t="s">
        <v>4915</v>
      </c>
      <c r="E2148" s="44" t="n">
        <v>20</v>
      </c>
      <c r="F2148" s="44" t="s">
        <v>4913</v>
      </c>
      <c r="G2148" s="44" t="s">
        <v>4914</v>
      </c>
      <c r="H2148" s="16" t="s">
        <v>2279</v>
      </c>
      <c r="I2148" s="44"/>
      <c r="J2148" s="44"/>
    </row>
    <row r="2149" customFormat="false" ht="42" hidden="false" customHeight="false" outlineLevel="0" collapsed="false">
      <c r="A2149" s="44"/>
      <c r="B2149" s="44" t="s">
        <v>4753</v>
      </c>
      <c r="C2149" s="44" t="s">
        <v>20</v>
      </c>
      <c r="D2149" s="44" t="s">
        <v>4916</v>
      </c>
      <c r="E2149" s="44" t="n">
        <v>6</v>
      </c>
      <c r="F2149" s="44" t="s">
        <v>4917</v>
      </c>
      <c r="G2149" s="44" t="s">
        <v>4918</v>
      </c>
      <c r="H2149" s="16" t="s">
        <v>2279</v>
      </c>
      <c r="I2149" s="44"/>
      <c r="J2149" s="44"/>
    </row>
    <row r="2150" customFormat="false" ht="42" hidden="false" customHeight="false" outlineLevel="0" collapsed="false">
      <c r="A2150" s="44"/>
      <c r="B2150" s="44" t="s">
        <v>4753</v>
      </c>
      <c r="C2150" s="44" t="s">
        <v>20</v>
      </c>
      <c r="D2150" s="44" t="s">
        <v>741</v>
      </c>
      <c r="E2150" s="44" t="n">
        <v>4</v>
      </c>
      <c r="F2150" s="44" t="s">
        <v>4566</v>
      </c>
      <c r="G2150" s="44" t="s">
        <v>4919</v>
      </c>
      <c r="H2150" s="16" t="s">
        <v>2279</v>
      </c>
      <c r="I2150" s="44"/>
      <c r="J2150" s="44"/>
    </row>
    <row r="2151" customFormat="false" ht="28" hidden="false" customHeight="false" outlineLevel="0" collapsed="false">
      <c r="A2151" s="44"/>
      <c r="B2151" s="44" t="s">
        <v>4753</v>
      </c>
      <c r="C2151" s="44" t="s">
        <v>20</v>
      </c>
      <c r="D2151" s="44" t="s">
        <v>4920</v>
      </c>
      <c r="E2151" s="44" t="n">
        <v>6</v>
      </c>
      <c r="F2151" s="44" t="s">
        <v>4921</v>
      </c>
      <c r="G2151" s="44" t="s">
        <v>4922</v>
      </c>
      <c r="H2151" s="16" t="s">
        <v>906</v>
      </c>
      <c r="I2151" s="44"/>
      <c r="J2151" s="44"/>
    </row>
    <row r="2152" customFormat="false" ht="28" hidden="false" customHeight="false" outlineLevel="0" collapsed="false">
      <c r="A2152" s="44"/>
      <c r="B2152" s="44" t="s">
        <v>4753</v>
      </c>
      <c r="C2152" s="44" t="s">
        <v>20</v>
      </c>
      <c r="D2152" s="44" t="s">
        <v>4923</v>
      </c>
      <c r="E2152" s="44" t="n">
        <v>6</v>
      </c>
      <c r="F2152" s="44" t="s">
        <v>127</v>
      </c>
      <c r="G2152" s="44" t="s">
        <v>4924</v>
      </c>
      <c r="H2152" s="16" t="s">
        <v>942</v>
      </c>
      <c r="I2152" s="44"/>
      <c r="J2152" s="44"/>
    </row>
    <row r="2153" customFormat="false" ht="28" hidden="false" customHeight="false" outlineLevel="0" collapsed="false">
      <c r="A2153" s="44"/>
      <c r="B2153" s="44" t="s">
        <v>4753</v>
      </c>
      <c r="C2153" s="44" t="s">
        <v>20</v>
      </c>
      <c r="D2153" s="44" t="s">
        <v>166</v>
      </c>
      <c r="E2153" s="44" t="n">
        <v>4</v>
      </c>
      <c r="F2153" s="44" t="s">
        <v>4601</v>
      </c>
      <c r="G2153" s="44" t="s">
        <v>4925</v>
      </c>
      <c r="H2153" s="16" t="s">
        <v>2279</v>
      </c>
      <c r="I2153" s="44"/>
      <c r="J2153" s="44"/>
    </row>
    <row r="2154" customFormat="false" ht="84" hidden="false" customHeight="false" outlineLevel="0" collapsed="false">
      <c r="A2154" s="44" t="s">
        <v>4926</v>
      </c>
      <c r="B2154" s="53" t="s">
        <v>4753</v>
      </c>
      <c r="C2154" s="44" t="s">
        <v>20</v>
      </c>
      <c r="D2154" s="44" t="s">
        <v>4927</v>
      </c>
      <c r="E2154" s="44" t="n">
        <v>20</v>
      </c>
      <c r="F2154" s="44" t="s">
        <v>4928</v>
      </c>
      <c r="G2154" s="44" t="s">
        <v>105</v>
      </c>
      <c r="H2154" s="16" t="s">
        <v>415</v>
      </c>
      <c r="I2154" s="44" t="s">
        <v>416</v>
      </c>
      <c r="J2154" s="44" t="n">
        <v>15871580682</v>
      </c>
    </row>
    <row r="2155" customFormat="false" ht="42" hidden="false" customHeight="true" outlineLevel="0" collapsed="false">
      <c r="A2155" s="73" t="s">
        <v>4929</v>
      </c>
      <c r="B2155" s="44" t="s">
        <v>4753</v>
      </c>
      <c r="C2155" s="44" t="s">
        <v>20</v>
      </c>
      <c r="D2155" s="73" t="s">
        <v>4930</v>
      </c>
      <c r="E2155" s="73" t="n">
        <v>4</v>
      </c>
      <c r="F2155" s="73" t="s">
        <v>127</v>
      </c>
      <c r="G2155" s="73" t="s">
        <v>4931</v>
      </c>
      <c r="H2155" s="6" t="s">
        <v>208</v>
      </c>
      <c r="I2155" s="73" t="s">
        <v>2039</v>
      </c>
      <c r="J2155" s="73" t="n">
        <v>18371738158</v>
      </c>
    </row>
    <row r="2156" customFormat="false" ht="70" hidden="false" customHeight="false" outlineLevel="0" collapsed="false">
      <c r="A2156" s="73"/>
      <c r="B2156" s="44" t="s">
        <v>4753</v>
      </c>
      <c r="C2156" s="44" t="s">
        <v>20</v>
      </c>
      <c r="D2156" s="73" t="s">
        <v>2875</v>
      </c>
      <c r="E2156" s="73" t="n">
        <v>6</v>
      </c>
      <c r="F2156" s="73" t="s">
        <v>127</v>
      </c>
      <c r="G2156" s="74" t="s">
        <v>4932</v>
      </c>
      <c r="H2156" s="74" t="s">
        <v>98</v>
      </c>
      <c r="I2156" s="73"/>
      <c r="J2156" s="73"/>
    </row>
    <row r="2157" customFormat="false" ht="224" hidden="false" customHeight="true" outlineLevel="0" collapsed="false">
      <c r="A2157" s="44" t="s">
        <v>4933</v>
      </c>
      <c r="B2157" s="44" t="s">
        <v>4753</v>
      </c>
      <c r="C2157" s="44" t="s">
        <v>20</v>
      </c>
      <c r="D2157" s="44" t="s">
        <v>4934</v>
      </c>
      <c r="E2157" s="44" t="n">
        <v>2</v>
      </c>
      <c r="F2157" s="44" t="s">
        <v>4487</v>
      </c>
      <c r="G2157" s="44" t="s">
        <v>4935</v>
      </c>
      <c r="H2157" s="41" t="s">
        <v>4936</v>
      </c>
      <c r="I2157" s="44" t="s">
        <v>71</v>
      </c>
      <c r="J2157" s="16" t="s">
        <v>4937</v>
      </c>
    </row>
    <row r="2158" customFormat="false" ht="140" hidden="false" customHeight="false" outlineLevel="0" collapsed="false">
      <c r="A2158" s="44"/>
      <c r="B2158" s="44" t="s">
        <v>4753</v>
      </c>
      <c r="C2158" s="44" t="s">
        <v>20</v>
      </c>
      <c r="D2158" s="44" t="s">
        <v>4938</v>
      </c>
      <c r="E2158" s="44" t="n">
        <v>2</v>
      </c>
      <c r="F2158" s="44" t="s">
        <v>4939</v>
      </c>
      <c r="G2158" s="44" t="s">
        <v>4940</v>
      </c>
      <c r="H2158" s="16" t="s">
        <v>342</v>
      </c>
      <c r="I2158" s="44"/>
      <c r="J2158" s="44"/>
    </row>
    <row r="2159" customFormat="false" ht="126" hidden="false" customHeight="false" outlineLevel="0" collapsed="false">
      <c r="A2159" s="44"/>
      <c r="B2159" s="44" t="s">
        <v>4753</v>
      </c>
      <c r="C2159" s="44" t="s">
        <v>20</v>
      </c>
      <c r="D2159" s="5" t="s">
        <v>4941</v>
      </c>
      <c r="E2159" s="5" t="n">
        <v>2</v>
      </c>
      <c r="F2159" s="5" t="s">
        <v>4942</v>
      </c>
      <c r="G2159" s="6" t="s">
        <v>4943</v>
      </c>
      <c r="H2159" s="6" t="s">
        <v>906</v>
      </c>
      <c r="I2159" s="44"/>
      <c r="J2159" s="44"/>
    </row>
    <row r="2160" customFormat="false" ht="126" hidden="false" customHeight="false" outlineLevel="0" collapsed="false">
      <c r="A2160" s="44"/>
      <c r="B2160" s="44" t="s">
        <v>4753</v>
      </c>
      <c r="C2160" s="44" t="s">
        <v>20</v>
      </c>
      <c r="D2160" s="5" t="s">
        <v>4944</v>
      </c>
      <c r="E2160" s="5" t="n">
        <v>2</v>
      </c>
      <c r="F2160" s="5" t="s">
        <v>4945</v>
      </c>
      <c r="G2160" s="6" t="s">
        <v>4946</v>
      </c>
      <c r="H2160" s="6" t="s">
        <v>2279</v>
      </c>
      <c r="I2160" s="44"/>
      <c r="J2160" s="44"/>
    </row>
    <row r="2161" customFormat="false" ht="182" hidden="false" customHeight="false" outlineLevel="0" collapsed="false">
      <c r="A2161" s="44"/>
      <c r="B2161" s="44" t="s">
        <v>4753</v>
      </c>
      <c r="C2161" s="44" t="s">
        <v>20</v>
      </c>
      <c r="D2161" s="5" t="s">
        <v>4947</v>
      </c>
      <c r="E2161" s="5" t="n">
        <v>2</v>
      </c>
      <c r="F2161" s="5" t="s">
        <v>4942</v>
      </c>
      <c r="G2161" s="5" t="s">
        <v>4948</v>
      </c>
      <c r="H2161" s="6" t="s">
        <v>906</v>
      </c>
      <c r="I2161" s="44"/>
      <c r="J2161" s="44"/>
    </row>
    <row r="2162" customFormat="false" ht="14" hidden="false" customHeight="false" outlineLevel="0" collapsed="false">
      <c r="A2162" s="44"/>
      <c r="B2162" s="44" t="s">
        <v>4753</v>
      </c>
      <c r="C2162" s="44" t="s">
        <v>20</v>
      </c>
      <c r="D2162" s="5" t="s">
        <v>4949</v>
      </c>
      <c r="E2162" s="5" t="n">
        <v>2</v>
      </c>
      <c r="F2162" s="5" t="s">
        <v>4950</v>
      </c>
      <c r="G2162" s="7" t="s">
        <v>4951</v>
      </c>
      <c r="H2162" s="6" t="s">
        <v>196</v>
      </c>
      <c r="I2162" s="44"/>
      <c r="J2162" s="44"/>
    </row>
    <row r="2163" customFormat="false" ht="252" hidden="false" customHeight="false" outlineLevel="0" collapsed="false">
      <c r="A2163" s="44"/>
      <c r="B2163" s="44" t="s">
        <v>4753</v>
      </c>
      <c r="C2163" s="44" t="s">
        <v>20</v>
      </c>
      <c r="D2163" s="5" t="s">
        <v>547</v>
      </c>
      <c r="E2163" s="5" t="n">
        <v>8</v>
      </c>
      <c r="F2163" s="5" t="s">
        <v>4942</v>
      </c>
      <c r="G2163" s="5" t="s">
        <v>4952</v>
      </c>
      <c r="H2163" s="6" t="s">
        <v>196</v>
      </c>
      <c r="I2163" s="44"/>
      <c r="J2163" s="44"/>
    </row>
    <row r="2164" customFormat="false" ht="98" hidden="false" customHeight="false" outlineLevel="0" collapsed="false">
      <c r="A2164" s="44"/>
      <c r="B2164" s="44" t="s">
        <v>4753</v>
      </c>
      <c r="C2164" s="44" t="s">
        <v>20</v>
      </c>
      <c r="D2164" s="44" t="s">
        <v>4953</v>
      </c>
      <c r="E2164" s="44" t="n">
        <v>4</v>
      </c>
      <c r="F2164" s="44" t="s">
        <v>4942</v>
      </c>
      <c r="G2164" s="16" t="s">
        <v>4954</v>
      </c>
      <c r="H2164" s="16" t="s">
        <v>906</v>
      </c>
      <c r="I2164" s="44"/>
      <c r="J2164" s="44"/>
    </row>
    <row r="2165" customFormat="false" ht="56" hidden="false" customHeight="false" outlineLevel="0" collapsed="false">
      <c r="A2165" s="44" t="s">
        <v>4955</v>
      </c>
      <c r="B2165" s="53" t="s">
        <v>4753</v>
      </c>
      <c r="C2165" s="53" t="s">
        <v>20</v>
      </c>
      <c r="D2165" s="44" t="s">
        <v>4956</v>
      </c>
      <c r="E2165" s="44" t="n">
        <v>10</v>
      </c>
      <c r="F2165" s="44" t="s">
        <v>4957</v>
      </c>
      <c r="G2165" s="44" t="s">
        <v>105</v>
      </c>
      <c r="H2165" s="16" t="s">
        <v>311</v>
      </c>
      <c r="I2165" s="44" t="s">
        <v>4958</v>
      </c>
      <c r="J2165" s="44" t="n">
        <v>15972710136</v>
      </c>
    </row>
    <row r="2166" customFormat="false" ht="56" hidden="false" customHeight="false" outlineLevel="0" collapsed="false">
      <c r="A2166" s="44" t="s">
        <v>4959</v>
      </c>
      <c r="B2166" s="53" t="s">
        <v>4753</v>
      </c>
      <c r="C2166" s="53" t="s">
        <v>20</v>
      </c>
      <c r="D2166" s="44" t="s">
        <v>4960</v>
      </c>
      <c r="E2166" s="44" t="n">
        <v>6</v>
      </c>
      <c r="F2166" s="44" t="s">
        <v>4961</v>
      </c>
      <c r="G2166" s="44" t="s">
        <v>105</v>
      </c>
      <c r="H2166" s="16" t="s">
        <v>311</v>
      </c>
      <c r="I2166" s="44" t="s">
        <v>416</v>
      </c>
      <c r="J2166" s="16" t="s">
        <v>4962</v>
      </c>
    </row>
    <row r="2167" customFormat="false" ht="28" hidden="false" customHeight="true" outlineLevel="0" collapsed="false">
      <c r="A2167" s="44" t="s">
        <v>4963</v>
      </c>
      <c r="B2167" s="44" t="s">
        <v>4753</v>
      </c>
      <c r="C2167" s="44" t="s">
        <v>20</v>
      </c>
      <c r="D2167" s="44" t="s">
        <v>314</v>
      </c>
      <c r="E2167" s="44" t="n">
        <v>2</v>
      </c>
      <c r="F2167" s="44" t="s">
        <v>4964</v>
      </c>
      <c r="G2167" s="44" t="s">
        <v>4965</v>
      </c>
      <c r="H2167" s="16" t="s">
        <v>906</v>
      </c>
      <c r="I2167" s="44" t="s">
        <v>4966</v>
      </c>
      <c r="J2167" s="44" t="n">
        <v>15171870923</v>
      </c>
    </row>
    <row r="2168" customFormat="false" ht="28" hidden="false" customHeight="false" outlineLevel="0" collapsed="false">
      <c r="A2168" s="44"/>
      <c r="B2168" s="44" t="s">
        <v>4753</v>
      </c>
      <c r="C2168" s="44" t="s">
        <v>20</v>
      </c>
      <c r="D2168" s="44" t="s">
        <v>4967</v>
      </c>
      <c r="E2168" s="44" t="n">
        <v>2</v>
      </c>
      <c r="F2168" s="44" t="s">
        <v>3802</v>
      </c>
      <c r="G2168" s="44" t="s">
        <v>4968</v>
      </c>
      <c r="H2168" s="16" t="s">
        <v>906</v>
      </c>
      <c r="I2168" s="44"/>
      <c r="J2168" s="44"/>
    </row>
    <row r="2169" customFormat="false" ht="56" hidden="false" customHeight="false" outlineLevel="0" collapsed="false">
      <c r="A2169" s="44"/>
      <c r="B2169" s="44" t="s">
        <v>4753</v>
      </c>
      <c r="C2169" s="44" t="s">
        <v>20</v>
      </c>
      <c r="D2169" s="44" t="s">
        <v>985</v>
      </c>
      <c r="E2169" s="44" t="n">
        <v>4</v>
      </c>
      <c r="F2169" s="44" t="s">
        <v>4969</v>
      </c>
      <c r="G2169" s="16" t="s">
        <v>4970</v>
      </c>
      <c r="H2169" s="16" t="s">
        <v>906</v>
      </c>
      <c r="I2169" s="44"/>
      <c r="J2169" s="44"/>
    </row>
    <row r="2170" customFormat="false" ht="28" hidden="false" customHeight="false" outlineLevel="0" collapsed="false">
      <c r="A2170" s="44"/>
      <c r="B2170" s="44" t="s">
        <v>4753</v>
      </c>
      <c r="C2170" s="44" t="s">
        <v>20</v>
      </c>
      <c r="D2170" s="44" t="s">
        <v>4971</v>
      </c>
      <c r="E2170" s="44" t="n">
        <v>2</v>
      </c>
      <c r="F2170" s="44" t="s">
        <v>589</v>
      </c>
      <c r="G2170" s="44" t="s">
        <v>4972</v>
      </c>
      <c r="H2170" s="16" t="s">
        <v>189</v>
      </c>
      <c r="I2170" s="44"/>
      <c r="J2170" s="44"/>
    </row>
    <row r="2171" customFormat="false" ht="42" hidden="false" customHeight="false" outlineLevel="0" collapsed="false">
      <c r="A2171" s="44"/>
      <c r="B2171" s="44" t="s">
        <v>4753</v>
      </c>
      <c r="C2171" s="44" t="s">
        <v>20</v>
      </c>
      <c r="D2171" s="44" t="s">
        <v>4973</v>
      </c>
      <c r="E2171" s="44" t="n">
        <v>2</v>
      </c>
      <c r="F2171" s="44" t="s">
        <v>4974</v>
      </c>
      <c r="G2171" s="44" t="s">
        <v>4975</v>
      </c>
      <c r="H2171" s="16" t="s">
        <v>189</v>
      </c>
      <c r="I2171" s="44"/>
      <c r="J2171" s="44"/>
    </row>
    <row r="2172" customFormat="false" ht="28" hidden="false" customHeight="false" outlineLevel="0" collapsed="false">
      <c r="A2172" s="44"/>
      <c r="B2172" s="44" t="s">
        <v>4753</v>
      </c>
      <c r="C2172" s="44" t="s">
        <v>20</v>
      </c>
      <c r="D2172" s="44" t="s">
        <v>4976</v>
      </c>
      <c r="E2172" s="44" t="n">
        <v>2</v>
      </c>
      <c r="F2172" s="44" t="s">
        <v>589</v>
      </c>
      <c r="G2172" s="44" t="s">
        <v>4972</v>
      </c>
      <c r="H2172" s="16" t="s">
        <v>189</v>
      </c>
      <c r="I2172" s="44"/>
      <c r="J2172" s="44"/>
    </row>
    <row r="2173" customFormat="false" ht="42" hidden="false" customHeight="true" outlineLevel="0" collapsed="false">
      <c r="A2173" s="44" t="s">
        <v>4977</v>
      </c>
      <c r="B2173" s="44" t="s">
        <v>4753</v>
      </c>
      <c r="C2173" s="44" t="s">
        <v>20</v>
      </c>
      <c r="D2173" s="44" t="s">
        <v>907</v>
      </c>
      <c r="E2173" s="44" t="n">
        <v>6</v>
      </c>
      <c r="F2173" s="44" t="s">
        <v>4978</v>
      </c>
      <c r="G2173" s="44" t="s">
        <v>4979</v>
      </c>
      <c r="H2173" s="16" t="s">
        <v>196</v>
      </c>
      <c r="I2173" s="44" t="s">
        <v>4980</v>
      </c>
      <c r="J2173" s="44" t="n">
        <v>13687227771</v>
      </c>
    </row>
    <row r="2174" customFormat="false" ht="70" hidden="false" customHeight="false" outlineLevel="0" collapsed="false">
      <c r="A2174" s="44"/>
      <c r="B2174" s="44" t="s">
        <v>4753</v>
      </c>
      <c r="C2174" s="44" t="s">
        <v>20</v>
      </c>
      <c r="D2174" s="44" t="s">
        <v>529</v>
      </c>
      <c r="E2174" s="44" t="n">
        <v>10</v>
      </c>
      <c r="F2174" s="44" t="s">
        <v>4981</v>
      </c>
      <c r="G2174" s="16" t="s">
        <v>4982</v>
      </c>
      <c r="H2174" s="16" t="s">
        <v>2279</v>
      </c>
      <c r="I2174" s="44"/>
      <c r="J2174" s="44"/>
    </row>
    <row r="2175" customFormat="false" ht="42" hidden="false" customHeight="false" outlineLevel="0" collapsed="false">
      <c r="A2175" s="44" t="s">
        <v>4983</v>
      </c>
      <c r="B2175" s="53" t="s">
        <v>4753</v>
      </c>
      <c r="C2175" s="53" t="s">
        <v>216</v>
      </c>
      <c r="D2175" s="53" t="s">
        <v>4984</v>
      </c>
      <c r="E2175" s="53" t="n">
        <v>2</v>
      </c>
      <c r="F2175" s="44" t="s">
        <v>4985</v>
      </c>
      <c r="G2175" s="44" t="s">
        <v>4986</v>
      </c>
      <c r="H2175" s="44" t="s">
        <v>4340</v>
      </c>
      <c r="I2175" s="53" t="s">
        <v>4987</v>
      </c>
      <c r="J2175" s="72" t="s">
        <v>4988</v>
      </c>
    </row>
    <row r="2176" customFormat="false" ht="56" hidden="false" customHeight="false" outlineLevel="0" collapsed="false">
      <c r="A2176" s="44" t="s">
        <v>4989</v>
      </c>
      <c r="B2176" s="44" t="s">
        <v>4753</v>
      </c>
      <c r="C2176" s="53" t="s">
        <v>216</v>
      </c>
      <c r="D2176" s="44" t="s">
        <v>4990</v>
      </c>
      <c r="E2176" s="44" t="n">
        <v>25</v>
      </c>
      <c r="F2176" s="44" t="s">
        <v>4991</v>
      </c>
      <c r="G2176" s="44" t="s">
        <v>29</v>
      </c>
      <c r="H2176" s="16" t="s">
        <v>4992</v>
      </c>
      <c r="I2176" s="44" t="s">
        <v>4993</v>
      </c>
      <c r="J2176" s="16" t="s">
        <v>4994</v>
      </c>
    </row>
    <row r="2177" customFormat="false" ht="14" hidden="false" customHeight="false" outlineLevel="0" collapsed="false">
      <c r="A2177" s="44" t="s">
        <v>4995</v>
      </c>
      <c r="B2177" s="44" t="s">
        <v>4753</v>
      </c>
      <c r="C2177" s="53" t="s">
        <v>216</v>
      </c>
      <c r="D2177" s="44" t="s">
        <v>2311</v>
      </c>
      <c r="E2177" s="44" t="n">
        <v>15</v>
      </c>
      <c r="F2177" s="44" t="s">
        <v>4996</v>
      </c>
      <c r="G2177" s="44" t="s">
        <v>23</v>
      </c>
      <c r="H2177" s="16" t="s">
        <v>4992</v>
      </c>
      <c r="I2177" s="44" t="s">
        <v>4993</v>
      </c>
      <c r="J2177" s="16" t="s">
        <v>4994</v>
      </c>
    </row>
    <row r="2178" customFormat="false" ht="56" hidden="false" customHeight="false" outlineLevel="0" collapsed="false">
      <c r="A2178" s="5" t="s">
        <v>4997</v>
      </c>
      <c r="B2178" s="53" t="s">
        <v>4753</v>
      </c>
      <c r="C2178" s="53" t="s">
        <v>216</v>
      </c>
      <c r="D2178" s="5" t="s">
        <v>4998</v>
      </c>
      <c r="E2178" s="7" t="n">
        <v>2</v>
      </c>
      <c r="F2178" s="5" t="s">
        <v>4999</v>
      </c>
      <c r="G2178" s="5" t="s">
        <v>5000</v>
      </c>
      <c r="H2178" s="16" t="s">
        <v>4992</v>
      </c>
      <c r="I2178" s="7" t="s">
        <v>5001</v>
      </c>
      <c r="J2178" s="7" t="n">
        <v>18071901269</v>
      </c>
    </row>
    <row r="2179" customFormat="false" ht="294" hidden="false" customHeight="false" outlineLevel="0" collapsed="false">
      <c r="A2179" s="44" t="s">
        <v>5002</v>
      </c>
      <c r="B2179" s="53" t="s">
        <v>4753</v>
      </c>
      <c r="C2179" s="53" t="s">
        <v>216</v>
      </c>
      <c r="D2179" s="44" t="s">
        <v>5003</v>
      </c>
      <c r="E2179" s="53" t="n">
        <v>50</v>
      </c>
      <c r="F2179" s="44" t="s">
        <v>5004</v>
      </c>
      <c r="G2179" s="53" t="s">
        <v>29</v>
      </c>
      <c r="H2179" s="16" t="s">
        <v>4992</v>
      </c>
      <c r="I2179" s="53" t="s">
        <v>5005</v>
      </c>
      <c r="J2179" s="16" t="s">
        <v>5006</v>
      </c>
    </row>
    <row r="2180" customFormat="false" ht="14" hidden="false" customHeight="false" outlineLevel="0" collapsed="false">
      <c r="A2180" s="44" t="s">
        <v>5007</v>
      </c>
      <c r="B2180" s="44" t="s">
        <v>4753</v>
      </c>
      <c r="C2180" s="53" t="s">
        <v>216</v>
      </c>
      <c r="D2180" s="44" t="s">
        <v>5008</v>
      </c>
      <c r="E2180" s="44" t="n">
        <v>1</v>
      </c>
      <c r="F2180" s="44" t="s">
        <v>5009</v>
      </c>
      <c r="G2180" s="44" t="s">
        <v>23</v>
      </c>
      <c r="H2180" s="16" t="s">
        <v>4992</v>
      </c>
      <c r="I2180" s="44" t="s">
        <v>4993</v>
      </c>
      <c r="J2180" s="16" t="s">
        <v>4994</v>
      </c>
    </row>
    <row r="2181" customFormat="false" ht="70" hidden="false" customHeight="false" outlineLevel="0" collapsed="false">
      <c r="A2181" s="44" t="s">
        <v>5010</v>
      </c>
      <c r="B2181" s="44" t="s">
        <v>4753</v>
      </c>
      <c r="C2181" s="53" t="s">
        <v>216</v>
      </c>
      <c r="D2181" s="44" t="s">
        <v>5011</v>
      </c>
      <c r="E2181" s="44" t="n">
        <v>85</v>
      </c>
      <c r="F2181" s="44" t="s">
        <v>4991</v>
      </c>
      <c r="G2181" s="44" t="s">
        <v>29</v>
      </c>
      <c r="H2181" s="16" t="s">
        <v>4992</v>
      </c>
      <c r="I2181" s="44" t="s">
        <v>4993</v>
      </c>
      <c r="J2181" s="16" t="s">
        <v>4994</v>
      </c>
    </row>
    <row r="2182" customFormat="false" ht="14" hidden="false" customHeight="false" outlineLevel="0" collapsed="false">
      <c r="A2182" s="44" t="s">
        <v>5012</v>
      </c>
      <c r="B2182" s="53" t="s">
        <v>4753</v>
      </c>
      <c r="C2182" s="53" t="s">
        <v>20</v>
      </c>
      <c r="D2182" s="44" t="s">
        <v>5013</v>
      </c>
      <c r="E2182" s="44" t="n">
        <v>2</v>
      </c>
      <c r="F2182" s="44" t="s">
        <v>5014</v>
      </c>
      <c r="G2182" s="44" t="s">
        <v>105</v>
      </c>
      <c r="H2182" s="16" t="s">
        <v>208</v>
      </c>
      <c r="I2182" s="44" t="s">
        <v>5015</v>
      </c>
      <c r="J2182" s="44" t="n">
        <v>13886687106</v>
      </c>
    </row>
    <row r="2183" customFormat="false" ht="14" hidden="false" customHeight="false" outlineLevel="0" collapsed="false">
      <c r="A2183" s="5" t="s">
        <v>5016</v>
      </c>
      <c r="B2183" s="53" t="s">
        <v>4753</v>
      </c>
      <c r="C2183" s="5" t="s">
        <v>457</v>
      </c>
      <c r="D2183" s="5" t="s">
        <v>1647</v>
      </c>
      <c r="E2183" s="5" t="n">
        <v>2</v>
      </c>
      <c r="F2183" s="5" t="s">
        <v>1648</v>
      </c>
      <c r="G2183" s="5" t="s">
        <v>534</v>
      </c>
      <c r="H2183" s="6" t="s">
        <v>4154</v>
      </c>
      <c r="I2183" s="5" t="s">
        <v>5017</v>
      </c>
      <c r="J2183" s="5" t="n">
        <v>13197345495</v>
      </c>
    </row>
    <row r="2184" customFormat="false" ht="14" hidden="false" customHeight="false" outlineLevel="0" collapsed="false">
      <c r="A2184" s="5" t="s">
        <v>5018</v>
      </c>
      <c r="B2184" s="5" t="s">
        <v>5019</v>
      </c>
      <c r="C2184" s="5" t="s">
        <v>20</v>
      </c>
      <c r="D2184" s="5" t="s">
        <v>529</v>
      </c>
      <c r="E2184" s="5" t="n">
        <v>10</v>
      </c>
      <c r="F2184" s="5" t="s">
        <v>530</v>
      </c>
      <c r="G2184" s="5" t="s">
        <v>1473</v>
      </c>
      <c r="H2184" s="6" t="s">
        <v>5020</v>
      </c>
      <c r="I2184" s="5" t="s">
        <v>5021</v>
      </c>
      <c r="J2184" s="5" t="n">
        <v>15872598076</v>
      </c>
    </row>
    <row r="2185" customFormat="false" ht="14" hidden="false" customHeight="true" outlineLevel="0" collapsed="false">
      <c r="A2185" s="5" t="s">
        <v>5022</v>
      </c>
      <c r="B2185" s="5" t="s">
        <v>5019</v>
      </c>
      <c r="C2185" s="5" t="s">
        <v>20</v>
      </c>
      <c r="D2185" s="5" t="s">
        <v>5023</v>
      </c>
      <c r="E2185" s="5" t="n">
        <v>6</v>
      </c>
      <c r="F2185" s="5" t="s">
        <v>4834</v>
      </c>
      <c r="G2185" s="5" t="s">
        <v>1473</v>
      </c>
      <c r="H2185" s="6" t="s">
        <v>5024</v>
      </c>
      <c r="I2185" s="5" t="s">
        <v>5025</v>
      </c>
      <c r="J2185" s="6" t="s">
        <v>5026</v>
      </c>
    </row>
    <row r="2186" customFormat="false" ht="14" hidden="false" customHeight="false" outlineLevel="0" collapsed="false">
      <c r="A2186" s="5"/>
      <c r="B2186" s="5" t="s">
        <v>5019</v>
      </c>
      <c r="C2186" s="5" t="s">
        <v>20</v>
      </c>
      <c r="D2186" s="5" t="s">
        <v>4126</v>
      </c>
      <c r="E2186" s="5" t="n">
        <v>8</v>
      </c>
      <c r="F2186" s="5" t="s">
        <v>80</v>
      </c>
      <c r="G2186" s="5" t="s">
        <v>1473</v>
      </c>
      <c r="H2186" s="6" t="s">
        <v>5024</v>
      </c>
      <c r="I2186" s="5"/>
      <c r="J2186" s="5"/>
    </row>
    <row r="2187" customFormat="false" ht="14" hidden="false" customHeight="true" outlineLevel="0" collapsed="false">
      <c r="A2187" s="5" t="s">
        <v>5027</v>
      </c>
      <c r="B2187" s="5" t="s">
        <v>5019</v>
      </c>
      <c r="C2187" s="5" t="s">
        <v>20</v>
      </c>
      <c r="D2187" s="5" t="s">
        <v>5028</v>
      </c>
      <c r="E2187" s="5" t="n">
        <v>5</v>
      </c>
      <c r="F2187" s="5" t="s">
        <v>5029</v>
      </c>
      <c r="G2187" s="5" t="s">
        <v>1473</v>
      </c>
      <c r="H2187" s="6" t="s">
        <v>5024</v>
      </c>
      <c r="I2187" s="5" t="s">
        <v>5030</v>
      </c>
      <c r="J2187" s="6" t="s">
        <v>5031</v>
      </c>
    </row>
    <row r="2188" customFormat="false" ht="14" hidden="false" customHeight="false" outlineLevel="0" collapsed="false">
      <c r="A2188" s="5"/>
      <c r="B2188" s="5" t="s">
        <v>5019</v>
      </c>
      <c r="C2188" s="5" t="s">
        <v>20</v>
      </c>
      <c r="D2188" s="5" t="s">
        <v>5032</v>
      </c>
      <c r="E2188" s="5" t="n">
        <v>15</v>
      </c>
      <c r="F2188" s="5" t="s">
        <v>932</v>
      </c>
      <c r="G2188" s="5" t="s">
        <v>1054</v>
      </c>
      <c r="H2188" s="6" t="s">
        <v>5024</v>
      </c>
      <c r="I2188" s="5"/>
      <c r="J2188" s="5"/>
    </row>
    <row r="2189" customFormat="false" ht="14" hidden="false" customHeight="false" outlineLevel="0" collapsed="false">
      <c r="A2189" s="5"/>
      <c r="B2189" s="5" t="s">
        <v>5019</v>
      </c>
      <c r="C2189" s="5" t="s">
        <v>20</v>
      </c>
      <c r="D2189" s="5" t="s">
        <v>691</v>
      </c>
      <c r="E2189" s="5" t="n">
        <v>3</v>
      </c>
      <c r="F2189" s="5" t="s">
        <v>80</v>
      </c>
      <c r="G2189" s="5" t="s">
        <v>1054</v>
      </c>
      <c r="H2189" s="6" t="s">
        <v>5024</v>
      </c>
      <c r="I2189" s="5"/>
      <c r="J2189" s="5"/>
    </row>
    <row r="2190" customFormat="false" ht="14" hidden="false" customHeight="false" outlineLevel="0" collapsed="false">
      <c r="A2190" s="5" t="s">
        <v>5033</v>
      </c>
      <c r="B2190" s="5" t="s">
        <v>5019</v>
      </c>
      <c r="C2190" s="5" t="s">
        <v>20</v>
      </c>
      <c r="D2190" s="5" t="s">
        <v>529</v>
      </c>
      <c r="E2190" s="5" t="n">
        <v>2</v>
      </c>
      <c r="F2190" s="5" t="s">
        <v>530</v>
      </c>
      <c r="G2190" s="5" t="s">
        <v>1000</v>
      </c>
      <c r="H2190" s="6" t="s">
        <v>2279</v>
      </c>
      <c r="I2190" s="5" t="s">
        <v>5034</v>
      </c>
      <c r="J2190" s="5" t="n">
        <v>3335199</v>
      </c>
    </row>
    <row r="2191" customFormat="false" ht="70" hidden="false" customHeight="false" outlineLevel="0" collapsed="false">
      <c r="A2191" s="5" t="s">
        <v>5035</v>
      </c>
      <c r="B2191" s="5" t="s">
        <v>5019</v>
      </c>
      <c r="C2191" s="5" t="s">
        <v>216</v>
      </c>
      <c r="D2191" s="5" t="s">
        <v>5036</v>
      </c>
      <c r="E2191" s="5" t="n">
        <v>1</v>
      </c>
      <c r="F2191" s="5" t="s">
        <v>5037</v>
      </c>
      <c r="G2191" s="25" t="s">
        <v>5038</v>
      </c>
      <c r="H2191" s="5" t="s">
        <v>5039</v>
      </c>
      <c r="I2191" s="5" t="s">
        <v>5040</v>
      </c>
      <c r="J2191" s="5" t="s">
        <v>5041</v>
      </c>
    </row>
    <row r="2192" customFormat="false" ht="70" hidden="false" customHeight="false" outlineLevel="0" collapsed="false">
      <c r="A2192" s="5" t="s">
        <v>5042</v>
      </c>
      <c r="B2192" s="5" t="s">
        <v>5019</v>
      </c>
      <c r="C2192" s="5" t="s">
        <v>216</v>
      </c>
      <c r="D2192" s="5" t="s">
        <v>5043</v>
      </c>
      <c r="E2192" s="7" t="n">
        <v>2</v>
      </c>
      <c r="F2192" s="5" t="s">
        <v>5044</v>
      </c>
      <c r="G2192" s="25" t="s">
        <v>5038</v>
      </c>
      <c r="H2192" s="5" t="s">
        <v>5039</v>
      </c>
      <c r="I2192" s="5" t="s">
        <v>5045</v>
      </c>
      <c r="J2192" s="5" t="s">
        <v>5046</v>
      </c>
    </row>
    <row r="2193" customFormat="false" ht="70" hidden="false" customHeight="false" outlineLevel="0" collapsed="false">
      <c r="A2193" s="5" t="s">
        <v>5047</v>
      </c>
      <c r="B2193" s="5" t="s">
        <v>5019</v>
      </c>
      <c r="C2193" s="5" t="s">
        <v>216</v>
      </c>
      <c r="D2193" s="5" t="s">
        <v>5048</v>
      </c>
      <c r="E2193" s="5" t="n">
        <v>1</v>
      </c>
      <c r="F2193" s="5" t="s">
        <v>5049</v>
      </c>
      <c r="G2193" s="25" t="s">
        <v>5038</v>
      </c>
      <c r="H2193" s="5" t="s">
        <v>5039</v>
      </c>
      <c r="I2193" s="5" t="s">
        <v>5050</v>
      </c>
      <c r="J2193" s="5" t="s">
        <v>5051</v>
      </c>
    </row>
    <row r="2194" customFormat="false" ht="42" hidden="false" customHeight="true" outlineLevel="0" collapsed="false">
      <c r="A2194" s="5" t="s">
        <v>5052</v>
      </c>
      <c r="B2194" s="5" t="s">
        <v>5019</v>
      </c>
      <c r="C2194" s="5" t="s">
        <v>216</v>
      </c>
      <c r="D2194" s="5" t="s">
        <v>701</v>
      </c>
      <c r="E2194" s="5" t="n">
        <v>1</v>
      </c>
      <c r="F2194" s="5" t="s">
        <v>5053</v>
      </c>
      <c r="G2194" s="5" t="s">
        <v>3807</v>
      </c>
      <c r="H2194" s="5" t="s">
        <v>5039</v>
      </c>
      <c r="I2194" s="5" t="s">
        <v>5054</v>
      </c>
      <c r="J2194" s="5" t="n">
        <v>15997512518</v>
      </c>
    </row>
    <row r="2195" customFormat="false" ht="28" hidden="false" customHeight="false" outlineLevel="0" collapsed="false">
      <c r="A2195" s="5"/>
      <c r="B2195" s="5" t="s">
        <v>5019</v>
      </c>
      <c r="C2195" s="5" t="s">
        <v>216</v>
      </c>
      <c r="D2195" s="5" t="s">
        <v>701</v>
      </c>
      <c r="E2195" s="5" t="n">
        <v>1</v>
      </c>
      <c r="F2195" s="5" t="s">
        <v>5055</v>
      </c>
      <c r="G2195" s="5" t="s">
        <v>3807</v>
      </c>
      <c r="H2195" s="5" t="s">
        <v>5039</v>
      </c>
      <c r="I2195" s="5"/>
      <c r="J2195" s="5"/>
    </row>
    <row r="2196" customFormat="false" ht="28" hidden="false" customHeight="false" outlineLevel="0" collapsed="false">
      <c r="A2196" s="5"/>
      <c r="B2196" s="5" t="s">
        <v>5019</v>
      </c>
      <c r="C2196" s="5" t="s">
        <v>216</v>
      </c>
      <c r="D2196" s="5" t="s">
        <v>701</v>
      </c>
      <c r="E2196" s="5" t="n">
        <v>2</v>
      </c>
      <c r="F2196" s="5" t="s">
        <v>5056</v>
      </c>
      <c r="G2196" s="5" t="s">
        <v>3807</v>
      </c>
      <c r="H2196" s="5" t="s">
        <v>5039</v>
      </c>
      <c r="I2196" s="5"/>
      <c r="J2196" s="5"/>
    </row>
    <row r="2197" customFormat="false" ht="28" hidden="false" customHeight="false" outlineLevel="0" collapsed="false">
      <c r="A2197" s="5"/>
      <c r="B2197" s="5" t="s">
        <v>5019</v>
      </c>
      <c r="C2197" s="5" t="s">
        <v>216</v>
      </c>
      <c r="D2197" s="5" t="s">
        <v>701</v>
      </c>
      <c r="E2197" s="5" t="n">
        <v>1</v>
      </c>
      <c r="F2197" s="5" t="s">
        <v>5057</v>
      </c>
      <c r="G2197" s="5" t="s">
        <v>3807</v>
      </c>
      <c r="H2197" s="5" t="s">
        <v>5039</v>
      </c>
      <c r="I2197" s="5"/>
      <c r="J2197" s="5"/>
    </row>
    <row r="2198" customFormat="false" ht="28" hidden="false" customHeight="true" outlineLevel="0" collapsed="false">
      <c r="A2198" s="5" t="s">
        <v>5058</v>
      </c>
      <c r="B2198" s="5" t="s">
        <v>5019</v>
      </c>
      <c r="C2198" s="5" t="s">
        <v>216</v>
      </c>
      <c r="D2198" s="5" t="s">
        <v>5059</v>
      </c>
      <c r="E2198" s="5" t="n">
        <v>1</v>
      </c>
      <c r="F2198" s="5" t="s">
        <v>5057</v>
      </c>
      <c r="G2198" s="5" t="s">
        <v>3807</v>
      </c>
      <c r="H2198" s="5" t="s">
        <v>5039</v>
      </c>
      <c r="I2198" s="5" t="s">
        <v>5060</v>
      </c>
      <c r="J2198" s="5" t="n">
        <v>13972027288</v>
      </c>
    </row>
    <row r="2199" customFormat="false" ht="28" hidden="false" customHeight="false" outlineLevel="0" collapsed="false">
      <c r="A2199" s="5"/>
      <c r="B2199" s="5" t="s">
        <v>5019</v>
      </c>
      <c r="C2199" s="5" t="s">
        <v>216</v>
      </c>
      <c r="D2199" s="5" t="s">
        <v>5059</v>
      </c>
      <c r="E2199" s="5" t="n">
        <v>1</v>
      </c>
      <c r="F2199" s="5" t="s">
        <v>5061</v>
      </c>
      <c r="G2199" s="5" t="s">
        <v>3807</v>
      </c>
      <c r="H2199" s="5" t="s">
        <v>5039</v>
      </c>
      <c r="I2199" s="5"/>
      <c r="J2199" s="5"/>
    </row>
    <row r="2200" customFormat="false" ht="28" hidden="false" customHeight="false" outlineLevel="0" collapsed="false">
      <c r="A2200" s="5"/>
      <c r="B2200" s="5" t="s">
        <v>5019</v>
      </c>
      <c r="C2200" s="5" t="s">
        <v>216</v>
      </c>
      <c r="D2200" s="5" t="s">
        <v>5059</v>
      </c>
      <c r="E2200" s="5" t="n">
        <v>1</v>
      </c>
      <c r="F2200" s="5" t="s">
        <v>5056</v>
      </c>
      <c r="G2200" s="5" t="s">
        <v>3807</v>
      </c>
      <c r="H2200" s="5" t="s">
        <v>5039</v>
      </c>
      <c r="I2200" s="5"/>
      <c r="J2200" s="5"/>
    </row>
    <row r="2201" customFormat="false" ht="56" hidden="false" customHeight="false" outlineLevel="0" collapsed="false">
      <c r="A2201" s="5"/>
      <c r="B2201" s="5" t="s">
        <v>5019</v>
      </c>
      <c r="C2201" s="5" t="s">
        <v>216</v>
      </c>
      <c r="D2201" s="5" t="s">
        <v>5059</v>
      </c>
      <c r="E2201" s="5" t="n">
        <v>1</v>
      </c>
      <c r="F2201" s="5" t="s">
        <v>5062</v>
      </c>
      <c r="G2201" s="5" t="s">
        <v>3807</v>
      </c>
      <c r="H2201" s="5" t="s">
        <v>5039</v>
      </c>
      <c r="I2201" s="5"/>
      <c r="J2201" s="5"/>
    </row>
    <row r="2202" customFormat="false" ht="70" hidden="false" customHeight="true" outlineLevel="0" collapsed="false">
      <c r="A2202" s="5" t="s">
        <v>5063</v>
      </c>
      <c r="B2202" s="5" t="s">
        <v>5019</v>
      </c>
      <c r="C2202" s="5" t="s">
        <v>216</v>
      </c>
      <c r="D2202" s="5" t="s">
        <v>5064</v>
      </c>
      <c r="E2202" s="5" t="n">
        <v>3</v>
      </c>
      <c r="F2202" s="5" t="s">
        <v>5065</v>
      </c>
      <c r="G2202" s="25" t="s">
        <v>5038</v>
      </c>
      <c r="H2202" s="5" t="s">
        <v>5039</v>
      </c>
      <c r="I2202" s="5" t="s">
        <v>5066</v>
      </c>
      <c r="J2202" s="5" t="s">
        <v>5067</v>
      </c>
    </row>
    <row r="2203" customFormat="false" ht="84" hidden="false" customHeight="false" outlineLevel="0" collapsed="false">
      <c r="A2203" s="5"/>
      <c r="B2203" s="5" t="s">
        <v>5019</v>
      </c>
      <c r="C2203" s="5" t="s">
        <v>216</v>
      </c>
      <c r="D2203" s="5" t="s">
        <v>5068</v>
      </c>
      <c r="E2203" s="5" t="n">
        <v>2</v>
      </c>
      <c r="F2203" s="5" t="s">
        <v>5069</v>
      </c>
      <c r="G2203" s="25" t="s">
        <v>5038</v>
      </c>
      <c r="H2203" s="5" t="s">
        <v>5039</v>
      </c>
      <c r="I2203" s="5"/>
      <c r="J2203" s="5"/>
    </row>
    <row r="2204" customFormat="false" ht="70" hidden="false" customHeight="false" outlineLevel="0" collapsed="false">
      <c r="A2204" s="5" t="s">
        <v>5070</v>
      </c>
      <c r="B2204" s="5" t="s">
        <v>5019</v>
      </c>
      <c r="C2204" s="5" t="s">
        <v>216</v>
      </c>
      <c r="D2204" s="5" t="s">
        <v>5071</v>
      </c>
      <c r="E2204" s="5" t="n">
        <v>6</v>
      </c>
      <c r="F2204" s="5" t="s">
        <v>5072</v>
      </c>
      <c r="G2204" s="25" t="s">
        <v>5038</v>
      </c>
      <c r="H2204" s="5" t="s">
        <v>5039</v>
      </c>
      <c r="I2204" s="5" t="s">
        <v>5073</v>
      </c>
      <c r="J2204" s="5" t="s">
        <v>5074</v>
      </c>
    </row>
    <row r="2205" customFormat="false" ht="28" hidden="false" customHeight="true" outlineLevel="0" collapsed="false">
      <c r="A2205" s="5" t="s">
        <v>5075</v>
      </c>
      <c r="B2205" s="5" t="s">
        <v>5019</v>
      </c>
      <c r="C2205" s="5" t="s">
        <v>20</v>
      </c>
      <c r="D2205" s="5" t="s">
        <v>5076</v>
      </c>
      <c r="E2205" s="5" t="n">
        <v>30</v>
      </c>
      <c r="F2205" s="5" t="s">
        <v>5077</v>
      </c>
      <c r="G2205" s="5" t="s">
        <v>1473</v>
      </c>
      <c r="H2205" s="6" t="s">
        <v>189</v>
      </c>
      <c r="I2205" s="5" t="s">
        <v>5078</v>
      </c>
      <c r="J2205" s="5" t="n">
        <v>18271303616</v>
      </c>
    </row>
    <row r="2206" customFormat="false" ht="14" hidden="false" customHeight="false" outlineLevel="0" collapsed="false">
      <c r="A2206" s="5"/>
      <c r="B2206" s="5" t="s">
        <v>5019</v>
      </c>
      <c r="C2206" s="5" t="s">
        <v>20</v>
      </c>
      <c r="D2206" s="5" t="s">
        <v>1848</v>
      </c>
      <c r="E2206" s="5" t="n">
        <v>10</v>
      </c>
      <c r="F2206" s="5" t="s">
        <v>1825</v>
      </c>
      <c r="G2206" s="5" t="s">
        <v>1473</v>
      </c>
      <c r="H2206" s="6" t="s">
        <v>189</v>
      </c>
      <c r="I2206" s="5"/>
      <c r="J2206" s="5"/>
    </row>
    <row r="2207" customFormat="false" ht="56" hidden="false" customHeight="true" outlineLevel="0" collapsed="false">
      <c r="A2207" s="5" t="s">
        <v>5079</v>
      </c>
      <c r="B2207" s="5" t="s">
        <v>5019</v>
      </c>
      <c r="C2207" s="5" t="s">
        <v>216</v>
      </c>
      <c r="D2207" s="5" t="s">
        <v>5080</v>
      </c>
      <c r="E2207" s="5" t="n">
        <v>1</v>
      </c>
      <c r="F2207" s="31" t="s">
        <v>5081</v>
      </c>
      <c r="G2207" s="5" t="s">
        <v>3807</v>
      </c>
      <c r="H2207" s="5" t="s">
        <v>5039</v>
      </c>
      <c r="I2207" s="5" t="s">
        <v>5082</v>
      </c>
      <c r="J2207" s="5" t="n">
        <v>18908607246</v>
      </c>
    </row>
    <row r="2208" customFormat="false" ht="56" hidden="false" customHeight="false" outlineLevel="0" collapsed="false">
      <c r="A2208" s="5"/>
      <c r="B2208" s="5" t="s">
        <v>5019</v>
      </c>
      <c r="C2208" s="5" t="s">
        <v>216</v>
      </c>
      <c r="D2208" s="5" t="s">
        <v>1812</v>
      </c>
      <c r="E2208" s="5" t="n">
        <v>1</v>
      </c>
      <c r="F2208" s="31" t="s">
        <v>5083</v>
      </c>
      <c r="G2208" s="5" t="s">
        <v>3807</v>
      </c>
      <c r="H2208" s="5" t="s">
        <v>5039</v>
      </c>
      <c r="I2208" s="5"/>
      <c r="J2208" s="5"/>
    </row>
    <row r="2209" customFormat="false" ht="28" hidden="false" customHeight="false" outlineLevel="0" collapsed="false">
      <c r="A2209" s="5"/>
      <c r="B2209" s="5" t="s">
        <v>5019</v>
      </c>
      <c r="C2209" s="5" t="s">
        <v>216</v>
      </c>
      <c r="D2209" s="5" t="s">
        <v>5084</v>
      </c>
      <c r="E2209" s="5" t="n">
        <v>1</v>
      </c>
      <c r="F2209" s="31" t="s">
        <v>5085</v>
      </c>
      <c r="G2209" s="5" t="s">
        <v>3807</v>
      </c>
      <c r="H2209" s="5" t="s">
        <v>5039</v>
      </c>
      <c r="I2209" s="5"/>
      <c r="J2209" s="5"/>
    </row>
    <row r="2210" customFormat="false" ht="28" hidden="false" customHeight="false" outlineLevel="0" collapsed="false">
      <c r="A2210" s="5"/>
      <c r="B2210" s="5" t="s">
        <v>5019</v>
      </c>
      <c r="C2210" s="5" t="s">
        <v>216</v>
      </c>
      <c r="D2210" s="5" t="s">
        <v>3528</v>
      </c>
      <c r="E2210" s="5" t="n">
        <v>1</v>
      </c>
      <c r="F2210" s="31" t="s">
        <v>5086</v>
      </c>
      <c r="G2210" s="5" t="s">
        <v>3807</v>
      </c>
      <c r="H2210" s="5" t="s">
        <v>5039</v>
      </c>
      <c r="I2210" s="5"/>
      <c r="J2210" s="5"/>
    </row>
    <row r="2211" customFormat="false" ht="70" hidden="false" customHeight="false" outlineLevel="0" collapsed="false">
      <c r="A2211" s="5" t="s">
        <v>5087</v>
      </c>
      <c r="B2211" s="5" t="s">
        <v>5019</v>
      </c>
      <c r="C2211" s="5" t="s">
        <v>216</v>
      </c>
      <c r="D2211" s="5" t="s">
        <v>5088</v>
      </c>
      <c r="E2211" s="7" t="n">
        <v>2</v>
      </c>
      <c r="F2211" s="5" t="s">
        <v>5089</v>
      </c>
      <c r="G2211" s="25" t="s">
        <v>5038</v>
      </c>
      <c r="H2211" s="5" t="s">
        <v>5039</v>
      </c>
      <c r="I2211" s="5" t="s">
        <v>5045</v>
      </c>
      <c r="J2211" s="5" t="s">
        <v>5046</v>
      </c>
    </row>
    <row r="2212" customFormat="false" ht="84" hidden="false" customHeight="true" outlineLevel="0" collapsed="false">
      <c r="A2212" s="5" t="s">
        <v>5090</v>
      </c>
      <c r="B2212" s="5" t="s">
        <v>5019</v>
      </c>
      <c r="C2212" s="44" t="s">
        <v>216</v>
      </c>
      <c r="D2212" s="5" t="s">
        <v>5091</v>
      </c>
      <c r="E2212" s="5" t="n">
        <v>13</v>
      </c>
      <c r="F2212" s="5" t="s">
        <v>5092</v>
      </c>
      <c r="G2212" s="5" t="s">
        <v>29</v>
      </c>
      <c r="H2212" s="5" t="s">
        <v>5039</v>
      </c>
      <c r="I2212" s="5" t="s">
        <v>5093</v>
      </c>
      <c r="J2212" s="5" t="n">
        <v>18872533638</v>
      </c>
    </row>
    <row r="2213" customFormat="false" ht="98" hidden="false" customHeight="false" outlineLevel="0" collapsed="false">
      <c r="A2213" s="5"/>
      <c r="B2213" s="5" t="s">
        <v>5019</v>
      </c>
      <c r="C2213" s="44" t="s">
        <v>216</v>
      </c>
      <c r="D2213" s="5" t="s">
        <v>5094</v>
      </c>
      <c r="E2213" s="5" t="n">
        <v>21</v>
      </c>
      <c r="F2213" s="5" t="s">
        <v>5092</v>
      </c>
      <c r="G2213" s="5" t="s">
        <v>29</v>
      </c>
      <c r="H2213" s="5" t="s">
        <v>5039</v>
      </c>
      <c r="I2213" s="5"/>
      <c r="J2213" s="5"/>
    </row>
    <row r="2214" customFormat="false" ht="84" hidden="false" customHeight="false" outlineLevel="0" collapsed="false">
      <c r="A2214" s="5"/>
      <c r="B2214" s="5" t="s">
        <v>5019</v>
      </c>
      <c r="C2214" s="44" t="s">
        <v>216</v>
      </c>
      <c r="D2214" s="5" t="s">
        <v>5095</v>
      </c>
      <c r="E2214" s="5" t="n">
        <v>12</v>
      </c>
      <c r="F2214" s="5" t="s">
        <v>5092</v>
      </c>
      <c r="G2214" s="5" t="s">
        <v>29</v>
      </c>
      <c r="H2214" s="5" t="s">
        <v>5039</v>
      </c>
      <c r="I2214" s="5"/>
      <c r="J2214" s="5"/>
    </row>
    <row r="2215" customFormat="false" ht="14" hidden="false" customHeight="false" outlineLevel="0" collapsed="false">
      <c r="A2215" s="5" t="s">
        <v>5096</v>
      </c>
      <c r="B2215" s="5" t="s">
        <v>5019</v>
      </c>
      <c r="C2215" s="5" t="s">
        <v>20</v>
      </c>
      <c r="D2215" s="5" t="s">
        <v>5097</v>
      </c>
      <c r="E2215" s="5" t="n">
        <v>7</v>
      </c>
      <c r="F2215" s="5" t="s">
        <v>80</v>
      </c>
      <c r="G2215" s="5" t="s">
        <v>1473</v>
      </c>
      <c r="H2215" s="6" t="s">
        <v>1496</v>
      </c>
      <c r="I2215" s="5" t="s">
        <v>5098</v>
      </c>
      <c r="J2215" s="6" t="s">
        <v>5099</v>
      </c>
    </row>
    <row r="2216" customFormat="false" ht="28" hidden="false" customHeight="false" outlineLevel="0" collapsed="false">
      <c r="A2216" s="5" t="s">
        <v>5100</v>
      </c>
      <c r="B2216" s="5" t="s">
        <v>5019</v>
      </c>
      <c r="C2216" s="5" t="s">
        <v>5101</v>
      </c>
      <c r="D2216" s="5" t="s">
        <v>771</v>
      </c>
      <c r="E2216" s="5" t="n">
        <v>3</v>
      </c>
      <c r="F2216" s="5" t="s">
        <v>5102</v>
      </c>
      <c r="G2216" s="5" t="s">
        <v>3807</v>
      </c>
      <c r="H2216" s="5" t="s">
        <v>5039</v>
      </c>
      <c r="I2216" s="5" t="s">
        <v>5045</v>
      </c>
      <c r="J2216" s="6" t="s">
        <v>5103</v>
      </c>
    </row>
    <row r="2217" customFormat="false" ht="98" hidden="false" customHeight="true" outlineLevel="0" collapsed="false">
      <c r="A2217" s="5" t="s">
        <v>5104</v>
      </c>
      <c r="B2217" s="5" t="s">
        <v>5019</v>
      </c>
      <c r="C2217" s="5" t="s">
        <v>216</v>
      </c>
      <c r="D2217" s="5" t="s">
        <v>1812</v>
      </c>
      <c r="E2217" s="5" t="n">
        <v>3</v>
      </c>
      <c r="F2217" s="25" t="s">
        <v>5105</v>
      </c>
      <c r="G2217" s="25" t="s">
        <v>5106</v>
      </c>
      <c r="H2217" s="5" t="s">
        <v>5039</v>
      </c>
      <c r="I2217" s="5" t="s">
        <v>5107</v>
      </c>
      <c r="J2217" s="5" t="s">
        <v>5108</v>
      </c>
    </row>
    <row r="2218" customFormat="false" ht="98" hidden="false" customHeight="false" outlineLevel="0" collapsed="false">
      <c r="A2218" s="5"/>
      <c r="B2218" s="5" t="s">
        <v>5019</v>
      </c>
      <c r="C2218" s="5" t="s">
        <v>216</v>
      </c>
      <c r="D2218" s="5" t="s">
        <v>790</v>
      </c>
      <c r="E2218" s="5" t="n">
        <v>1</v>
      </c>
      <c r="F2218" s="25" t="s">
        <v>5109</v>
      </c>
      <c r="G2218" s="25" t="s">
        <v>5106</v>
      </c>
      <c r="H2218" s="5" t="s">
        <v>5039</v>
      </c>
      <c r="I2218" s="5"/>
      <c r="J2218" s="5"/>
    </row>
    <row r="2219" customFormat="false" ht="70" hidden="false" customHeight="true" outlineLevel="0" collapsed="false">
      <c r="A2219" s="5" t="s">
        <v>5110</v>
      </c>
      <c r="B2219" s="5" t="s">
        <v>5019</v>
      </c>
      <c r="C2219" s="5" t="s">
        <v>216</v>
      </c>
      <c r="D2219" s="5" t="s">
        <v>5071</v>
      </c>
      <c r="E2219" s="5" t="n">
        <v>1</v>
      </c>
      <c r="F2219" s="5" t="s">
        <v>2099</v>
      </c>
      <c r="G2219" s="25" t="s">
        <v>5038</v>
      </c>
      <c r="H2219" s="5" t="s">
        <v>5039</v>
      </c>
      <c r="I2219" s="7" t="s">
        <v>5111</v>
      </c>
      <c r="J2219" s="5" t="s">
        <v>5112</v>
      </c>
    </row>
    <row r="2220" customFormat="false" ht="70" hidden="false" customHeight="false" outlineLevel="0" collapsed="false">
      <c r="A2220" s="5"/>
      <c r="B2220" s="5" t="s">
        <v>5019</v>
      </c>
      <c r="C2220" s="5" t="s">
        <v>216</v>
      </c>
      <c r="D2220" s="5" t="s">
        <v>5113</v>
      </c>
      <c r="E2220" s="5" t="n">
        <v>1</v>
      </c>
      <c r="F2220" s="5" t="s">
        <v>1526</v>
      </c>
      <c r="G2220" s="25" t="s">
        <v>5038</v>
      </c>
      <c r="H2220" s="5" t="s">
        <v>5039</v>
      </c>
      <c r="I2220" s="7"/>
      <c r="J2220" s="5"/>
    </row>
    <row r="2221" customFormat="false" ht="70" hidden="false" customHeight="false" outlineLevel="0" collapsed="false">
      <c r="A2221" s="5"/>
      <c r="B2221" s="5" t="s">
        <v>5019</v>
      </c>
      <c r="C2221" s="5" t="s">
        <v>216</v>
      </c>
      <c r="D2221" s="5" t="s">
        <v>1075</v>
      </c>
      <c r="E2221" s="5" t="n">
        <v>1</v>
      </c>
      <c r="F2221" s="5" t="s">
        <v>5114</v>
      </c>
      <c r="G2221" s="25" t="s">
        <v>5038</v>
      </c>
      <c r="H2221" s="5" t="s">
        <v>5039</v>
      </c>
      <c r="I2221" s="7"/>
      <c r="J2221" s="5"/>
    </row>
    <row r="2222" customFormat="false" ht="70" hidden="false" customHeight="false" outlineLevel="0" collapsed="false">
      <c r="A2222" s="5" t="s">
        <v>5115</v>
      </c>
      <c r="B2222" s="5" t="s">
        <v>5019</v>
      </c>
      <c r="C2222" s="5" t="s">
        <v>216</v>
      </c>
      <c r="D2222" s="5" t="s">
        <v>5116</v>
      </c>
      <c r="E2222" s="5" t="n">
        <v>1</v>
      </c>
      <c r="F2222" s="5" t="s">
        <v>5117</v>
      </c>
      <c r="G2222" s="25" t="s">
        <v>5038</v>
      </c>
      <c r="H2222" s="5" t="s">
        <v>5039</v>
      </c>
      <c r="I2222" s="5" t="s">
        <v>5118</v>
      </c>
      <c r="J2222" s="5" t="s">
        <v>5119</v>
      </c>
    </row>
    <row r="2223" customFormat="false" ht="42" hidden="false" customHeight="true" outlineLevel="0" collapsed="false">
      <c r="A2223" s="5" t="s">
        <v>5120</v>
      </c>
      <c r="B2223" s="5" t="s">
        <v>5019</v>
      </c>
      <c r="C2223" s="5" t="s">
        <v>216</v>
      </c>
      <c r="D2223" s="5" t="s">
        <v>5121</v>
      </c>
      <c r="E2223" s="5" t="n">
        <v>2</v>
      </c>
      <c r="F2223" s="5" t="s">
        <v>5053</v>
      </c>
      <c r="G2223" s="5" t="s">
        <v>3807</v>
      </c>
      <c r="H2223" s="5" t="s">
        <v>5039</v>
      </c>
      <c r="I2223" s="5" t="s">
        <v>5122</v>
      </c>
      <c r="J2223" s="6" t="n">
        <v>18827259973</v>
      </c>
    </row>
    <row r="2224" customFormat="false" ht="28" hidden="false" customHeight="false" outlineLevel="0" collapsed="false">
      <c r="A2224" s="5"/>
      <c r="B2224" s="5" t="s">
        <v>5019</v>
      </c>
      <c r="C2224" s="5" t="s">
        <v>216</v>
      </c>
      <c r="D2224" s="5" t="s">
        <v>5121</v>
      </c>
      <c r="E2224" s="5" t="n">
        <v>2</v>
      </c>
      <c r="F2224" s="5" t="s">
        <v>5055</v>
      </c>
      <c r="G2224" s="5" t="s">
        <v>3807</v>
      </c>
      <c r="H2224" s="5" t="s">
        <v>5039</v>
      </c>
      <c r="I2224" s="5"/>
      <c r="J2224" s="6"/>
    </row>
    <row r="2225" customFormat="false" ht="28" hidden="false" customHeight="true" outlineLevel="0" collapsed="false">
      <c r="A2225" s="5" t="s">
        <v>5123</v>
      </c>
      <c r="B2225" s="5" t="s">
        <v>5019</v>
      </c>
      <c r="C2225" s="5" t="s">
        <v>216</v>
      </c>
      <c r="D2225" s="5" t="s">
        <v>790</v>
      </c>
      <c r="E2225" s="5" t="n">
        <v>1</v>
      </c>
      <c r="F2225" s="5" t="s">
        <v>5124</v>
      </c>
      <c r="G2225" s="5" t="s">
        <v>3807</v>
      </c>
      <c r="H2225" s="5" t="s">
        <v>5039</v>
      </c>
      <c r="I2225" s="5" t="s">
        <v>5125</v>
      </c>
      <c r="J2225" s="5" t="n">
        <v>13908606519</v>
      </c>
    </row>
    <row r="2226" customFormat="false" ht="28" hidden="false" customHeight="false" outlineLevel="0" collapsed="false">
      <c r="A2226" s="5"/>
      <c r="B2226" s="5" t="s">
        <v>5019</v>
      </c>
      <c r="C2226" s="5" t="s">
        <v>216</v>
      </c>
      <c r="D2226" s="5" t="s">
        <v>1812</v>
      </c>
      <c r="E2226" s="5" t="n">
        <v>1</v>
      </c>
      <c r="F2226" s="5" t="s">
        <v>5126</v>
      </c>
      <c r="G2226" s="5" t="s">
        <v>3807</v>
      </c>
      <c r="H2226" s="5" t="s">
        <v>5039</v>
      </c>
      <c r="I2226" s="5"/>
      <c r="J2226" s="5"/>
    </row>
    <row r="2227" customFormat="false" ht="28" hidden="false" customHeight="false" outlineLevel="0" collapsed="false">
      <c r="A2227" s="5"/>
      <c r="B2227" s="5" t="s">
        <v>5019</v>
      </c>
      <c r="C2227" s="5" t="s">
        <v>216</v>
      </c>
      <c r="D2227" s="5" t="s">
        <v>5127</v>
      </c>
      <c r="E2227" s="5" t="n">
        <v>1</v>
      </c>
      <c r="F2227" s="5" t="s">
        <v>5128</v>
      </c>
      <c r="G2227" s="5" t="s">
        <v>3807</v>
      </c>
      <c r="H2227" s="5" t="s">
        <v>5039</v>
      </c>
      <c r="I2227" s="5"/>
      <c r="J2227" s="5"/>
    </row>
    <row r="2228" customFormat="false" ht="28" hidden="false" customHeight="false" outlineLevel="0" collapsed="false">
      <c r="A2228" s="5"/>
      <c r="B2228" s="5" t="s">
        <v>5019</v>
      </c>
      <c r="C2228" s="5" t="s">
        <v>216</v>
      </c>
      <c r="D2228" s="5" t="s">
        <v>5080</v>
      </c>
      <c r="E2228" s="5" t="n">
        <v>1</v>
      </c>
      <c r="F2228" s="5" t="s">
        <v>5129</v>
      </c>
      <c r="G2228" s="5" t="s">
        <v>3807</v>
      </c>
      <c r="H2228" s="5" t="s">
        <v>5039</v>
      </c>
      <c r="I2228" s="5"/>
      <c r="J2228" s="5"/>
    </row>
    <row r="2229" customFormat="false" ht="28" hidden="false" customHeight="false" outlineLevel="0" collapsed="false">
      <c r="A2229" s="5"/>
      <c r="B2229" s="5" t="s">
        <v>5019</v>
      </c>
      <c r="C2229" s="5" t="s">
        <v>216</v>
      </c>
      <c r="D2229" s="5" t="s">
        <v>3528</v>
      </c>
      <c r="E2229" s="5" t="n">
        <v>1</v>
      </c>
      <c r="F2229" s="5" t="s">
        <v>5130</v>
      </c>
      <c r="G2229" s="5" t="s">
        <v>3807</v>
      </c>
      <c r="H2229" s="5" t="s">
        <v>5039</v>
      </c>
      <c r="I2229" s="5"/>
      <c r="J2229" s="5"/>
    </row>
    <row r="2230" customFormat="false" ht="14" hidden="false" customHeight="true" outlineLevel="0" collapsed="false">
      <c r="A2230" s="5" t="s">
        <v>5131</v>
      </c>
      <c r="B2230" s="5" t="s">
        <v>5019</v>
      </c>
      <c r="C2230" s="5" t="s">
        <v>20</v>
      </c>
      <c r="D2230" s="5" t="s">
        <v>5132</v>
      </c>
      <c r="E2230" s="5" t="n">
        <v>5</v>
      </c>
      <c r="F2230" s="5" t="s">
        <v>5133</v>
      </c>
      <c r="G2230" s="5" t="s">
        <v>1054</v>
      </c>
      <c r="H2230" s="6" t="s">
        <v>5134</v>
      </c>
      <c r="I2230" s="5" t="s">
        <v>5135</v>
      </c>
      <c r="J2230" s="6" t="s">
        <v>5136</v>
      </c>
    </row>
    <row r="2231" customFormat="false" ht="14" hidden="false" customHeight="false" outlineLevel="0" collapsed="false">
      <c r="A2231" s="5"/>
      <c r="B2231" s="5" t="s">
        <v>5019</v>
      </c>
      <c r="C2231" s="5" t="s">
        <v>20</v>
      </c>
      <c r="D2231" s="5" t="s">
        <v>5137</v>
      </c>
      <c r="E2231" s="5" t="n">
        <v>10</v>
      </c>
      <c r="F2231" s="5" t="s">
        <v>80</v>
      </c>
      <c r="G2231" s="5" t="s">
        <v>1473</v>
      </c>
      <c r="H2231" s="6" t="s">
        <v>2279</v>
      </c>
      <c r="I2231" s="5"/>
      <c r="J2231" s="5"/>
    </row>
    <row r="2232" customFormat="false" ht="196" hidden="false" customHeight="true" outlineLevel="0" collapsed="false">
      <c r="A2232" s="5" t="s">
        <v>5138</v>
      </c>
      <c r="B2232" s="5" t="s">
        <v>5019</v>
      </c>
      <c r="C2232" s="5" t="s">
        <v>216</v>
      </c>
      <c r="D2232" s="5" t="s">
        <v>894</v>
      </c>
      <c r="E2232" s="5" t="n">
        <v>4</v>
      </c>
      <c r="F2232" s="5" t="s">
        <v>5053</v>
      </c>
      <c r="G2232" s="25" t="s">
        <v>5139</v>
      </c>
      <c r="H2232" s="5" t="s">
        <v>5039</v>
      </c>
      <c r="I2232" s="5" t="s">
        <v>5093</v>
      </c>
      <c r="J2232" s="5" t="s">
        <v>5140</v>
      </c>
    </row>
    <row r="2233" customFormat="false" ht="196" hidden="false" customHeight="false" outlineLevel="0" collapsed="false">
      <c r="A2233" s="5"/>
      <c r="B2233" s="5" t="s">
        <v>5019</v>
      </c>
      <c r="C2233" s="5" t="s">
        <v>216</v>
      </c>
      <c r="D2233" s="5" t="s">
        <v>922</v>
      </c>
      <c r="E2233" s="5" t="n">
        <v>3</v>
      </c>
      <c r="F2233" s="5" t="s">
        <v>5055</v>
      </c>
      <c r="G2233" s="25" t="s">
        <v>5139</v>
      </c>
      <c r="H2233" s="5" t="s">
        <v>5039</v>
      </c>
      <c r="I2233" s="5"/>
      <c r="J2233" s="5"/>
    </row>
    <row r="2234" customFormat="false" ht="210" hidden="false" customHeight="false" outlineLevel="0" collapsed="false">
      <c r="A2234" s="5"/>
      <c r="B2234" s="5" t="s">
        <v>5019</v>
      </c>
      <c r="C2234" s="5" t="s">
        <v>216</v>
      </c>
      <c r="D2234" s="5" t="s">
        <v>888</v>
      </c>
      <c r="E2234" s="5" t="n">
        <v>3</v>
      </c>
      <c r="F2234" s="5" t="s">
        <v>5056</v>
      </c>
      <c r="G2234" s="25" t="s">
        <v>5141</v>
      </c>
      <c r="H2234" s="5" t="s">
        <v>5039</v>
      </c>
      <c r="I2234" s="5"/>
      <c r="J2234" s="5"/>
    </row>
    <row r="2235" customFormat="false" ht="196" hidden="false" customHeight="false" outlineLevel="0" collapsed="false">
      <c r="A2235" s="5"/>
      <c r="B2235" s="5" t="s">
        <v>5019</v>
      </c>
      <c r="C2235" s="5" t="s">
        <v>216</v>
      </c>
      <c r="D2235" s="5" t="s">
        <v>2685</v>
      </c>
      <c r="E2235" s="5" t="n">
        <v>1</v>
      </c>
      <c r="F2235" s="5" t="s">
        <v>5142</v>
      </c>
      <c r="G2235" s="25" t="s">
        <v>5139</v>
      </c>
      <c r="H2235" s="5" t="s">
        <v>5039</v>
      </c>
      <c r="I2235" s="5"/>
      <c r="J2235" s="5"/>
    </row>
    <row r="2236" customFormat="false" ht="196" hidden="false" customHeight="false" outlineLevel="0" collapsed="false">
      <c r="A2236" s="5"/>
      <c r="B2236" s="5" t="s">
        <v>5019</v>
      </c>
      <c r="C2236" s="5" t="s">
        <v>216</v>
      </c>
      <c r="D2236" s="5" t="s">
        <v>5143</v>
      </c>
      <c r="E2236" s="5" t="n">
        <v>3</v>
      </c>
      <c r="F2236" s="5" t="s">
        <v>2192</v>
      </c>
      <c r="G2236" s="25" t="s">
        <v>5139</v>
      </c>
      <c r="H2236" s="5" t="s">
        <v>5039</v>
      </c>
      <c r="I2236" s="5"/>
      <c r="J2236" s="5"/>
    </row>
    <row r="2237" customFormat="false" ht="210" hidden="false" customHeight="false" outlineLevel="0" collapsed="false">
      <c r="A2237" s="5"/>
      <c r="B2237" s="5" t="s">
        <v>5019</v>
      </c>
      <c r="C2237" s="5" t="s">
        <v>216</v>
      </c>
      <c r="D2237" s="5" t="s">
        <v>4357</v>
      </c>
      <c r="E2237" s="5" t="n">
        <v>2</v>
      </c>
      <c r="F2237" s="5" t="s">
        <v>5144</v>
      </c>
      <c r="G2237" s="25" t="s">
        <v>5141</v>
      </c>
      <c r="H2237" s="5" t="s">
        <v>5039</v>
      </c>
      <c r="I2237" s="5"/>
      <c r="J2237" s="5"/>
    </row>
    <row r="2238" customFormat="false" ht="196" hidden="false" customHeight="false" outlineLevel="0" collapsed="false">
      <c r="A2238" s="5"/>
      <c r="B2238" s="5" t="s">
        <v>5019</v>
      </c>
      <c r="C2238" s="5" t="s">
        <v>216</v>
      </c>
      <c r="D2238" s="5" t="s">
        <v>916</v>
      </c>
      <c r="E2238" s="5" t="n">
        <v>1</v>
      </c>
      <c r="F2238" s="5" t="s">
        <v>5057</v>
      </c>
      <c r="G2238" s="25" t="s">
        <v>5139</v>
      </c>
      <c r="H2238" s="5" t="s">
        <v>5039</v>
      </c>
      <c r="I2238" s="5"/>
      <c r="J2238" s="5"/>
    </row>
    <row r="2239" customFormat="false" ht="196" hidden="false" customHeight="false" outlineLevel="0" collapsed="false">
      <c r="A2239" s="5"/>
      <c r="B2239" s="5" t="s">
        <v>5019</v>
      </c>
      <c r="C2239" s="5" t="s">
        <v>216</v>
      </c>
      <c r="D2239" s="5" t="s">
        <v>918</v>
      </c>
      <c r="E2239" s="5" t="n">
        <v>1</v>
      </c>
      <c r="F2239" s="5" t="s">
        <v>5145</v>
      </c>
      <c r="G2239" s="25" t="s">
        <v>5146</v>
      </c>
      <c r="H2239" s="5" t="s">
        <v>5039</v>
      </c>
      <c r="I2239" s="5"/>
      <c r="J2239" s="5"/>
    </row>
    <row r="2240" customFormat="false" ht="14" hidden="false" customHeight="true" outlineLevel="0" collapsed="false">
      <c r="A2240" s="5" t="s">
        <v>5147</v>
      </c>
      <c r="B2240" s="5" t="s">
        <v>5019</v>
      </c>
      <c r="C2240" s="5" t="s">
        <v>20</v>
      </c>
      <c r="D2240" s="5" t="s">
        <v>5148</v>
      </c>
      <c r="E2240" s="5" t="n">
        <v>10</v>
      </c>
      <c r="F2240" s="5" t="s">
        <v>5149</v>
      </c>
      <c r="G2240" s="5" t="s">
        <v>1473</v>
      </c>
      <c r="H2240" s="6" t="s">
        <v>196</v>
      </c>
      <c r="I2240" s="5" t="s">
        <v>5150</v>
      </c>
      <c r="J2240" s="5" t="n">
        <v>18671724150</v>
      </c>
    </row>
    <row r="2241" customFormat="false" ht="14" hidden="false" customHeight="false" outlineLevel="0" collapsed="false">
      <c r="A2241" s="5"/>
      <c r="B2241" s="5" t="s">
        <v>5019</v>
      </c>
      <c r="C2241" s="5" t="s">
        <v>20</v>
      </c>
      <c r="D2241" s="5" t="s">
        <v>691</v>
      </c>
      <c r="E2241" s="5" t="n">
        <v>5</v>
      </c>
      <c r="F2241" s="5" t="s">
        <v>5151</v>
      </c>
      <c r="G2241" s="5" t="s">
        <v>29</v>
      </c>
      <c r="H2241" s="8" t="s">
        <v>189</v>
      </c>
      <c r="I2241" s="5"/>
      <c r="J2241" s="5"/>
    </row>
    <row r="2242" customFormat="false" ht="14" hidden="false" customHeight="true" outlineLevel="0" collapsed="false">
      <c r="A2242" s="5" t="s">
        <v>5152</v>
      </c>
      <c r="B2242" s="5" t="s">
        <v>5019</v>
      </c>
      <c r="C2242" s="5" t="s">
        <v>20</v>
      </c>
      <c r="D2242" s="5" t="s">
        <v>4000</v>
      </c>
      <c r="E2242" s="5" t="n">
        <v>10</v>
      </c>
      <c r="F2242" s="5" t="s">
        <v>210</v>
      </c>
      <c r="G2242" s="5" t="s">
        <v>1473</v>
      </c>
      <c r="H2242" s="6" t="s">
        <v>5153</v>
      </c>
      <c r="I2242" s="5" t="s">
        <v>5154</v>
      </c>
      <c r="J2242" s="6" t="s">
        <v>5155</v>
      </c>
    </row>
    <row r="2243" customFormat="false" ht="14" hidden="false" customHeight="false" outlineLevel="0" collapsed="false">
      <c r="A2243" s="5"/>
      <c r="B2243" s="5" t="s">
        <v>5019</v>
      </c>
      <c r="C2243" s="5" t="s">
        <v>20</v>
      </c>
      <c r="D2243" s="5" t="s">
        <v>5156</v>
      </c>
      <c r="E2243" s="5" t="n">
        <v>5</v>
      </c>
      <c r="F2243" s="5" t="s">
        <v>5157</v>
      </c>
      <c r="G2243" s="5" t="s">
        <v>1473</v>
      </c>
      <c r="H2243" s="6" t="s">
        <v>5134</v>
      </c>
      <c r="I2243" s="5"/>
      <c r="J2243" s="5"/>
    </row>
    <row r="2244" customFormat="false" ht="28" hidden="false" customHeight="false" outlineLevel="0" collapsed="false">
      <c r="A2244" s="5"/>
      <c r="B2244" s="5" t="s">
        <v>5019</v>
      </c>
      <c r="C2244" s="5" t="s">
        <v>20</v>
      </c>
      <c r="D2244" s="5" t="s">
        <v>1565</v>
      </c>
      <c r="E2244" s="5" t="n">
        <v>5</v>
      </c>
      <c r="F2244" s="5" t="s">
        <v>5158</v>
      </c>
      <c r="G2244" s="5" t="s">
        <v>1473</v>
      </c>
      <c r="H2244" s="6" t="s">
        <v>331</v>
      </c>
      <c r="I2244" s="5"/>
      <c r="J2244" s="5"/>
    </row>
    <row r="2245" customFormat="false" ht="14" hidden="false" customHeight="false" outlineLevel="0" collapsed="false">
      <c r="A2245" s="5"/>
      <c r="B2245" s="5" t="s">
        <v>5019</v>
      </c>
      <c r="C2245" s="5" t="s">
        <v>20</v>
      </c>
      <c r="D2245" s="5" t="s">
        <v>5159</v>
      </c>
      <c r="E2245" s="5" t="n">
        <v>10</v>
      </c>
      <c r="F2245" s="5" t="s">
        <v>244</v>
      </c>
      <c r="G2245" s="5" t="s">
        <v>1054</v>
      </c>
      <c r="H2245" s="6" t="s">
        <v>391</v>
      </c>
      <c r="I2245" s="5"/>
      <c r="J2245" s="5"/>
    </row>
    <row r="2246" customFormat="false" ht="28" hidden="false" customHeight="true" outlineLevel="0" collapsed="false">
      <c r="A2246" s="5" t="s">
        <v>5160</v>
      </c>
      <c r="B2246" s="5" t="s">
        <v>5019</v>
      </c>
      <c r="C2246" s="5" t="s">
        <v>20</v>
      </c>
      <c r="D2246" s="5" t="s">
        <v>320</v>
      </c>
      <c r="E2246" s="5" t="n">
        <v>12</v>
      </c>
      <c r="F2246" s="5" t="s">
        <v>5161</v>
      </c>
      <c r="G2246" s="5" t="s">
        <v>5162</v>
      </c>
      <c r="H2246" s="6" t="s">
        <v>391</v>
      </c>
      <c r="I2246" s="5" t="s">
        <v>5163</v>
      </c>
      <c r="J2246" s="5" t="n">
        <v>18986764828</v>
      </c>
    </row>
    <row r="2247" customFormat="false" ht="14" hidden="false" customHeight="false" outlineLevel="0" collapsed="false">
      <c r="A2247" s="5"/>
      <c r="B2247" s="5" t="s">
        <v>5019</v>
      </c>
      <c r="C2247" s="5" t="s">
        <v>20</v>
      </c>
      <c r="D2247" s="5" t="s">
        <v>5164</v>
      </c>
      <c r="E2247" s="5" t="n">
        <v>5</v>
      </c>
      <c r="F2247" s="5" t="s">
        <v>5165</v>
      </c>
      <c r="G2247" s="5" t="s">
        <v>1054</v>
      </c>
      <c r="H2247" s="6" t="s">
        <v>4788</v>
      </c>
      <c r="I2247" s="5"/>
      <c r="J2247" s="5"/>
    </row>
    <row r="2248" customFormat="false" ht="70" hidden="false" customHeight="false" outlineLevel="0" collapsed="false">
      <c r="A2248" s="5"/>
      <c r="B2248" s="5" t="s">
        <v>5019</v>
      </c>
      <c r="C2248" s="5" t="s">
        <v>20</v>
      </c>
      <c r="D2248" s="5" t="s">
        <v>2587</v>
      </c>
      <c r="E2248" s="5" t="n">
        <v>5</v>
      </c>
      <c r="F2248" s="5" t="s">
        <v>5166</v>
      </c>
      <c r="G2248" s="5" t="s">
        <v>5167</v>
      </c>
      <c r="H2248" s="6" t="s">
        <v>1274</v>
      </c>
      <c r="I2248" s="5"/>
      <c r="J2248" s="5"/>
    </row>
    <row r="2249" customFormat="false" ht="56" hidden="false" customHeight="false" outlineLevel="0" collapsed="false">
      <c r="A2249" s="5"/>
      <c r="B2249" s="5" t="s">
        <v>5019</v>
      </c>
      <c r="C2249" s="5" t="s">
        <v>20</v>
      </c>
      <c r="D2249" s="5" t="s">
        <v>320</v>
      </c>
      <c r="E2249" s="5" t="n">
        <v>8</v>
      </c>
      <c r="F2249" s="5" t="s">
        <v>80</v>
      </c>
      <c r="G2249" s="5" t="s">
        <v>5168</v>
      </c>
      <c r="H2249" s="6" t="s">
        <v>1072</v>
      </c>
      <c r="I2249" s="5"/>
      <c r="J2249" s="5"/>
    </row>
    <row r="2250" customFormat="false" ht="42" hidden="false" customHeight="false" outlineLevel="0" collapsed="false">
      <c r="A2250" s="5"/>
      <c r="B2250" s="5" t="s">
        <v>5019</v>
      </c>
      <c r="C2250" s="5" t="s">
        <v>20</v>
      </c>
      <c r="D2250" s="5" t="s">
        <v>627</v>
      </c>
      <c r="E2250" s="5" t="n">
        <v>1</v>
      </c>
      <c r="F2250" s="5" t="s">
        <v>5169</v>
      </c>
      <c r="G2250" s="5" t="s">
        <v>5170</v>
      </c>
      <c r="H2250" s="6" t="s">
        <v>2279</v>
      </c>
      <c r="I2250" s="5"/>
      <c r="J2250" s="5"/>
    </row>
    <row r="2251" customFormat="false" ht="70" hidden="false" customHeight="false" outlineLevel="0" collapsed="false">
      <c r="A2251" s="5"/>
      <c r="B2251" s="5" t="s">
        <v>5019</v>
      </c>
      <c r="C2251" s="5" t="s">
        <v>20</v>
      </c>
      <c r="D2251" s="6" t="s">
        <v>5171</v>
      </c>
      <c r="E2251" s="5" t="n">
        <v>1</v>
      </c>
      <c r="F2251" s="5" t="s">
        <v>5169</v>
      </c>
      <c r="G2251" s="5" t="s">
        <v>5172</v>
      </c>
      <c r="H2251" s="6" t="s">
        <v>2279</v>
      </c>
      <c r="I2251" s="5"/>
      <c r="J2251" s="5"/>
    </row>
    <row r="2252" customFormat="false" ht="70" hidden="false" customHeight="false" outlineLevel="0" collapsed="false">
      <c r="A2252" s="5"/>
      <c r="B2252" s="5" t="s">
        <v>5019</v>
      </c>
      <c r="C2252" s="5" t="s">
        <v>20</v>
      </c>
      <c r="D2252" s="5" t="s">
        <v>5173</v>
      </c>
      <c r="E2252" s="5" t="n">
        <v>5</v>
      </c>
      <c r="F2252" s="5" t="s">
        <v>5169</v>
      </c>
      <c r="G2252" s="5" t="s">
        <v>5172</v>
      </c>
      <c r="H2252" s="6" t="s">
        <v>2279</v>
      </c>
      <c r="I2252" s="5"/>
      <c r="J2252" s="5"/>
    </row>
    <row r="2253" customFormat="false" ht="14" hidden="false" customHeight="false" outlineLevel="0" collapsed="false">
      <c r="A2253" s="5"/>
      <c r="B2253" s="5" t="s">
        <v>5019</v>
      </c>
      <c r="C2253" s="5" t="s">
        <v>20</v>
      </c>
      <c r="D2253" s="5" t="s">
        <v>5174</v>
      </c>
      <c r="E2253" s="5" t="n">
        <v>5</v>
      </c>
      <c r="F2253" s="5" t="s">
        <v>5175</v>
      </c>
      <c r="G2253" s="5" t="s">
        <v>1473</v>
      </c>
      <c r="H2253" s="6" t="s">
        <v>391</v>
      </c>
      <c r="I2253" s="5"/>
      <c r="J2253" s="5"/>
    </row>
    <row r="2254" customFormat="false" ht="70" hidden="false" customHeight="false" outlineLevel="0" collapsed="false">
      <c r="A2254" s="5"/>
      <c r="B2254" s="5" t="s">
        <v>5019</v>
      </c>
      <c r="C2254" s="5" t="s">
        <v>20</v>
      </c>
      <c r="D2254" s="5" t="s">
        <v>5176</v>
      </c>
      <c r="E2254" s="5" t="n">
        <v>5</v>
      </c>
      <c r="F2254" s="5" t="s">
        <v>5169</v>
      </c>
      <c r="G2254" s="5" t="s">
        <v>5172</v>
      </c>
      <c r="H2254" s="6" t="s">
        <v>2279</v>
      </c>
      <c r="I2254" s="5"/>
      <c r="J2254" s="5"/>
    </row>
    <row r="2255" customFormat="false" ht="14" hidden="false" customHeight="false" outlineLevel="0" collapsed="false">
      <c r="A2255" s="5"/>
      <c r="B2255" s="5" t="s">
        <v>5019</v>
      </c>
      <c r="C2255" s="5" t="s">
        <v>20</v>
      </c>
      <c r="D2255" s="5" t="s">
        <v>320</v>
      </c>
      <c r="E2255" s="5" t="n">
        <v>20</v>
      </c>
      <c r="F2255" s="5" t="s">
        <v>5177</v>
      </c>
      <c r="G2255" s="5" t="s">
        <v>1054</v>
      </c>
      <c r="H2255" s="6" t="s">
        <v>1072</v>
      </c>
      <c r="I2255" s="5"/>
      <c r="J2255" s="5"/>
    </row>
    <row r="2256" customFormat="false" ht="14" hidden="false" customHeight="false" outlineLevel="0" collapsed="false">
      <c r="A2256" s="5"/>
      <c r="B2256" s="5" t="s">
        <v>5019</v>
      </c>
      <c r="C2256" s="5" t="s">
        <v>20</v>
      </c>
      <c r="D2256" s="5" t="s">
        <v>5174</v>
      </c>
      <c r="E2256" s="5" t="n">
        <v>10</v>
      </c>
      <c r="F2256" s="5" t="s">
        <v>5177</v>
      </c>
      <c r="G2256" s="5" t="s">
        <v>1054</v>
      </c>
      <c r="H2256" s="6" t="s">
        <v>1072</v>
      </c>
      <c r="I2256" s="5"/>
      <c r="J2256" s="5"/>
    </row>
    <row r="2257" customFormat="false" ht="14" hidden="false" customHeight="false" outlineLevel="0" collapsed="false">
      <c r="A2257" s="5"/>
      <c r="B2257" s="5" t="s">
        <v>5019</v>
      </c>
      <c r="C2257" s="5" t="s">
        <v>20</v>
      </c>
      <c r="D2257" s="5" t="s">
        <v>2399</v>
      </c>
      <c r="E2257" s="5" t="n">
        <v>30</v>
      </c>
      <c r="F2257" s="5" t="s">
        <v>5149</v>
      </c>
      <c r="G2257" s="5" t="s">
        <v>1054</v>
      </c>
      <c r="H2257" s="6" t="s">
        <v>1072</v>
      </c>
      <c r="I2257" s="5"/>
      <c r="J2257" s="5"/>
    </row>
    <row r="2258" customFormat="false" ht="70" hidden="false" customHeight="true" outlineLevel="0" collapsed="false">
      <c r="A2258" s="5" t="s">
        <v>5178</v>
      </c>
      <c r="B2258" s="5" t="s">
        <v>5019</v>
      </c>
      <c r="C2258" s="5" t="s">
        <v>20</v>
      </c>
      <c r="D2258" s="5" t="s">
        <v>985</v>
      </c>
      <c r="E2258" s="5" t="n">
        <v>3</v>
      </c>
      <c r="F2258" s="5" t="s">
        <v>5179</v>
      </c>
      <c r="G2258" s="5" t="s">
        <v>5180</v>
      </c>
      <c r="H2258" s="6" t="s">
        <v>391</v>
      </c>
      <c r="I2258" s="5" t="s">
        <v>5181</v>
      </c>
      <c r="J2258" s="5" t="n">
        <v>15872510216</v>
      </c>
    </row>
    <row r="2259" customFormat="false" ht="14" hidden="false" customHeight="false" outlineLevel="0" collapsed="false">
      <c r="A2259" s="5"/>
      <c r="B2259" s="5" t="s">
        <v>5019</v>
      </c>
      <c r="C2259" s="5" t="s">
        <v>20</v>
      </c>
      <c r="D2259" s="5" t="s">
        <v>5182</v>
      </c>
      <c r="E2259" s="5" t="n">
        <v>5</v>
      </c>
      <c r="F2259" s="5" t="s">
        <v>5183</v>
      </c>
      <c r="G2259" s="5" t="s">
        <v>1473</v>
      </c>
      <c r="H2259" s="6" t="s">
        <v>391</v>
      </c>
      <c r="I2259" s="5"/>
      <c r="J2259" s="5"/>
    </row>
    <row r="2260" customFormat="false" ht="70" hidden="false" customHeight="false" outlineLevel="0" collapsed="false">
      <c r="A2260" s="5"/>
      <c r="B2260" s="5" t="s">
        <v>5019</v>
      </c>
      <c r="C2260" s="5" t="s">
        <v>20</v>
      </c>
      <c r="D2260" s="5" t="s">
        <v>1219</v>
      </c>
      <c r="E2260" s="5" t="n">
        <v>4</v>
      </c>
      <c r="F2260" s="5" t="s">
        <v>1566</v>
      </c>
      <c r="G2260" s="5" t="s">
        <v>5184</v>
      </c>
      <c r="H2260" s="6" t="s">
        <v>311</v>
      </c>
      <c r="I2260" s="5"/>
      <c r="J2260" s="5"/>
    </row>
    <row r="2261" customFormat="false" ht="42" hidden="false" customHeight="false" outlineLevel="0" collapsed="false">
      <c r="A2261" s="5"/>
      <c r="B2261" s="5" t="s">
        <v>5019</v>
      </c>
      <c r="C2261" s="5" t="s">
        <v>20</v>
      </c>
      <c r="D2261" s="5" t="s">
        <v>5185</v>
      </c>
      <c r="E2261" s="5" t="n">
        <v>5</v>
      </c>
      <c r="F2261" s="5" t="s">
        <v>5186</v>
      </c>
      <c r="G2261" s="5" t="s">
        <v>5187</v>
      </c>
      <c r="H2261" s="6" t="s">
        <v>311</v>
      </c>
      <c r="I2261" s="5"/>
      <c r="J2261" s="5"/>
    </row>
    <row r="2262" customFormat="false" ht="42" hidden="false" customHeight="false" outlineLevel="0" collapsed="false">
      <c r="A2262" s="5"/>
      <c r="B2262" s="5" t="s">
        <v>5019</v>
      </c>
      <c r="C2262" s="5" t="s">
        <v>20</v>
      </c>
      <c r="D2262" s="5" t="s">
        <v>3845</v>
      </c>
      <c r="E2262" s="5" t="n">
        <v>5</v>
      </c>
      <c r="F2262" s="5" t="s">
        <v>5188</v>
      </c>
      <c r="G2262" s="5" t="s">
        <v>5187</v>
      </c>
      <c r="H2262" s="6" t="s">
        <v>311</v>
      </c>
      <c r="I2262" s="5"/>
      <c r="J2262" s="5"/>
    </row>
    <row r="2263" customFormat="false" ht="42" hidden="false" customHeight="false" outlineLevel="0" collapsed="false">
      <c r="A2263" s="5"/>
      <c r="B2263" s="5" t="s">
        <v>5019</v>
      </c>
      <c r="C2263" s="5" t="s">
        <v>20</v>
      </c>
      <c r="D2263" s="5" t="s">
        <v>191</v>
      </c>
      <c r="E2263" s="5" t="n">
        <v>3</v>
      </c>
      <c r="F2263" s="5" t="s">
        <v>244</v>
      </c>
      <c r="G2263" s="5" t="s">
        <v>5189</v>
      </c>
      <c r="H2263" s="6" t="s">
        <v>5020</v>
      </c>
      <c r="I2263" s="5"/>
      <c r="J2263" s="5"/>
    </row>
    <row r="2264" customFormat="false" ht="28" hidden="false" customHeight="true" outlineLevel="0" collapsed="false">
      <c r="A2264" s="5" t="s">
        <v>5190</v>
      </c>
      <c r="B2264" s="5" t="s">
        <v>5019</v>
      </c>
      <c r="C2264" s="5" t="s">
        <v>20</v>
      </c>
      <c r="D2264" s="5" t="s">
        <v>121</v>
      </c>
      <c r="E2264" s="5" t="n">
        <v>12</v>
      </c>
      <c r="F2264" s="5" t="s">
        <v>706</v>
      </c>
      <c r="G2264" s="5" t="s">
        <v>5191</v>
      </c>
      <c r="H2264" s="6" t="s">
        <v>5192</v>
      </c>
      <c r="I2264" s="5" t="s">
        <v>5193</v>
      </c>
      <c r="J2264" s="6" t="s">
        <v>5194</v>
      </c>
    </row>
    <row r="2265" customFormat="false" ht="14" hidden="false" customHeight="false" outlineLevel="0" collapsed="false">
      <c r="A2265" s="5"/>
      <c r="B2265" s="5" t="s">
        <v>5019</v>
      </c>
      <c r="C2265" s="5" t="s">
        <v>20</v>
      </c>
      <c r="D2265" s="5" t="s">
        <v>5195</v>
      </c>
      <c r="E2265" s="5" t="n">
        <v>10</v>
      </c>
      <c r="F2265" s="5" t="s">
        <v>1589</v>
      </c>
      <c r="G2265" s="5" t="s">
        <v>1054</v>
      </c>
      <c r="H2265" s="6" t="s">
        <v>5192</v>
      </c>
      <c r="I2265" s="5"/>
      <c r="J2265" s="5"/>
    </row>
    <row r="2266" customFormat="false" ht="28" hidden="false" customHeight="false" outlineLevel="0" collapsed="false">
      <c r="A2266" s="5"/>
      <c r="B2266" s="5" t="s">
        <v>5019</v>
      </c>
      <c r="C2266" s="5" t="s">
        <v>20</v>
      </c>
      <c r="D2266" s="5" t="s">
        <v>121</v>
      </c>
      <c r="E2266" s="5" t="n">
        <v>12</v>
      </c>
      <c r="F2266" s="5" t="s">
        <v>706</v>
      </c>
      <c r="G2266" s="5" t="s">
        <v>5191</v>
      </c>
      <c r="H2266" s="6" t="s">
        <v>5192</v>
      </c>
      <c r="I2266" s="5"/>
      <c r="J2266" s="5"/>
    </row>
    <row r="2267" customFormat="false" ht="14" hidden="false" customHeight="false" outlineLevel="0" collapsed="false">
      <c r="A2267" s="5"/>
      <c r="B2267" s="5" t="s">
        <v>5019</v>
      </c>
      <c r="C2267" s="5" t="s">
        <v>20</v>
      </c>
      <c r="D2267" s="5" t="s">
        <v>5195</v>
      </c>
      <c r="E2267" s="5" t="n">
        <v>10</v>
      </c>
      <c r="F2267" s="5" t="s">
        <v>1589</v>
      </c>
      <c r="G2267" s="5" t="s">
        <v>1054</v>
      </c>
      <c r="H2267" s="6" t="s">
        <v>5192</v>
      </c>
      <c r="I2267" s="5"/>
      <c r="J2267" s="5"/>
    </row>
    <row r="2268" customFormat="false" ht="14" hidden="false" customHeight="false" outlineLevel="0" collapsed="false">
      <c r="A2268" s="5"/>
      <c r="B2268" s="5" t="s">
        <v>5019</v>
      </c>
      <c r="C2268" s="5" t="s">
        <v>20</v>
      </c>
      <c r="D2268" s="5" t="s">
        <v>5196</v>
      </c>
      <c r="E2268" s="5" t="n">
        <v>10</v>
      </c>
      <c r="F2268" s="5" t="s">
        <v>80</v>
      </c>
      <c r="G2268" s="5" t="s">
        <v>1473</v>
      </c>
      <c r="H2268" s="6" t="s">
        <v>5192</v>
      </c>
      <c r="I2268" s="5"/>
      <c r="J2268" s="5"/>
    </row>
    <row r="2269" customFormat="false" ht="28" hidden="false" customHeight="false" outlineLevel="0" collapsed="false">
      <c r="A2269" s="5"/>
      <c r="B2269" s="5" t="s">
        <v>5019</v>
      </c>
      <c r="C2269" s="5" t="s">
        <v>20</v>
      </c>
      <c r="D2269" s="5" t="s">
        <v>5197</v>
      </c>
      <c r="E2269" s="5" t="n">
        <v>10</v>
      </c>
      <c r="F2269" s="5" t="s">
        <v>1589</v>
      </c>
      <c r="G2269" s="5" t="s">
        <v>1054</v>
      </c>
      <c r="H2269" s="6" t="s">
        <v>5192</v>
      </c>
      <c r="I2269" s="5"/>
      <c r="J2269" s="5"/>
    </row>
    <row r="2270" customFormat="false" ht="70" hidden="false" customHeight="false" outlineLevel="0" collapsed="false">
      <c r="A2270" s="5"/>
      <c r="B2270" s="5" t="s">
        <v>5019</v>
      </c>
      <c r="C2270" s="5" t="s">
        <v>20</v>
      </c>
      <c r="D2270" s="5" t="s">
        <v>5198</v>
      </c>
      <c r="E2270" s="5" t="n">
        <v>3</v>
      </c>
      <c r="F2270" s="5" t="s">
        <v>5199</v>
      </c>
      <c r="G2270" s="5" t="s">
        <v>5200</v>
      </c>
      <c r="H2270" s="6" t="s">
        <v>5192</v>
      </c>
      <c r="I2270" s="5"/>
      <c r="J2270" s="5"/>
    </row>
    <row r="2271" customFormat="false" ht="28" hidden="false" customHeight="false" outlineLevel="0" collapsed="false">
      <c r="A2271" s="5"/>
      <c r="B2271" s="5" t="s">
        <v>5019</v>
      </c>
      <c r="C2271" s="5" t="s">
        <v>20</v>
      </c>
      <c r="D2271" s="5" t="s">
        <v>5201</v>
      </c>
      <c r="E2271" s="5" t="n">
        <v>2</v>
      </c>
      <c r="F2271" s="5" t="s">
        <v>5199</v>
      </c>
      <c r="G2271" s="5" t="s">
        <v>5202</v>
      </c>
      <c r="H2271" s="6" t="s">
        <v>5192</v>
      </c>
      <c r="I2271" s="5"/>
      <c r="J2271" s="5"/>
    </row>
    <row r="2272" customFormat="false" ht="56" hidden="false" customHeight="false" outlineLevel="0" collapsed="false">
      <c r="A2272" s="5"/>
      <c r="B2272" s="5" t="s">
        <v>5019</v>
      </c>
      <c r="C2272" s="5" t="s">
        <v>20</v>
      </c>
      <c r="D2272" s="5" t="s">
        <v>2136</v>
      </c>
      <c r="E2272" s="5" t="n">
        <v>2</v>
      </c>
      <c r="F2272" s="5" t="s">
        <v>5203</v>
      </c>
      <c r="G2272" s="5" t="s">
        <v>5204</v>
      </c>
      <c r="H2272" s="6" t="s">
        <v>5192</v>
      </c>
      <c r="I2272" s="5"/>
      <c r="J2272" s="5"/>
    </row>
    <row r="2273" customFormat="false" ht="14" hidden="false" customHeight="false" outlineLevel="0" collapsed="false">
      <c r="A2273" s="5" t="s">
        <v>5205</v>
      </c>
      <c r="B2273" s="5" t="s">
        <v>5019</v>
      </c>
      <c r="C2273" s="5" t="s">
        <v>20</v>
      </c>
      <c r="D2273" s="5" t="s">
        <v>696</v>
      </c>
      <c r="E2273" s="5" t="n">
        <v>15</v>
      </c>
      <c r="F2273" s="5" t="s">
        <v>5206</v>
      </c>
      <c r="G2273" s="5" t="s">
        <v>105</v>
      </c>
      <c r="H2273" s="6" t="s">
        <v>391</v>
      </c>
      <c r="I2273" s="5" t="s">
        <v>5207</v>
      </c>
      <c r="J2273" s="52" t="n">
        <v>13397203615</v>
      </c>
    </row>
    <row r="2274" customFormat="false" ht="14" hidden="false" customHeight="false" outlineLevel="0" collapsed="false">
      <c r="A2274" s="5" t="s">
        <v>5208</v>
      </c>
      <c r="B2274" s="5" t="s">
        <v>5019</v>
      </c>
      <c r="C2274" s="5" t="s">
        <v>20</v>
      </c>
      <c r="D2274" s="5" t="s">
        <v>5209</v>
      </c>
      <c r="E2274" s="5" t="n">
        <v>12</v>
      </c>
      <c r="F2274" s="5" t="s">
        <v>983</v>
      </c>
      <c r="G2274" s="5" t="s">
        <v>1473</v>
      </c>
      <c r="H2274" s="6" t="s">
        <v>391</v>
      </c>
      <c r="I2274" s="5" t="s">
        <v>5210</v>
      </c>
      <c r="J2274" s="6" t="s">
        <v>5211</v>
      </c>
    </row>
    <row r="2275" customFormat="false" ht="14" hidden="false" customHeight="true" outlineLevel="0" collapsed="false">
      <c r="A2275" s="5" t="s">
        <v>5212</v>
      </c>
      <c r="B2275" s="5" t="s">
        <v>5019</v>
      </c>
      <c r="C2275" s="5" t="s">
        <v>20</v>
      </c>
      <c r="D2275" s="5" t="s">
        <v>166</v>
      </c>
      <c r="E2275" s="5" t="n">
        <v>5</v>
      </c>
      <c r="F2275" s="5" t="s">
        <v>205</v>
      </c>
      <c r="G2275" s="5" t="s">
        <v>1054</v>
      </c>
      <c r="H2275" s="6" t="s">
        <v>906</v>
      </c>
      <c r="I2275" s="5" t="s">
        <v>5213</v>
      </c>
      <c r="J2275" s="5" t="n">
        <v>13505064650</v>
      </c>
    </row>
    <row r="2276" customFormat="false" ht="14" hidden="false" customHeight="false" outlineLevel="0" collapsed="false">
      <c r="A2276" s="5"/>
      <c r="B2276" s="5" t="s">
        <v>5019</v>
      </c>
      <c r="C2276" s="5" t="s">
        <v>20</v>
      </c>
      <c r="D2276" s="5" t="s">
        <v>2136</v>
      </c>
      <c r="E2276" s="5" t="n">
        <v>5</v>
      </c>
      <c r="F2276" s="5" t="s">
        <v>80</v>
      </c>
      <c r="G2276" s="5" t="s">
        <v>1054</v>
      </c>
      <c r="H2276" s="6" t="s">
        <v>906</v>
      </c>
      <c r="I2276" s="5"/>
      <c r="J2276" s="5"/>
    </row>
    <row r="2277" customFormat="false" ht="28" hidden="false" customHeight="true" outlineLevel="0" collapsed="false">
      <c r="A2277" s="5" t="s">
        <v>5214</v>
      </c>
      <c r="B2277" s="5" t="s">
        <v>5019</v>
      </c>
      <c r="C2277" s="5" t="s">
        <v>20</v>
      </c>
      <c r="D2277" s="5" t="s">
        <v>5215</v>
      </c>
      <c r="E2277" s="5" t="n">
        <v>3</v>
      </c>
      <c r="F2277" s="5" t="s">
        <v>1566</v>
      </c>
      <c r="G2277" s="5" t="s">
        <v>5216</v>
      </c>
      <c r="H2277" s="6" t="s">
        <v>391</v>
      </c>
      <c r="I2277" s="5" t="s">
        <v>5217</v>
      </c>
      <c r="J2277" s="5" t="n">
        <v>18771751908</v>
      </c>
    </row>
    <row r="2278" customFormat="false" ht="42" hidden="false" customHeight="false" outlineLevel="0" collapsed="false">
      <c r="A2278" s="5"/>
      <c r="B2278" s="5" t="s">
        <v>5019</v>
      </c>
      <c r="C2278" s="5" t="s">
        <v>20</v>
      </c>
      <c r="D2278" s="5" t="s">
        <v>2832</v>
      </c>
      <c r="E2278" s="5" t="n">
        <v>3</v>
      </c>
      <c r="F2278" s="5" t="s">
        <v>986</v>
      </c>
      <c r="G2278" s="5" t="s">
        <v>5218</v>
      </c>
      <c r="H2278" s="6" t="s">
        <v>391</v>
      </c>
      <c r="I2278" s="5"/>
      <c r="J2278" s="5"/>
    </row>
    <row r="2279" customFormat="false" ht="42" hidden="false" customHeight="false" outlineLevel="0" collapsed="false">
      <c r="A2279" s="5"/>
      <c r="B2279" s="5" t="s">
        <v>5019</v>
      </c>
      <c r="C2279" s="5" t="s">
        <v>20</v>
      </c>
      <c r="D2279" s="5" t="s">
        <v>574</v>
      </c>
      <c r="E2279" s="5" t="n">
        <v>8</v>
      </c>
      <c r="F2279" s="5" t="s">
        <v>983</v>
      </c>
      <c r="G2279" s="5" t="s">
        <v>5219</v>
      </c>
      <c r="H2279" s="6" t="s">
        <v>391</v>
      </c>
      <c r="I2279" s="5"/>
      <c r="J2279" s="5"/>
    </row>
    <row r="2280" customFormat="false" ht="14" hidden="false" customHeight="false" outlineLevel="0" collapsed="false">
      <c r="A2280" s="5"/>
      <c r="B2280" s="5" t="s">
        <v>5019</v>
      </c>
      <c r="C2280" s="5" t="s">
        <v>20</v>
      </c>
      <c r="D2280" s="5" t="s">
        <v>5220</v>
      </c>
      <c r="E2280" s="5" t="n">
        <v>5</v>
      </c>
      <c r="F2280" s="5" t="s">
        <v>1566</v>
      </c>
      <c r="G2280" s="5" t="s">
        <v>1473</v>
      </c>
      <c r="H2280" s="6" t="s">
        <v>1307</v>
      </c>
      <c r="I2280" s="5"/>
      <c r="J2280" s="5"/>
    </row>
    <row r="2281" customFormat="false" ht="14" hidden="false" customHeight="false" outlineLevel="0" collapsed="false">
      <c r="A2281" s="5"/>
      <c r="B2281" s="5" t="s">
        <v>5019</v>
      </c>
      <c r="C2281" s="5" t="s">
        <v>20</v>
      </c>
      <c r="D2281" s="5" t="s">
        <v>5221</v>
      </c>
      <c r="E2281" s="5" t="n">
        <v>5</v>
      </c>
      <c r="F2281" s="5" t="s">
        <v>1566</v>
      </c>
      <c r="G2281" s="5" t="s">
        <v>1473</v>
      </c>
      <c r="H2281" s="6" t="s">
        <v>1307</v>
      </c>
      <c r="I2281" s="5"/>
      <c r="J2281" s="5"/>
    </row>
    <row r="2282" customFormat="false" ht="14" hidden="false" customHeight="true" outlineLevel="0" collapsed="false">
      <c r="A2282" s="5" t="s">
        <v>5222</v>
      </c>
      <c r="B2282" s="5" t="s">
        <v>5019</v>
      </c>
      <c r="C2282" s="5" t="s">
        <v>20</v>
      </c>
      <c r="D2282" s="5" t="s">
        <v>5223</v>
      </c>
      <c r="E2282" s="5" t="n">
        <v>2</v>
      </c>
      <c r="F2282" s="5" t="s">
        <v>5224</v>
      </c>
      <c r="G2282" s="5" t="s">
        <v>1054</v>
      </c>
      <c r="H2282" s="6" t="s">
        <v>196</v>
      </c>
      <c r="I2282" s="5" t="s">
        <v>5225</v>
      </c>
      <c r="J2282" s="5" t="n">
        <v>13997666899</v>
      </c>
    </row>
    <row r="2283" customFormat="false" ht="14" hidden="false" customHeight="false" outlineLevel="0" collapsed="false">
      <c r="A2283" s="5"/>
      <c r="B2283" s="5" t="s">
        <v>5019</v>
      </c>
      <c r="C2283" s="5" t="s">
        <v>20</v>
      </c>
      <c r="D2283" s="5" t="s">
        <v>166</v>
      </c>
      <c r="E2283" s="5" t="n">
        <v>5</v>
      </c>
      <c r="F2283" s="5" t="s">
        <v>5226</v>
      </c>
      <c r="G2283" s="5" t="s">
        <v>1054</v>
      </c>
      <c r="H2283" s="6" t="s">
        <v>196</v>
      </c>
      <c r="I2283" s="5"/>
      <c r="J2283" s="5"/>
    </row>
    <row r="2284" customFormat="false" ht="14" hidden="false" customHeight="false" outlineLevel="0" collapsed="false">
      <c r="A2284" s="5"/>
      <c r="B2284" s="5" t="s">
        <v>5019</v>
      </c>
      <c r="C2284" s="5" t="s">
        <v>20</v>
      </c>
      <c r="D2284" s="5" t="s">
        <v>574</v>
      </c>
      <c r="E2284" s="5" t="n">
        <v>10</v>
      </c>
      <c r="F2284" s="5" t="s">
        <v>5227</v>
      </c>
      <c r="G2284" s="5" t="s">
        <v>1054</v>
      </c>
      <c r="H2284" s="6" t="s">
        <v>196</v>
      </c>
      <c r="I2284" s="5"/>
      <c r="J2284" s="5"/>
    </row>
    <row r="2285" customFormat="false" ht="14" hidden="false" customHeight="false" outlineLevel="0" collapsed="false">
      <c r="A2285" s="5"/>
      <c r="B2285" s="5" t="s">
        <v>5019</v>
      </c>
      <c r="C2285" s="5" t="s">
        <v>20</v>
      </c>
      <c r="D2285" s="5" t="s">
        <v>5228</v>
      </c>
      <c r="E2285" s="5" t="n">
        <v>5</v>
      </c>
      <c r="F2285" s="5" t="s">
        <v>5229</v>
      </c>
      <c r="G2285" s="5" t="s">
        <v>1054</v>
      </c>
      <c r="H2285" s="6" t="s">
        <v>196</v>
      </c>
      <c r="I2285" s="5"/>
      <c r="J2285" s="5"/>
    </row>
    <row r="2286" customFormat="false" ht="14" hidden="false" customHeight="false" outlineLevel="0" collapsed="false">
      <c r="A2286" s="5"/>
      <c r="B2286" s="5" t="s">
        <v>5019</v>
      </c>
      <c r="C2286" s="5" t="s">
        <v>20</v>
      </c>
      <c r="D2286" s="5" t="s">
        <v>2670</v>
      </c>
      <c r="E2286" s="5" t="n">
        <v>15</v>
      </c>
      <c r="F2286" s="5" t="s">
        <v>5230</v>
      </c>
      <c r="G2286" s="5" t="s">
        <v>1054</v>
      </c>
      <c r="H2286" s="6" t="s">
        <v>196</v>
      </c>
      <c r="I2286" s="5"/>
      <c r="J2286" s="5"/>
    </row>
    <row r="2287" customFormat="false" ht="14" hidden="false" customHeight="false" outlineLevel="0" collapsed="false">
      <c r="A2287" s="5"/>
      <c r="B2287" s="5" t="s">
        <v>5019</v>
      </c>
      <c r="C2287" s="5" t="s">
        <v>20</v>
      </c>
      <c r="D2287" s="5" t="s">
        <v>1219</v>
      </c>
      <c r="E2287" s="5" t="n">
        <v>5</v>
      </c>
      <c r="F2287" s="5" t="s">
        <v>5231</v>
      </c>
      <c r="G2287" s="5" t="s">
        <v>1054</v>
      </c>
      <c r="H2287" s="6" t="s">
        <v>196</v>
      </c>
      <c r="I2287" s="5"/>
      <c r="J2287" s="5"/>
    </row>
    <row r="2288" customFormat="false" ht="14" hidden="false" customHeight="false" outlineLevel="0" collapsed="false">
      <c r="A2288" s="5" t="s">
        <v>5232</v>
      </c>
      <c r="B2288" s="5" t="s">
        <v>5019</v>
      </c>
      <c r="C2288" s="5" t="s">
        <v>20</v>
      </c>
      <c r="D2288" s="5" t="s">
        <v>5233</v>
      </c>
      <c r="E2288" s="5" t="n">
        <v>10</v>
      </c>
      <c r="F2288" s="5" t="s">
        <v>5234</v>
      </c>
      <c r="G2288" s="5" t="s">
        <v>1473</v>
      </c>
      <c r="H2288" s="6" t="s">
        <v>342</v>
      </c>
      <c r="I2288" s="5" t="s">
        <v>5235</v>
      </c>
      <c r="J2288" s="6" t="s">
        <v>5236</v>
      </c>
    </row>
    <row r="2289" customFormat="false" ht="14" hidden="false" customHeight="false" outlineLevel="0" collapsed="false">
      <c r="A2289" s="5" t="s">
        <v>5237</v>
      </c>
      <c r="B2289" s="5" t="s">
        <v>5019</v>
      </c>
      <c r="C2289" s="5" t="s">
        <v>20</v>
      </c>
      <c r="D2289" s="5" t="s">
        <v>696</v>
      </c>
      <c r="E2289" s="5" t="n">
        <v>15</v>
      </c>
      <c r="F2289" s="5" t="s">
        <v>5238</v>
      </c>
      <c r="G2289" s="5" t="s">
        <v>105</v>
      </c>
      <c r="H2289" s="8" t="s">
        <v>196</v>
      </c>
      <c r="I2289" s="5" t="s">
        <v>5239</v>
      </c>
      <c r="J2289" s="52" t="n">
        <v>18271303616</v>
      </c>
    </row>
    <row r="2290" customFormat="false" ht="14" hidden="false" customHeight="true" outlineLevel="0" collapsed="false">
      <c r="A2290" s="5" t="s">
        <v>5240</v>
      </c>
      <c r="B2290" s="5" t="s">
        <v>5019</v>
      </c>
      <c r="C2290" s="5" t="s">
        <v>20</v>
      </c>
      <c r="D2290" s="5" t="s">
        <v>5241</v>
      </c>
      <c r="E2290" s="5" t="n">
        <v>5</v>
      </c>
      <c r="F2290" s="5" t="s">
        <v>5242</v>
      </c>
      <c r="G2290" s="5" t="s">
        <v>1054</v>
      </c>
      <c r="H2290" s="6" t="s">
        <v>906</v>
      </c>
      <c r="I2290" s="5" t="s">
        <v>5243</v>
      </c>
      <c r="J2290" s="5" t="n">
        <v>15897515610</v>
      </c>
    </row>
    <row r="2291" customFormat="false" ht="14" hidden="false" customHeight="false" outlineLevel="0" collapsed="false">
      <c r="A2291" s="5"/>
      <c r="B2291" s="5" t="s">
        <v>5019</v>
      </c>
      <c r="C2291" s="5" t="s">
        <v>20</v>
      </c>
      <c r="D2291" s="5" t="s">
        <v>166</v>
      </c>
      <c r="E2291" s="5" t="n">
        <v>2</v>
      </c>
      <c r="F2291" s="5" t="s">
        <v>2394</v>
      </c>
      <c r="G2291" s="5" t="s">
        <v>1054</v>
      </c>
      <c r="H2291" s="6" t="s">
        <v>906</v>
      </c>
      <c r="I2291" s="5"/>
      <c r="J2291" s="5"/>
    </row>
    <row r="2292" customFormat="false" ht="14" hidden="false" customHeight="false" outlineLevel="0" collapsed="false">
      <c r="A2292" s="5"/>
      <c r="B2292" s="5" t="s">
        <v>5019</v>
      </c>
      <c r="C2292" s="5" t="s">
        <v>20</v>
      </c>
      <c r="D2292" s="5" t="s">
        <v>691</v>
      </c>
      <c r="E2292" s="5" t="n">
        <v>8</v>
      </c>
      <c r="F2292" s="5" t="s">
        <v>5244</v>
      </c>
      <c r="G2292" s="5" t="s">
        <v>1054</v>
      </c>
      <c r="H2292" s="6" t="s">
        <v>906</v>
      </c>
      <c r="I2292" s="5"/>
      <c r="J2292" s="5"/>
    </row>
    <row r="2293" customFormat="false" ht="14" hidden="false" customHeight="true" outlineLevel="0" collapsed="false">
      <c r="A2293" s="5" t="s">
        <v>5245</v>
      </c>
      <c r="B2293" s="5" t="s">
        <v>5019</v>
      </c>
      <c r="C2293" s="5" t="s">
        <v>20</v>
      </c>
      <c r="D2293" s="5" t="s">
        <v>2622</v>
      </c>
      <c r="E2293" s="5" t="n">
        <v>10</v>
      </c>
      <c r="F2293" s="5" t="s">
        <v>4834</v>
      </c>
      <c r="G2293" s="5" t="s">
        <v>1054</v>
      </c>
      <c r="H2293" s="6" t="s">
        <v>2279</v>
      </c>
      <c r="I2293" s="5" t="s">
        <v>4184</v>
      </c>
      <c r="J2293" s="6" t="s">
        <v>5246</v>
      </c>
    </row>
    <row r="2294" customFormat="false" ht="14" hidden="false" customHeight="false" outlineLevel="0" collapsed="false">
      <c r="A2294" s="5"/>
      <c r="B2294" s="5" t="s">
        <v>5019</v>
      </c>
      <c r="C2294" s="5" t="s">
        <v>20</v>
      </c>
      <c r="D2294" s="5" t="s">
        <v>5247</v>
      </c>
      <c r="E2294" s="5" t="n">
        <v>10</v>
      </c>
      <c r="F2294" s="5" t="s">
        <v>4834</v>
      </c>
      <c r="G2294" s="5" t="s">
        <v>1054</v>
      </c>
      <c r="H2294" s="6" t="s">
        <v>2279</v>
      </c>
      <c r="I2294" s="5"/>
      <c r="J2294" s="5"/>
    </row>
    <row r="2295" customFormat="false" ht="14" hidden="false" customHeight="false" outlineLevel="0" collapsed="false">
      <c r="A2295" s="5"/>
      <c r="B2295" s="5" t="s">
        <v>5019</v>
      </c>
      <c r="C2295" s="5" t="s">
        <v>20</v>
      </c>
      <c r="D2295" s="5" t="s">
        <v>5248</v>
      </c>
      <c r="E2295" s="5" t="n">
        <v>7</v>
      </c>
      <c r="F2295" s="5" t="s">
        <v>80</v>
      </c>
      <c r="G2295" s="5" t="s">
        <v>1473</v>
      </c>
      <c r="H2295" s="6" t="s">
        <v>2279</v>
      </c>
      <c r="I2295" s="5"/>
      <c r="J2295" s="5"/>
    </row>
    <row r="2296" customFormat="false" ht="14" hidden="false" customHeight="false" outlineLevel="0" collapsed="false">
      <c r="A2296" s="5" t="s">
        <v>5249</v>
      </c>
      <c r="B2296" s="5" t="s">
        <v>5019</v>
      </c>
      <c r="C2296" s="5" t="s">
        <v>20</v>
      </c>
      <c r="D2296" s="5" t="s">
        <v>191</v>
      </c>
      <c r="E2296" s="5" t="n">
        <v>5</v>
      </c>
      <c r="F2296" s="5" t="s">
        <v>2942</v>
      </c>
      <c r="G2296" s="5" t="s">
        <v>1054</v>
      </c>
      <c r="H2296" s="6" t="s">
        <v>1723</v>
      </c>
      <c r="I2296" s="5" t="s">
        <v>5250</v>
      </c>
      <c r="J2296" s="6" t="s">
        <v>5251</v>
      </c>
    </row>
    <row r="2297" customFormat="false" ht="14" hidden="false" customHeight="true" outlineLevel="0" collapsed="false">
      <c r="A2297" s="5" t="s">
        <v>5252</v>
      </c>
      <c r="B2297" s="5" t="s">
        <v>5019</v>
      </c>
      <c r="C2297" s="5" t="s">
        <v>20</v>
      </c>
      <c r="D2297" s="5" t="s">
        <v>5253</v>
      </c>
      <c r="E2297" s="5" t="n">
        <v>5</v>
      </c>
      <c r="F2297" s="5" t="s">
        <v>5254</v>
      </c>
      <c r="G2297" s="5" t="s">
        <v>1473</v>
      </c>
      <c r="H2297" s="6" t="s">
        <v>906</v>
      </c>
      <c r="I2297" s="5" t="s">
        <v>5255</v>
      </c>
      <c r="J2297" s="5" t="n">
        <v>13986749683</v>
      </c>
    </row>
    <row r="2298" customFormat="false" ht="14" hidden="false" customHeight="false" outlineLevel="0" collapsed="false">
      <c r="A2298" s="5"/>
      <c r="B2298" s="5" t="s">
        <v>5019</v>
      </c>
      <c r="C2298" s="5" t="s">
        <v>20</v>
      </c>
      <c r="D2298" s="5" t="s">
        <v>5256</v>
      </c>
      <c r="E2298" s="5" t="n">
        <v>5</v>
      </c>
      <c r="F2298" s="5" t="s">
        <v>378</v>
      </c>
      <c r="G2298" s="5" t="s">
        <v>1473</v>
      </c>
      <c r="H2298" s="6" t="s">
        <v>906</v>
      </c>
      <c r="I2298" s="5"/>
      <c r="J2298" s="5"/>
    </row>
    <row r="2299" customFormat="false" ht="14" hidden="false" customHeight="false" outlineLevel="0" collapsed="false">
      <c r="A2299" s="5"/>
      <c r="B2299" s="5" t="s">
        <v>5019</v>
      </c>
      <c r="C2299" s="5" t="s">
        <v>20</v>
      </c>
      <c r="D2299" s="5" t="s">
        <v>5257</v>
      </c>
      <c r="E2299" s="5" t="n">
        <v>5</v>
      </c>
      <c r="F2299" s="5" t="s">
        <v>5258</v>
      </c>
      <c r="G2299" s="5" t="s">
        <v>1473</v>
      </c>
      <c r="H2299" s="6" t="s">
        <v>906</v>
      </c>
      <c r="I2299" s="5"/>
      <c r="J2299" s="5"/>
    </row>
    <row r="2300" customFormat="false" ht="14" hidden="false" customHeight="false" outlineLevel="0" collapsed="false">
      <c r="A2300" s="5"/>
      <c r="B2300" s="5" t="s">
        <v>5019</v>
      </c>
      <c r="C2300" s="5" t="s">
        <v>20</v>
      </c>
      <c r="D2300" s="5" t="s">
        <v>5259</v>
      </c>
      <c r="E2300" s="5" t="n">
        <v>5</v>
      </c>
      <c r="F2300" s="5" t="s">
        <v>2022</v>
      </c>
      <c r="G2300" s="5" t="s">
        <v>1473</v>
      </c>
      <c r="H2300" s="6" t="s">
        <v>906</v>
      </c>
      <c r="I2300" s="5"/>
      <c r="J2300" s="5"/>
    </row>
    <row r="2301" customFormat="false" ht="14" hidden="false" customHeight="false" outlineLevel="0" collapsed="false">
      <c r="A2301" s="5"/>
      <c r="B2301" s="5" t="s">
        <v>5019</v>
      </c>
      <c r="C2301" s="5" t="s">
        <v>20</v>
      </c>
      <c r="D2301" s="5" t="s">
        <v>5260</v>
      </c>
      <c r="E2301" s="5" t="n">
        <v>5</v>
      </c>
      <c r="F2301" s="5" t="s">
        <v>2022</v>
      </c>
      <c r="G2301" s="5" t="s">
        <v>1473</v>
      </c>
      <c r="H2301" s="6" t="s">
        <v>906</v>
      </c>
      <c r="I2301" s="5"/>
      <c r="J2301" s="5"/>
    </row>
    <row r="2302" customFormat="false" ht="14" hidden="false" customHeight="false" outlineLevel="0" collapsed="false">
      <c r="A2302" s="5"/>
      <c r="B2302" s="5" t="s">
        <v>5019</v>
      </c>
      <c r="C2302" s="5" t="s">
        <v>20</v>
      </c>
      <c r="D2302" s="5" t="s">
        <v>5261</v>
      </c>
      <c r="E2302" s="5" t="n">
        <v>5</v>
      </c>
      <c r="F2302" s="5" t="s">
        <v>5262</v>
      </c>
      <c r="G2302" s="5" t="s">
        <v>1473</v>
      </c>
      <c r="H2302" s="6" t="s">
        <v>906</v>
      </c>
      <c r="I2302" s="5"/>
      <c r="J2302" s="5"/>
    </row>
    <row r="2303" customFormat="false" ht="14" hidden="false" customHeight="false" outlineLevel="0" collapsed="false">
      <c r="A2303" s="5"/>
      <c r="B2303" s="5" t="s">
        <v>5019</v>
      </c>
      <c r="C2303" s="5" t="s">
        <v>20</v>
      </c>
      <c r="D2303" s="5" t="s">
        <v>5263</v>
      </c>
      <c r="E2303" s="5" t="n">
        <v>5</v>
      </c>
      <c r="F2303" s="5" t="s">
        <v>5264</v>
      </c>
      <c r="G2303" s="5" t="s">
        <v>1473</v>
      </c>
      <c r="H2303" s="6" t="s">
        <v>906</v>
      </c>
      <c r="I2303" s="5"/>
      <c r="J2303" s="5"/>
    </row>
    <row r="2304" customFormat="false" ht="14" hidden="false" customHeight="false" outlineLevel="0" collapsed="false">
      <c r="A2304" s="5"/>
      <c r="B2304" s="5" t="s">
        <v>5019</v>
      </c>
      <c r="C2304" s="5" t="s">
        <v>20</v>
      </c>
      <c r="D2304" s="5" t="s">
        <v>5265</v>
      </c>
      <c r="E2304" s="5" t="n">
        <v>5</v>
      </c>
      <c r="F2304" s="5" t="s">
        <v>5258</v>
      </c>
      <c r="G2304" s="5" t="s">
        <v>1473</v>
      </c>
      <c r="H2304" s="6" t="s">
        <v>906</v>
      </c>
      <c r="I2304" s="5"/>
      <c r="J2304" s="5"/>
    </row>
    <row r="2305" customFormat="false" ht="112" hidden="false" customHeight="true" outlineLevel="0" collapsed="false">
      <c r="A2305" s="5" t="s">
        <v>5266</v>
      </c>
      <c r="B2305" s="5" t="s">
        <v>5019</v>
      </c>
      <c r="C2305" s="5" t="s">
        <v>20</v>
      </c>
      <c r="D2305" s="5" t="s">
        <v>982</v>
      </c>
      <c r="E2305" s="5" t="n">
        <v>5</v>
      </c>
      <c r="F2305" s="5" t="s">
        <v>4271</v>
      </c>
      <c r="G2305" s="5" t="s">
        <v>5267</v>
      </c>
      <c r="H2305" s="6" t="s">
        <v>311</v>
      </c>
      <c r="I2305" s="5" t="s">
        <v>5268</v>
      </c>
      <c r="J2305" s="5" t="n">
        <v>15342450772</v>
      </c>
    </row>
    <row r="2306" customFormat="false" ht="154" hidden="false" customHeight="false" outlineLevel="0" collapsed="false">
      <c r="A2306" s="5"/>
      <c r="B2306" s="5" t="s">
        <v>5019</v>
      </c>
      <c r="C2306" s="5" t="s">
        <v>20</v>
      </c>
      <c r="D2306" s="5" t="s">
        <v>5269</v>
      </c>
      <c r="E2306" s="5" t="n">
        <v>5</v>
      </c>
      <c r="F2306" s="5" t="s">
        <v>4271</v>
      </c>
      <c r="G2306" s="5" t="s">
        <v>5270</v>
      </c>
      <c r="H2306" s="6" t="s">
        <v>311</v>
      </c>
      <c r="I2306" s="5"/>
      <c r="J2306" s="5"/>
    </row>
    <row r="2307" customFormat="false" ht="98" hidden="false" customHeight="false" outlineLevel="0" collapsed="false">
      <c r="A2307" s="5"/>
      <c r="B2307" s="5" t="s">
        <v>5019</v>
      </c>
      <c r="C2307" s="5" t="s">
        <v>20</v>
      </c>
      <c r="D2307" s="5" t="s">
        <v>5271</v>
      </c>
      <c r="E2307" s="5" t="n">
        <v>5</v>
      </c>
      <c r="F2307" s="5" t="s">
        <v>5272</v>
      </c>
      <c r="G2307" s="5" t="s">
        <v>5273</v>
      </c>
      <c r="H2307" s="6" t="s">
        <v>348</v>
      </c>
      <c r="I2307" s="5"/>
      <c r="J2307" s="5"/>
    </row>
    <row r="2308" customFormat="false" ht="168" hidden="false" customHeight="false" outlineLevel="0" collapsed="false">
      <c r="A2308" s="5"/>
      <c r="B2308" s="5" t="s">
        <v>5019</v>
      </c>
      <c r="C2308" s="5" t="s">
        <v>20</v>
      </c>
      <c r="D2308" s="5" t="s">
        <v>5274</v>
      </c>
      <c r="E2308" s="5" t="n">
        <v>5</v>
      </c>
      <c r="F2308" s="5" t="s">
        <v>5275</v>
      </c>
      <c r="G2308" s="5" t="s">
        <v>5276</v>
      </c>
      <c r="H2308" s="6" t="s">
        <v>311</v>
      </c>
      <c r="I2308" s="5"/>
      <c r="J2308" s="5"/>
    </row>
    <row r="2309" customFormat="false" ht="98" hidden="false" customHeight="false" outlineLevel="0" collapsed="false">
      <c r="A2309" s="5"/>
      <c r="B2309" s="5" t="s">
        <v>5019</v>
      </c>
      <c r="C2309" s="5" t="s">
        <v>20</v>
      </c>
      <c r="D2309" s="5" t="s">
        <v>5277</v>
      </c>
      <c r="E2309" s="5" t="n">
        <v>5</v>
      </c>
      <c r="F2309" s="5" t="s">
        <v>986</v>
      </c>
      <c r="G2309" s="5" t="s">
        <v>5278</v>
      </c>
      <c r="H2309" s="6" t="s">
        <v>348</v>
      </c>
      <c r="I2309" s="5"/>
      <c r="J2309" s="5"/>
    </row>
    <row r="2310" customFormat="false" ht="210" hidden="false" customHeight="false" outlineLevel="0" collapsed="false">
      <c r="A2310" s="5"/>
      <c r="B2310" s="5" t="s">
        <v>5019</v>
      </c>
      <c r="C2310" s="5" t="s">
        <v>20</v>
      </c>
      <c r="D2310" s="5" t="s">
        <v>5279</v>
      </c>
      <c r="E2310" s="5" t="n">
        <v>5</v>
      </c>
      <c r="F2310" s="5" t="s">
        <v>5280</v>
      </c>
      <c r="G2310" s="5" t="s">
        <v>5281</v>
      </c>
      <c r="H2310" s="6" t="s">
        <v>311</v>
      </c>
      <c r="I2310" s="5"/>
      <c r="J2310" s="5"/>
    </row>
    <row r="2311" customFormat="false" ht="14" hidden="false" customHeight="false" outlineLevel="0" collapsed="false">
      <c r="A2311" s="5"/>
      <c r="B2311" s="5" t="s">
        <v>5019</v>
      </c>
      <c r="C2311" s="5" t="s">
        <v>20</v>
      </c>
      <c r="D2311" s="5" t="s">
        <v>982</v>
      </c>
      <c r="E2311" s="5" t="n">
        <v>5</v>
      </c>
      <c r="F2311" s="5" t="s">
        <v>4271</v>
      </c>
      <c r="G2311" s="5" t="s">
        <v>1054</v>
      </c>
      <c r="H2311" s="6" t="s">
        <v>1496</v>
      </c>
      <c r="I2311" s="5"/>
      <c r="J2311" s="5"/>
    </row>
    <row r="2312" customFormat="false" ht="14" hidden="false" customHeight="true" outlineLevel="0" collapsed="false">
      <c r="A2312" s="5" t="s">
        <v>5282</v>
      </c>
      <c r="B2312" s="5" t="s">
        <v>5019</v>
      </c>
      <c r="C2312" s="5" t="s">
        <v>20</v>
      </c>
      <c r="D2312" s="5" t="s">
        <v>5283</v>
      </c>
      <c r="E2312" s="5" t="n">
        <v>10</v>
      </c>
      <c r="F2312" s="5" t="s">
        <v>5284</v>
      </c>
      <c r="G2312" s="5" t="s">
        <v>1473</v>
      </c>
      <c r="H2312" s="6" t="s">
        <v>1723</v>
      </c>
      <c r="I2312" s="5" t="s">
        <v>5285</v>
      </c>
      <c r="J2312" s="5" t="n">
        <v>15171733854</v>
      </c>
    </row>
    <row r="2313" customFormat="false" ht="14" hidden="false" customHeight="false" outlineLevel="0" collapsed="false">
      <c r="A2313" s="5"/>
      <c r="B2313" s="5" t="s">
        <v>5019</v>
      </c>
      <c r="C2313" s="5" t="s">
        <v>20</v>
      </c>
      <c r="D2313" s="5" t="s">
        <v>979</v>
      </c>
      <c r="E2313" s="5" t="n">
        <v>10</v>
      </c>
      <c r="F2313" s="5" t="s">
        <v>104</v>
      </c>
      <c r="G2313" s="5" t="s">
        <v>1473</v>
      </c>
      <c r="H2313" s="6" t="s">
        <v>1723</v>
      </c>
      <c r="I2313" s="5"/>
      <c r="J2313" s="5"/>
    </row>
    <row r="2314" customFormat="false" ht="14" hidden="false" customHeight="false" outlineLevel="0" collapsed="false">
      <c r="A2314" s="5"/>
      <c r="B2314" s="5" t="s">
        <v>5019</v>
      </c>
      <c r="C2314" s="5" t="s">
        <v>20</v>
      </c>
      <c r="D2314" s="5" t="s">
        <v>3091</v>
      </c>
      <c r="E2314" s="5" t="n">
        <v>10</v>
      </c>
      <c r="F2314" s="5" t="s">
        <v>1965</v>
      </c>
      <c r="G2314" s="5" t="s">
        <v>1473</v>
      </c>
      <c r="H2314" s="6" t="s">
        <v>1723</v>
      </c>
      <c r="I2314" s="5"/>
      <c r="J2314" s="5"/>
    </row>
    <row r="2315" customFormat="false" ht="14" hidden="false" customHeight="false" outlineLevel="0" collapsed="false">
      <c r="A2315" s="5"/>
      <c r="B2315" s="5" t="s">
        <v>5019</v>
      </c>
      <c r="C2315" s="5" t="s">
        <v>20</v>
      </c>
      <c r="D2315" s="5" t="s">
        <v>5286</v>
      </c>
      <c r="E2315" s="5" t="n">
        <v>25</v>
      </c>
      <c r="F2315" s="5" t="s">
        <v>5287</v>
      </c>
      <c r="G2315" s="5" t="s">
        <v>1473</v>
      </c>
      <c r="H2315" s="6" t="s">
        <v>1723</v>
      </c>
      <c r="I2315" s="5"/>
      <c r="J2315" s="5"/>
    </row>
    <row r="2316" customFormat="false" ht="56" hidden="false" customHeight="true" outlineLevel="0" collapsed="false">
      <c r="A2316" s="5" t="s">
        <v>5288</v>
      </c>
      <c r="B2316" s="5" t="s">
        <v>5019</v>
      </c>
      <c r="C2316" s="5" t="s">
        <v>20</v>
      </c>
      <c r="D2316" s="5" t="s">
        <v>5289</v>
      </c>
      <c r="E2316" s="5" t="n">
        <v>20</v>
      </c>
      <c r="F2316" s="5" t="s">
        <v>5290</v>
      </c>
      <c r="G2316" s="5" t="s">
        <v>5291</v>
      </c>
      <c r="H2316" s="6" t="s">
        <v>1307</v>
      </c>
      <c r="I2316" s="5" t="s">
        <v>5292</v>
      </c>
      <c r="J2316" s="5" t="n">
        <v>18695075183</v>
      </c>
    </row>
    <row r="2317" customFormat="false" ht="56" hidden="false" customHeight="false" outlineLevel="0" collapsed="false">
      <c r="A2317" s="5"/>
      <c r="B2317" s="5" t="s">
        <v>5019</v>
      </c>
      <c r="C2317" s="5" t="s">
        <v>20</v>
      </c>
      <c r="D2317" s="5" t="s">
        <v>5293</v>
      </c>
      <c r="E2317" s="5" t="n">
        <v>10</v>
      </c>
      <c r="F2317" s="5" t="s">
        <v>5294</v>
      </c>
      <c r="G2317" s="5" t="s">
        <v>5291</v>
      </c>
      <c r="H2317" s="6" t="s">
        <v>1307</v>
      </c>
      <c r="I2317" s="5"/>
      <c r="J2317" s="5"/>
    </row>
    <row r="2318" customFormat="false" ht="56" hidden="false" customHeight="false" outlineLevel="0" collapsed="false">
      <c r="A2318" s="5"/>
      <c r="B2318" s="5" t="s">
        <v>5019</v>
      </c>
      <c r="C2318" s="5" t="s">
        <v>20</v>
      </c>
      <c r="D2318" s="5" t="s">
        <v>5295</v>
      </c>
      <c r="E2318" s="5" t="n">
        <v>10</v>
      </c>
      <c r="F2318" s="5" t="s">
        <v>5294</v>
      </c>
      <c r="G2318" s="5" t="s">
        <v>5291</v>
      </c>
      <c r="H2318" s="6" t="s">
        <v>1307</v>
      </c>
      <c r="I2318" s="5"/>
      <c r="J2318" s="5"/>
    </row>
    <row r="2319" customFormat="false" ht="42" hidden="false" customHeight="false" outlineLevel="0" collapsed="false">
      <c r="A2319" s="5"/>
      <c r="B2319" s="5" t="s">
        <v>5019</v>
      </c>
      <c r="C2319" s="5" t="s">
        <v>20</v>
      </c>
      <c r="D2319" s="5" t="s">
        <v>5296</v>
      </c>
      <c r="E2319" s="5" t="n">
        <v>10</v>
      </c>
      <c r="F2319" s="5" t="s">
        <v>5297</v>
      </c>
      <c r="G2319" s="5" t="s">
        <v>5298</v>
      </c>
      <c r="H2319" s="6" t="s">
        <v>1307</v>
      </c>
      <c r="I2319" s="5"/>
      <c r="J2319" s="5"/>
    </row>
    <row r="2320" customFormat="false" ht="42" hidden="false" customHeight="false" outlineLevel="0" collapsed="false">
      <c r="A2320" s="5"/>
      <c r="B2320" s="5" t="s">
        <v>5019</v>
      </c>
      <c r="C2320" s="5" t="s">
        <v>20</v>
      </c>
      <c r="D2320" s="5" t="s">
        <v>4431</v>
      </c>
      <c r="E2320" s="5" t="n">
        <v>10</v>
      </c>
      <c r="F2320" s="5" t="s">
        <v>3566</v>
      </c>
      <c r="G2320" s="5" t="s">
        <v>5299</v>
      </c>
      <c r="H2320" s="6" t="s">
        <v>1307</v>
      </c>
      <c r="I2320" s="5"/>
      <c r="J2320" s="5"/>
    </row>
    <row r="2321" customFormat="false" ht="56" hidden="false" customHeight="false" outlineLevel="0" collapsed="false">
      <c r="A2321" s="5"/>
      <c r="B2321" s="5" t="s">
        <v>5019</v>
      </c>
      <c r="C2321" s="5" t="s">
        <v>20</v>
      </c>
      <c r="D2321" s="5" t="s">
        <v>5300</v>
      </c>
      <c r="E2321" s="5" t="n">
        <v>20</v>
      </c>
      <c r="F2321" s="5" t="s">
        <v>986</v>
      </c>
      <c r="G2321" s="5" t="s">
        <v>5301</v>
      </c>
      <c r="H2321" s="6" t="s">
        <v>1307</v>
      </c>
      <c r="I2321" s="5"/>
      <c r="J2321" s="5"/>
    </row>
    <row r="2322" customFormat="false" ht="56" hidden="false" customHeight="false" outlineLevel="0" collapsed="false">
      <c r="A2322" s="5"/>
      <c r="B2322" s="5" t="s">
        <v>5019</v>
      </c>
      <c r="C2322" s="5" t="s">
        <v>20</v>
      </c>
      <c r="D2322" s="5" t="s">
        <v>5302</v>
      </c>
      <c r="E2322" s="5" t="n">
        <v>10</v>
      </c>
      <c r="F2322" s="5" t="s">
        <v>986</v>
      </c>
      <c r="G2322" s="5" t="s">
        <v>5301</v>
      </c>
      <c r="H2322" s="6" t="s">
        <v>1307</v>
      </c>
      <c r="I2322" s="5"/>
      <c r="J2322" s="5"/>
    </row>
    <row r="2323" customFormat="false" ht="56" hidden="false" customHeight="false" outlineLevel="0" collapsed="false">
      <c r="A2323" s="5"/>
      <c r="B2323" s="5" t="s">
        <v>5019</v>
      </c>
      <c r="C2323" s="5" t="s">
        <v>20</v>
      </c>
      <c r="D2323" s="5" t="s">
        <v>5303</v>
      </c>
      <c r="E2323" s="5" t="n">
        <v>10</v>
      </c>
      <c r="F2323" s="5" t="s">
        <v>986</v>
      </c>
      <c r="G2323" s="5" t="s">
        <v>5301</v>
      </c>
      <c r="H2323" s="6" t="s">
        <v>1307</v>
      </c>
      <c r="I2323" s="5"/>
      <c r="J2323" s="5"/>
    </row>
    <row r="2324" customFormat="false" ht="42" hidden="false" customHeight="false" outlineLevel="0" collapsed="false">
      <c r="A2324" s="5"/>
      <c r="B2324" s="5" t="s">
        <v>5019</v>
      </c>
      <c r="C2324" s="5" t="s">
        <v>20</v>
      </c>
      <c r="D2324" s="5" t="s">
        <v>5304</v>
      </c>
      <c r="E2324" s="5" t="n">
        <v>10</v>
      </c>
      <c r="F2324" s="5" t="s">
        <v>986</v>
      </c>
      <c r="G2324" s="5" t="s">
        <v>5305</v>
      </c>
      <c r="H2324" s="6" t="s">
        <v>1307</v>
      </c>
      <c r="I2324" s="5"/>
      <c r="J2324" s="5"/>
    </row>
    <row r="2325" customFormat="false" ht="42" hidden="false" customHeight="false" outlineLevel="0" collapsed="false">
      <c r="A2325" s="5"/>
      <c r="B2325" s="5" t="s">
        <v>5019</v>
      </c>
      <c r="C2325" s="5" t="s">
        <v>20</v>
      </c>
      <c r="D2325" s="5" t="s">
        <v>5306</v>
      </c>
      <c r="E2325" s="5" t="n">
        <v>10</v>
      </c>
      <c r="F2325" s="5" t="s">
        <v>986</v>
      </c>
      <c r="G2325" s="5" t="s">
        <v>5307</v>
      </c>
      <c r="H2325" s="6" t="s">
        <v>1307</v>
      </c>
      <c r="I2325" s="5"/>
      <c r="J2325" s="5"/>
    </row>
    <row r="2326" customFormat="false" ht="42" hidden="false" customHeight="false" outlineLevel="0" collapsed="false">
      <c r="A2326" s="5"/>
      <c r="B2326" s="5" t="s">
        <v>5019</v>
      </c>
      <c r="C2326" s="5" t="s">
        <v>20</v>
      </c>
      <c r="D2326" s="5" t="s">
        <v>5308</v>
      </c>
      <c r="E2326" s="5" t="n">
        <v>10</v>
      </c>
      <c r="F2326" s="5" t="s">
        <v>986</v>
      </c>
      <c r="G2326" s="5" t="s">
        <v>5309</v>
      </c>
      <c r="H2326" s="6" t="s">
        <v>1307</v>
      </c>
      <c r="I2326" s="5"/>
      <c r="J2326" s="5"/>
    </row>
    <row r="2327" customFormat="false" ht="42" hidden="false" customHeight="false" outlineLevel="0" collapsed="false">
      <c r="A2327" s="5"/>
      <c r="B2327" s="5" t="s">
        <v>5019</v>
      </c>
      <c r="C2327" s="5" t="s">
        <v>20</v>
      </c>
      <c r="D2327" s="5" t="s">
        <v>4525</v>
      </c>
      <c r="E2327" s="5" t="n">
        <v>10</v>
      </c>
      <c r="F2327" s="5" t="s">
        <v>5310</v>
      </c>
      <c r="G2327" s="5" t="s">
        <v>5311</v>
      </c>
      <c r="H2327" s="6" t="s">
        <v>1307</v>
      </c>
      <c r="I2327" s="5"/>
      <c r="J2327" s="5"/>
    </row>
    <row r="2328" customFormat="false" ht="42" hidden="false" customHeight="false" outlineLevel="0" collapsed="false">
      <c r="A2328" s="5"/>
      <c r="B2328" s="5" t="s">
        <v>5019</v>
      </c>
      <c r="C2328" s="5" t="s">
        <v>20</v>
      </c>
      <c r="D2328" s="5" t="s">
        <v>5312</v>
      </c>
      <c r="E2328" s="5" t="n">
        <v>10</v>
      </c>
      <c r="F2328" s="5" t="s">
        <v>5313</v>
      </c>
      <c r="G2328" s="5" t="s">
        <v>5314</v>
      </c>
      <c r="H2328" s="6" t="s">
        <v>1307</v>
      </c>
      <c r="I2328" s="5"/>
      <c r="J2328" s="5"/>
    </row>
    <row r="2329" customFormat="false" ht="14" hidden="false" customHeight="true" outlineLevel="0" collapsed="false">
      <c r="A2329" s="5" t="s">
        <v>5315</v>
      </c>
      <c r="B2329" s="5" t="s">
        <v>5019</v>
      </c>
      <c r="C2329" s="5" t="s">
        <v>20</v>
      </c>
      <c r="D2329" s="5" t="s">
        <v>187</v>
      </c>
      <c r="E2329" s="5" t="n">
        <v>6</v>
      </c>
      <c r="F2329" s="5" t="s">
        <v>5316</v>
      </c>
      <c r="G2329" s="5" t="s">
        <v>1473</v>
      </c>
      <c r="H2329" s="6" t="s">
        <v>906</v>
      </c>
      <c r="I2329" s="5" t="s">
        <v>2631</v>
      </c>
      <c r="J2329" s="5" t="n">
        <v>15897569606</v>
      </c>
    </row>
    <row r="2330" customFormat="false" ht="14" hidden="false" customHeight="false" outlineLevel="0" collapsed="false">
      <c r="A2330" s="5"/>
      <c r="B2330" s="5" t="s">
        <v>5019</v>
      </c>
      <c r="C2330" s="5" t="s">
        <v>20</v>
      </c>
      <c r="D2330" s="5" t="s">
        <v>1460</v>
      </c>
      <c r="E2330" s="5" t="n">
        <v>10</v>
      </c>
      <c r="F2330" s="5" t="s">
        <v>5317</v>
      </c>
      <c r="G2330" s="5" t="s">
        <v>1473</v>
      </c>
      <c r="H2330" s="6" t="s">
        <v>342</v>
      </c>
      <c r="I2330" s="5"/>
      <c r="J2330" s="5"/>
    </row>
    <row r="2331" customFormat="false" ht="14" hidden="false" customHeight="false" outlineLevel="0" collapsed="false">
      <c r="A2331" s="5"/>
      <c r="B2331" s="5" t="s">
        <v>5019</v>
      </c>
      <c r="C2331" s="5" t="s">
        <v>20</v>
      </c>
      <c r="D2331" s="5" t="s">
        <v>320</v>
      </c>
      <c r="E2331" s="5" t="n">
        <v>7</v>
      </c>
      <c r="F2331" s="5" t="s">
        <v>104</v>
      </c>
      <c r="G2331" s="5" t="s">
        <v>1054</v>
      </c>
      <c r="H2331" s="6" t="s">
        <v>342</v>
      </c>
      <c r="I2331" s="5"/>
      <c r="J2331" s="5"/>
    </row>
    <row r="2332" customFormat="false" ht="56" hidden="false" customHeight="true" outlineLevel="0" collapsed="false">
      <c r="A2332" s="5" t="s">
        <v>5318</v>
      </c>
      <c r="B2332" s="5" t="s">
        <v>5019</v>
      </c>
      <c r="C2332" s="5" t="s">
        <v>20</v>
      </c>
      <c r="D2332" s="5" t="s">
        <v>1471</v>
      </c>
      <c r="E2332" s="5" t="n">
        <v>5</v>
      </c>
      <c r="F2332" s="5" t="s">
        <v>1106</v>
      </c>
      <c r="G2332" s="5" t="s">
        <v>5319</v>
      </c>
      <c r="H2332" s="6" t="s">
        <v>196</v>
      </c>
      <c r="I2332" s="5" t="s">
        <v>5320</v>
      </c>
      <c r="J2332" s="5" t="n">
        <v>18872523060</v>
      </c>
    </row>
    <row r="2333" customFormat="false" ht="14" hidden="false" customHeight="false" outlineLevel="0" collapsed="false">
      <c r="A2333" s="5"/>
      <c r="B2333" s="5" t="s">
        <v>5019</v>
      </c>
      <c r="C2333" s="5" t="s">
        <v>20</v>
      </c>
      <c r="D2333" s="5" t="s">
        <v>735</v>
      </c>
      <c r="E2333" s="5" t="n">
        <v>30</v>
      </c>
      <c r="F2333" s="5" t="s">
        <v>4888</v>
      </c>
      <c r="G2333" s="5" t="s">
        <v>1473</v>
      </c>
      <c r="H2333" s="6" t="s">
        <v>1307</v>
      </c>
      <c r="I2333" s="5"/>
      <c r="J2333" s="5"/>
    </row>
    <row r="2334" customFormat="false" ht="42" hidden="false" customHeight="false" outlineLevel="0" collapsed="false">
      <c r="A2334" s="5"/>
      <c r="B2334" s="5" t="s">
        <v>5019</v>
      </c>
      <c r="C2334" s="5" t="s">
        <v>20</v>
      </c>
      <c r="D2334" s="5" t="s">
        <v>696</v>
      </c>
      <c r="E2334" s="5" t="n">
        <v>70</v>
      </c>
      <c r="F2334" s="5" t="s">
        <v>5321</v>
      </c>
      <c r="G2334" s="5" t="s">
        <v>105</v>
      </c>
      <c r="H2334" s="6" t="s">
        <v>196</v>
      </c>
      <c r="I2334" s="5"/>
      <c r="J2334" s="5"/>
    </row>
    <row r="2335" customFormat="false" ht="14" hidden="false" customHeight="false" outlineLevel="0" collapsed="false">
      <c r="A2335" s="5"/>
      <c r="B2335" s="5" t="s">
        <v>5019</v>
      </c>
      <c r="C2335" s="5" t="s">
        <v>20</v>
      </c>
      <c r="D2335" s="5" t="s">
        <v>1460</v>
      </c>
      <c r="E2335" s="5" t="n">
        <v>10</v>
      </c>
      <c r="F2335" s="5" t="s">
        <v>5149</v>
      </c>
      <c r="G2335" s="5" t="s">
        <v>1473</v>
      </c>
      <c r="H2335" s="6" t="s">
        <v>1307</v>
      </c>
      <c r="I2335" s="5"/>
      <c r="J2335" s="5"/>
    </row>
    <row r="2336" customFormat="false" ht="14" hidden="false" customHeight="false" outlineLevel="0" collapsed="false">
      <c r="A2336" s="5" t="s">
        <v>5322</v>
      </c>
      <c r="B2336" s="5" t="s">
        <v>5019</v>
      </c>
      <c r="C2336" s="5" t="s">
        <v>20</v>
      </c>
      <c r="D2336" s="5" t="s">
        <v>724</v>
      </c>
      <c r="E2336" s="5" t="n">
        <v>6</v>
      </c>
      <c r="F2336" s="5" t="s">
        <v>1965</v>
      </c>
      <c r="G2336" s="5" t="s">
        <v>1054</v>
      </c>
      <c r="H2336" s="6" t="s">
        <v>942</v>
      </c>
      <c r="I2336" s="5" t="s">
        <v>5323</v>
      </c>
      <c r="J2336" s="6" t="s">
        <v>5324</v>
      </c>
    </row>
    <row r="2337" customFormat="false" ht="14" hidden="false" customHeight="true" outlineLevel="0" collapsed="false">
      <c r="A2337" s="5" t="s">
        <v>5325</v>
      </c>
      <c r="B2337" s="5" t="s">
        <v>5019</v>
      </c>
      <c r="C2337" s="5" t="s">
        <v>20</v>
      </c>
      <c r="D2337" s="5" t="s">
        <v>2676</v>
      </c>
      <c r="E2337" s="5" t="n">
        <v>5</v>
      </c>
      <c r="F2337" s="5" t="s">
        <v>5326</v>
      </c>
      <c r="G2337" s="5" t="s">
        <v>1054</v>
      </c>
      <c r="H2337" s="6" t="s">
        <v>342</v>
      </c>
      <c r="I2337" s="5" t="s">
        <v>5327</v>
      </c>
      <c r="J2337" s="6" t="s">
        <v>5328</v>
      </c>
    </row>
    <row r="2338" customFormat="false" ht="14" hidden="false" customHeight="false" outlineLevel="0" collapsed="false">
      <c r="A2338" s="5"/>
      <c r="B2338" s="5" t="s">
        <v>5019</v>
      </c>
      <c r="C2338" s="5" t="s">
        <v>20</v>
      </c>
      <c r="D2338" s="5" t="s">
        <v>5329</v>
      </c>
      <c r="E2338" s="5" t="n">
        <v>3</v>
      </c>
      <c r="F2338" s="5" t="s">
        <v>5149</v>
      </c>
      <c r="G2338" s="5" t="s">
        <v>1054</v>
      </c>
      <c r="H2338" s="6" t="s">
        <v>342</v>
      </c>
      <c r="I2338" s="5"/>
      <c r="J2338" s="5"/>
    </row>
    <row r="2339" customFormat="false" ht="14" hidden="false" customHeight="false" outlineLevel="0" collapsed="false">
      <c r="A2339" s="5" t="s">
        <v>5330</v>
      </c>
      <c r="B2339" s="5" t="s">
        <v>5019</v>
      </c>
      <c r="C2339" s="5" t="s">
        <v>20</v>
      </c>
      <c r="D2339" s="5" t="s">
        <v>2399</v>
      </c>
      <c r="E2339" s="5" t="n">
        <v>10</v>
      </c>
      <c r="F2339" s="5" t="s">
        <v>80</v>
      </c>
      <c r="G2339" s="5" t="s">
        <v>1473</v>
      </c>
      <c r="H2339" s="6" t="s">
        <v>336</v>
      </c>
      <c r="I2339" s="5" t="s">
        <v>5331</v>
      </c>
      <c r="J2339" s="6" t="s">
        <v>5332</v>
      </c>
    </row>
    <row r="2340" customFormat="false" ht="14" hidden="false" customHeight="false" outlineLevel="0" collapsed="false">
      <c r="A2340" s="5" t="s">
        <v>5333</v>
      </c>
      <c r="B2340" s="5" t="s">
        <v>5019</v>
      </c>
      <c r="C2340" s="5" t="s">
        <v>20</v>
      </c>
      <c r="D2340" s="5" t="s">
        <v>2399</v>
      </c>
      <c r="E2340" s="5" t="n">
        <v>12</v>
      </c>
      <c r="F2340" s="5" t="s">
        <v>5149</v>
      </c>
      <c r="G2340" s="5" t="s">
        <v>1054</v>
      </c>
      <c r="H2340" s="6" t="s">
        <v>1307</v>
      </c>
      <c r="I2340" s="5" t="s">
        <v>5334</v>
      </c>
      <c r="J2340" s="6" t="s">
        <v>5335</v>
      </c>
    </row>
    <row r="2341" customFormat="false" ht="14" hidden="false" customHeight="true" outlineLevel="0" collapsed="false">
      <c r="A2341" s="5" t="s">
        <v>5336</v>
      </c>
      <c r="B2341" s="5" t="s">
        <v>5019</v>
      </c>
      <c r="C2341" s="5" t="s">
        <v>20</v>
      </c>
      <c r="D2341" s="5" t="s">
        <v>1647</v>
      </c>
      <c r="E2341" s="5" t="n">
        <v>10</v>
      </c>
      <c r="F2341" s="5" t="s">
        <v>390</v>
      </c>
      <c r="G2341" s="5" t="s">
        <v>1054</v>
      </c>
      <c r="H2341" s="6" t="s">
        <v>5020</v>
      </c>
      <c r="I2341" s="5" t="s">
        <v>5337</v>
      </c>
      <c r="J2341" s="6" t="s">
        <v>5338</v>
      </c>
    </row>
    <row r="2342" customFormat="false" ht="14" hidden="false" customHeight="false" outlineLevel="0" collapsed="false">
      <c r="A2342" s="5"/>
      <c r="B2342" s="5" t="s">
        <v>5019</v>
      </c>
      <c r="C2342" s="5" t="s">
        <v>20</v>
      </c>
      <c r="D2342" s="5" t="s">
        <v>635</v>
      </c>
      <c r="E2342" s="5" t="n">
        <v>10</v>
      </c>
      <c r="F2342" s="5" t="s">
        <v>80</v>
      </c>
      <c r="G2342" s="5" t="s">
        <v>1054</v>
      </c>
      <c r="H2342" s="6" t="s">
        <v>5020</v>
      </c>
      <c r="I2342" s="5"/>
      <c r="J2342" s="5"/>
    </row>
    <row r="2343" customFormat="false" ht="14" hidden="false" customHeight="false" outlineLevel="0" collapsed="false">
      <c r="A2343" s="5"/>
      <c r="B2343" s="5" t="s">
        <v>5019</v>
      </c>
      <c r="C2343" s="5" t="s">
        <v>20</v>
      </c>
      <c r="D2343" s="5" t="s">
        <v>631</v>
      </c>
      <c r="E2343" s="5" t="n">
        <v>10</v>
      </c>
      <c r="F2343" s="5" t="s">
        <v>390</v>
      </c>
      <c r="G2343" s="5" t="s">
        <v>1054</v>
      </c>
      <c r="H2343" s="6" t="s">
        <v>5020</v>
      </c>
      <c r="I2343" s="5"/>
      <c r="J2343" s="5"/>
    </row>
    <row r="2344" customFormat="false" ht="14" hidden="false" customHeight="false" outlineLevel="0" collapsed="false">
      <c r="A2344" s="5"/>
      <c r="B2344" s="5" t="s">
        <v>5019</v>
      </c>
      <c r="C2344" s="5" t="s">
        <v>20</v>
      </c>
      <c r="D2344" s="5" t="s">
        <v>191</v>
      </c>
      <c r="E2344" s="5" t="n">
        <v>10</v>
      </c>
      <c r="F2344" s="5" t="s">
        <v>390</v>
      </c>
      <c r="G2344" s="5" t="s">
        <v>1054</v>
      </c>
      <c r="H2344" s="6" t="s">
        <v>5020</v>
      </c>
      <c r="I2344" s="5"/>
      <c r="J2344" s="5"/>
    </row>
    <row r="2345" customFormat="false" ht="28" hidden="false" customHeight="true" outlineLevel="0" collapsed="false">
      <c r="A2345" s="5" t="s">
        <v>5339</v>
      </c>
      <c r="B2345" s="5" t="s">
        <v>5019</v>
      </c>
      <c r="C2345" s="5" t="s">
        <v>20</v>
      </c>
      <c r="D2345" s="5" t="s">
        <v>2587</v>
      </c>
      <c r="E2345" s="5" t="n">
        <v>10</v>
      </c>
      <c r="F2345" s="5" t="s">
        <v>5340</v>
      </c>
      <c r="G2345" s="5" t="s">
        <v>1473</v>
      </c>
      <c r="H2345" s="6" t="s">
        <v>1072</v>
      </c>
      <c r="I2345" s="5" t="s">
        <v>5341</v>
      </c>
      <c r="J2345" s="6" t="s">
        <v>5342</v>
      </c>
    </row>
    <row r="2346" customFormat="false" ht="28" hidden="false" customHeight="false" outlineLevel="0" collapsed="false">
      <c r="A2346" s="5"/>
      <c r="B2346" s="5" t="s">
        <v>5019</v>
      </c>
      <c r="C2346" s="5" t="s">
        <v>20</v>
      </c>
      <c r="D2346" s="5" t="s">
        <v>566</v>
      </c>
      <c r="E2346" s="5" t="n">
        <v>10</v>
      </c>
      <c r="F2346" s="5" t="s">
        <v>5340</v>
      </c>
      <c r="G2346" s="5" t="s">
        <v>1473</v>
      </c>
      <c r="H2346" s="6" t="s">
        <v>1072</v>
      </c>
      <c r="I2346" s="5"/>
      <c r="J2346" s="5"/>
    </row>
    <row r="2347" customFormat="false" ht="14" hidden="false" customHeight="true" outlineLevel="0" collapsed="false">
      <c r="A2347" s="5" t="s">
        <v>5343</v>
      </c>
      <c r="B2347" s="5" t="s">
        <v>5019</v>
      </c>
      <c r="C2347" s="5" t="s">
        <v>20</v>
      </c>
      <c r="D2347" s="5" t="s">
        <v>982</v>
      </c>
      <c r="E2347" s="5" t="n">
        <v>10</v>
      </c>
      <c r="F2347" s="5" t="s">
        <v>4271</v>
      </c>
      <c r="G2347" s="5" t="s">
        <v>1473</v>
      </c>
      <c r="H2347" s="6" t="s">
        <v>5344</v>
      </c>
      <c r="I2347" s="5" t="s">
        <v>5345</v>
      </c>
      <c r="J2347" s="6" t="s">
        <v>5346</v>
      </c>
    </row>
    <row r="2348" customFormat="false" ht="14" hidden="false" customHeight="false" outlineLevel="0" collapsed="false">
      <c r="A2348" s="5"/>
      <c r="B2348" s="5" t="s">
        <v>5019</v>
      </c>
      <c r="C2348" s="5" t="s">
        <v>20</v>
      </c>
      <c r="D2348" s="5" t="s">
        <v>691</v>
      </c>
      <c r="E2348" s="5" t="n">
        <v>7</v>
      </c>
      <c r="F2348" s="5" t="s">
        <v>80</v>
      </c>
      <c r="G2348" s="5" t="s">
        <v>1473</v>
      </c>
      <c r="H2348" s="6" t="s">
        <v>5344</v>
      </c>
      <c r="I2348" s="5"/>
      <c r="J2348" s="5"/>
    </row>
    <row r="2349" customFormat="false" ht="140" hidden="false" customHeight="true" outlineLevel="0" collapsed="false">
      <c r="A2349" s="5" t="s">
        <v>5347</v>
      </c>
      <c r="B2349" s="5" t="s">
        <v>5019</v>
      </c>
      <c r="C2349" s="5" t="s">
        <v>20</v>
      </c>
      <c r="D2349" s="5" t="s">
        <v>5348</v>
      </c>
      <c r="E2349" s="5" t="n">
        <v>10</v>
      </c>
      <c r="F2349" s="5" t="s">
        <v>5349</v>
      </c>
      <c r="G2349" s="5" t="s">
        <v>5350</v>
      </c>
      <c r="H2349" s="6" t="s">
        <v>331</v>
      </c>
      <c r="I2349" s="5" t="s">
        <v>5351</v>
      </c>
      <c r="J2349" s="5" t="n">
        <v>15071768558</v>
      </c>
    </row>
    <row r="2350" customFormat="false" ht="28" hidden="false" customHeight="false" outlineLevel="0" collapsed="false">
      <c r="A2350" s="5"/>
      <c r="B2350" s="5" t="s">
        <v>5019</v>
      </c>
      <c r="C2350" s="5" t="s">
        <v>20</v>
      </c>
      <c r="D2350" s="5" t="s">
        <v>5352</v>
      </c>
      <c r="E2350" s="5" t="n">
        <v>10</v>
      </c>
      <c r="F2350" s="5" t="s">
        <v>5353</v>
      </c>
      <c r="G2350" s="5" t="s">
        <v>1054</v>
      </c>
      <c r="H2350" s="6" t="s">
        <v>331</v>
      </c>
      <c r="I2350" s="5"/>
      <c r="J2350" s="5"/>
    </row>
    <row r="2351" customFormat="false" ht="14" hidden="false" customHeight="false" outlineLevel="0" collapsed="false">
      <c r="A2351" s="5"/>
      <c r="B2351" s="5" t="s">
        <v>5019</v>
      </c>
      <c r="C2351" s="5" t="s">
        <v>20</v>
      </c>
      <c r="D2351" s="5" t="s">
        <v>5354</v>
      </c>
      <c r="E2351" s="5" t="n">
        <v>1</v>
      </c>
      <c r="F2351" s="5" t="s">
        <v>5355</v>
      </c>
      <c r="G2351" s="5" t="s">
        <v>1054</v>
      </c>
      <c r="H2351" s="6" t="s">
        <v>331</v>
      </c>
      <c r="I2351" s="5"/>
      <c r="J2351" s="5"/>
    </row>
    <row r="2352" customFormat="false" ht="14" hidden="false" customHeight="true" outlineLevel="0" collapsed="false">
      <c r="A2352" s="5" t="s">
        <v>5356</v>
      </c>
      <c r="B2352" s="5" t="s">
        <v>5019</v>
      </c>
      <c r="C2352" s="5" t="s">
        <v>20</v>
      </c>
      <c r="D2352" s="5" t="s">
        <v>631</v>
      </c>
      <c r="E2352" s="5" t="n">
        <v>5</v>
      </c>
      <c r="F2352" s="5" t="s">
        <v>5357</v>
      </c>
      <c r="G2352" s="5" t="s">
        <v>105</v>
      </c>
      <c r="H2352" s="6" t="s">
        <v>98</v>
      </c>
      <c r="I2352" s="5" t="s">
        <v>5358</v>
      </c>
      <c r="J2352" s="5" t="n">
        <v>15872509863</v>
      </c>
    </row>
    <row r="2353" customFormat="false" ht="14" hidden="false" customHeight="false" outlineLevel="0" collapsed="false">
      <c r="A2353" s="5"/>
      <c r="B2353" s="5" t="s">
        <v>5019</v>
      </c>
      <c r="C2353" s="5" t="s">
        <v>20</v>
      </c>
      <c r="D2353" s="5" t="s">
        <v>635</v>
      </c>
      <c r="E2353" s="5" t="n">
        <v>2</v>
      </c>
      <c r="F2353" s="5" t="s">
        <v>5359</v>
      </c>
      <c r="G2353" s="5" t="s">
        <v>1000</v>
      </c>
      <c r="H2353" s="6" t="s">
        <v>167</v>
      </c>
      <c r="I2353" s="5"/>
      <c r="J2353" s="5"/>
    </row>
    <row r="2354" customFormat="false" ht="14" hidden="false" customHeight="false" outlineLevel="0" collapsed="false">
      <c r="A2354" s="5"/>
      <c r="B2354" s="5" t="s">
        <v>5019</v>
      </c>
      <c r="C2354" s="5" t="s">
        <v>20</v>
      </c>
      <c r="D2354" s="5" t="s">
        <v>1647</v>
      </c>
      <c r="E2354" s="5" t="n">
        <v>1</v>
      </c>
      <c r="F2354" s="5" t="s">
        <v>5360</v>
      </c>
      <c r="G2354" s="5" t="s">
        <v>105</v>
      </c>
      <c r="H2354" s="6" t="s">
        <v>98</v>
      </c>
      <c r="I2354" s="5"/>
      <c r="J2354" s="5"/>
    </row>
    <row r="2355" customFormat="false" ht="28" hidden="false" customHeight="true" outlineLevel="0" collapsed="false">
      <c r="A2355" s="5" t="s">
        <v>5361</v>
      </c>
      <c r="B2355" s="5" t="s">
        <v>5019</v>
      </c>
      <c r="C2355" s="5" t="s">
        <v>20</v>
      </c>
      <c r="D2355" s="5" t="s">
        <v>688</v>
      </c>
      <c r="E2355" s="5" t="n">
        <v>3</v>
      </c>
      <c r="F2355" s="5" t="s">
        <v>5362</v>
      </c>
      <c r="G2355" s="5" t="s">
        <v>1473</v>
      </c>
      <c r="H2355" s="6" t="s">
        <v>1307</v>
      </c>
      <c r="I2355" s="5" t="s">
        <v>5363</v>
      </c>
      <c r="J2355" s="5" t="n">
        <v>15380178360</v>
      </c>
    </row>
    <row r="2356" customFormat="false" ht="28" hidden="false" customHeight="false" outlineLevel="0" collapsed="false">
      <c r="A2356" s="5"/>
      <c r="B2356" s="5" t="s">
        <v>5019</v>
      </c>
      <c r="C2356" s="5" t="s">
        <v>20</v>
      </c>
      <c r="D2356" s="5" t="s">
        <v>5364</v>
      </c>
      <c r="E2356" s="5" t="n">
        <v>1</v>
      </c>
      <c r="F2356" s="5" t="s">
        <v>5365</v>
      </c>
      <c r="G2356" s="5" t="s">
        <v>1054</v>
      </c>
      <c r="H2356" s="6" t="s">
        <v>471</v>
      </c>
      <c r="I2356" s="5"/>
      <c r="J2356" s="5"/>
    </row>
    <row r="2357" customFormat="false" ht="28" hidden="false" customHeight="false" outlineLevel="0" collapsed="false">
      <c r="A2357" s="5"/>
      <c r="B2357" s="5" t="s">
        <v>5019</v>
      </c>
      <c r="C2357" s="5" t="s">
        <v>20</v>
      </c>
      <c r="D2357" s="5" t="s">
        <v>5366</v>
      </c>
      <c r="E2357" s="5" t="n">
        <v>5</v>
      </c>
      <c r="F2357" s="5" t="s">
        <v>5367</v>
      </c>
      <c r="G2357" s="5" t="s">
        <v>1473</v>
      </c>
      <c r="H2357" s="6" t="s">
        <v>942</v>
      </c>
      <c r="I2357" s="5"/>
      <c r="J2357" s="5"/>
    </row>
    <row r="2358" customFormat="false" ht="28" hidden="false" customHeight="false" outlineLevel="0" collapsed="false">
      <c r="A2358" s="5"/>
      <c r="B2358" s="5" t="s">
        <v>5019</v>
      </c>
      <c r="C2358" s="5" t="s">
        <v>20</v>
      </c>
      <c r="D2358" s="5" t="s">
        <v>627</v>
      </c>
      <c r="E2358" s="5" t="n">
        <v>3</v>
      </c>
      <c r="F2358" s="5" t="s">
        <v>5368</v>
      </c>
      <c r="G2358" s="5" t="s">
        <v>1473</v>
      </c>
      <c r="H2358" s="6" t="s">
        <v>1072</v>
      </c>
      <c r="I2358" s="5"/>
      <c r="J2358" s="5"/>
    </row>
    <row r="2359" customFormat="false" ht="14" hidden="false" customHeight="false" outlineLevel="0" collapsed="false">
      <c r="A2359" s="5"/>
      <c r="B2359" s="5" t="s">
        <v>5019</v>
      </c>
      <c r="C2359" s="5" t="s">
        <v>20</v>
      </c>
      <c r="D2359" s="5" t="s">
        <v>5369</v>
      </c>
      <c r="E2359" s="5" t="n">
        <v>20</v>
      </c>
      <c r="F2359" s="5" t="s">
        <v>5370</v>
      </c>
      <c r="G2359" s="5" t="s">
        <v>105</v>
      </c>
      <c r="H2359" s="6" t="s">
        <v>1072</v>
      </c>
      <c r="I2359" s="5"/>
      <c r="J2359" s="5"/>
    </row>
    <row r="2360" customFormat="false" ht="14" hidden="false" customHeight="false" outlineLevel="0" collapsed="false">
      <c r="A2360" s="5"/>
      <c r="B2360" s="5" t="s">
        <v>5019</v>
      </c>
      <c r="C2360" s="5" t="s">
        <v>20</v>
      </c>
      <c r="D2360" s="5" t="s">
        <v>5371</v>
      </c>
      <c r="E2360" s="5" t="n">
        <v>20</v>
      </c>
      <c r="F2360" s="5" t="s">
        <v>5372</v>
      </c>
      <c r="G2360" s="5" t="s">
        <v>105</v>
      </c>
      <c r="H2360" s="6" t="s">
        <v>1072</v>
      </c>
      <c r="I2360" s="5"/>
      <c r="J2360" s="5"/>
    </row>
    <row r="2361" customFormat="false" ht="14" hidden="false" customHeight="false" outlineLevel="0" collapsed="false">
      <c r="A2361" s="5"/>
      <c r="B2361" s="5" t="s">
        <v>5019</v>
      </c>
      <c r="C2361" s="5" t="s">
        <v>20</v>
      </c>
      <c r="D2361" s="5" t="s">
        <v>5373</v>
      </c>
      <c r="E2361" s="5" t="n">
        <v>20</v>
      </c>
      <c r="F2361" s="5" t="s">
        <v>5374</v>
      </c>
      <c r="G2361" s="5" t="s">
        <v>105</v>
      </c>
      <c r="H2361" s="6" t="s">
        <v>1072</v>
      </c>
      <c r="I2361" s="5"/>
      <c r="J2361" s="5"/>
    </row>
    <row r="2362" customFormat="false" ht="14" hidden="false" customHeight="false" outlineLevel="0" collapsed="false">
      <c r="A2362" s="5"/>
      <c r="B2362" s="5" t="s">
        <v>5019</v>
      </c>
      <c r="C2362" s="5" t="s">
        <v>20</v>
      </c>
      <c r="D2362" s="5" t="s">
        <v>5375</v>
      </c>
      <c r="E2362" s="5" t="n">
        <v>10</v>
      </c>
      <c r="F2362" s="5" t="s">
        <v>5376</v>
      </c>
      <c r="G2362" s="5" t="s">
        <v>29</v>
      </c>
      <c r="H2362" s="6" t="s">
        <v>471</v>
      </c>
      <c r="I2362" s="5"/>
      <c r="J2362" s="5"/>
    </row>
    <row r="2363" customFormat="false" ht="28" hidden="false" customHeight="false" outlineLevel="0" collapsed="false">
      <c r="A2363" s="5"/>
      <c r="B2363" s="5" t="s">
        <v>5019</v>
      </c>
      <c r="C2363" s="5" t="s">
        <v>20</v>
      </c>
      <c r="D2363" s="5" t="s">
        <v>972</v>
      </c>
      <c r="E2363" s="5" t="n">
        <v>5</v>
      </c>
      <c r="F2363" s="5" t="s">
        <v>5377</v>
      </c>
      <c r="G2363" s="5" t="s">
        <v>29</v>
      </c>
      <c r="H2363" s="6" t="s">
        <v>471</v>
      </c>
      <c r="I2363" s="5"/>
      <c r="J2363" s="5"/>
    </row>
    <row r="2364" customFormat="false" ht="14" hidden="false" customHeight="false" outlineLevel="0" collapsed="false">
      <c r="A2364" s="5"/>
      <c r="B2364" s="5" t="s">
        <v>5019</v>
      </c>
      <c r="C2364" s="5" t="s">
        <v>20</v>
      </c>
      <c r="D2364" s="5" t="s">
        <v>3537</v>
      </c>
      <c r="E2364" s="5" t="n">
        <v>5</v>
      </c>
      <c r="F2364" s="5" t="s">
        <v>5378</v>
      </c>
      <c r="G2364" s="5" t="s">
        <v>105</v>
      </c>
      <c r="H2364" s="6" t="s">
        <v>1072</v>
      </c>
      <c r="I2364" s="5"/>
      <c r="J2364" s="5"/>
    </row>
    <row r="2365" customFormat="false" ht="14" hidden="false" customHeight="false" outlineLevel="0" collapsed="false">
      <c r="A2365" s="5"/>
      <c r="B2365" s="5" t="s">
        <v>5019</v>
      </c>
      <c r="C2365" s="5" t="s">
        <v>20</v>
      </c>
      <c r="D2365" s="5" t="s">
        <v>5379</v>
      </c>
      <c r="E2365" s="5" t="n">
        <v>5</v>
      </c>
      <c r="F2365" s="5" t="s">
        <v>5380</v>
      </c>
      <c r="G2365" s="5" t="s">
        <v>105</v>
      </c>
      <c r="H2365" s="6" t="s">
        <v>1072</v>
      </c>
      <c r="I2365" s="5"/>
      <c r="J2365" s="5"/>
    </row>
    <row r="2366" customFormat="false" ht="28" hidden="false" customHeight="false" outlineLevel="0" collapsed="false">
      <c r="A2366" s="5"/>
      <c r="B2366" s="5" t="s">
        <v>5019</v>
      </c>
      <c r="C2366" s="5" t="s">
        <v>20</v>
      </c>
      <c r="D2366" s="5" t="s">
        <v>1544</v>
      </c>
      <c r="E2366" s="5" t="n">
        <v>5</v>
      </c>
      <c r="F2366" s="5" t="s">
        <v>5381</v>
      </c>
      <c r="G2366" s="5" t="s">
        <v>29</v>
      </c>
      <c r="H2366" s="6" t="s">
        <v>471</v>
      </c>
      <c r="I2366" s="5"/>
      <c r="J2366" s="5"/>
    </row>
    <row r="2367" customFormat="false" ht="14" hidden="false" customHeight="false" outlineLevel="0" collapsed="false">
      <c r="A2367" s="5"/>
      <c r="B2367" s="5" t="s">
        <v>5019</v>
      </c>
      <c r="C2367" s="5" t="s">
        <v>20</v>
      </c>
      <c r="D2367" s="5" t="s">
        <v>1913</v>
      </c>
      <c r="E2367" s="5" t="n">
        <v>5</v>
      </c>
      <c r="F2367" s="5" t="s">
        <v>5382</v>
      </c>
      <c r="G2367" s="5" t="s">
        <v>29</v>
      </c>
      <c r="H2367" s="6" t="s">
        <v>471</v>
      </c>
      <c r="I2367" s="5"/>
      <c r="J2367" s="5"/>
    </row>
    <row r="2368" customFormat="false" ht="14" hidden="false" customHeight="false" outlineLevel="0" collapsed="false">
      <c r="A2368" s="5"/>
      <c r="B2368" s="5" t="s">
        <v>5019</v>
      </c>
      <c r="C2368" s="5" t="s">
        <v>20</v>
      </c>
      <c r="D2368" s="6" t="s">
        <v>5383</v>
      </c>
      <c r="E2368" s="5" t="n">
        <v>5</v>
      </c>
      <c r="F2368" s="5" t="s">
        <v>5384</v>
      </c>
      <c r="G2368" s="5" t="s">
        <v>29</v>
      </c>
      <c r="H2368" s="6" t="s">
        <v>471</v>
      </c>
      <c r="I2368" s="5"/>
      <c r="J2368" s="5"/>
    </row>
    <row r="2369" customFormat="false" ht="14" hidden="false" customHeight="false" outlineLevel="0" collapsed="false">
      <c r="A2369" s="5"/>
      <c r="B2369" s="5" t="s">
        <v>5019</v>
      </c>
      <c r="C2369" s="5" t="s">
        <v>20</v>
      </c>
      <c r="D2369" s="5" t="s">
        <v>113</v>
      </c>
      <c r="E2369" s="5" t="n">
        <v>5</v>
      </c>
      <c r="F2369" s="5" t="s">
        <v>5385</v>
      </c>
      <c r="G2369" s="5" t="s">
        <v>29</v>
      </c>
      <c r="H2369" s="6" t="s">
        <v>471</v>
      </c>
      <c r="I2369" s="5"/>
      <c r="J2369" s="5"/>
    </row>
    <row r="2370" customFormat="false" ht="28" hidden="false" customHeight="true" outlineLevel="0" collapsed="false">
      <c r="A2370" s="5" t="s">
        <v>5386</v>
      </c>
      <c r="B2370" s="5" t="s">
        <v>5387</v>
      </c>
      <c r="C2370" s="5" t="s">
        <v>20</v>
      </c>
      <c r="D2370" s="5" t="s">
        <v>696</v>
      </c>
      <c r="E2370" s="5" t="n">
        <v>30</v>
      </c>
      <c r="F2370" s="5" t="s">
        <v>5388</v>
      </c>
      <c r="G2370" s="5" t="s">
        <v>23</v>
      </c>
      <c r="H2370" s="6" t="s">
        <v>311</v>
      </c>
      <c r="I2370" s="5" t="s">
        <v>5389</v>
      </c>
      <c r="J2370" s="5" t="n">
        <v>18171903969</v>
      </c>
    </row>
    <row r="2371" customFormat="false" ht="28" hidden="false" customHeight="false" outlineLevel="0" collapsed="false">
      <c r="A2371" s="5"/>
      <c r="B2371" s="5" t="s">
        <v>5387</v>
      </c>
      <c r="C2371" s="5" t="s">
        <v>20</v>
      </c>
      <c r="D2371" s="5" t="s">
        <v>314</v>
      </c>
      <c r="E2371" s="5" t="n">
        <v>5</v>
      </c>
      <c r="F2371" s="5" t="s">
        <v>5390</v>
      </c>
      <c r="G2371" s="5" t="s">
        <v>23</v>
      </c>
      <c r="H2371" s="6" t="s">
        <v>311</v>
      </c>
      <c r="I2371" s="5"/>
      <c r="J2371" s="5"/>
    </row>
    <row r="2372" customFormat="false" ht="14" hidden="false" customHeight="false" outlineLevel="0" collapsed="false">
      <c r="A2372" s="5"/>
      <c r="B2372" s="5" t="s">
        <v>5387</v>
      </c>
      <c r="C2372" s="5" t="s">
        <v>20</v>
      </c>
      <c r="D2372" s="5" t="s">
        <v>314</v>
      </c>
      <c r="E2372" s="5" t="n">
        <v>5</v>
      </c>
      <c r="F2372" s="5" t="s">
        <v>5391</v>
      </c>
      <c r="G2372" s="5" t="s">
        <v>23</v>
      </c>
      <c r="H2372" s="6" t="s">
        <v>311</v>
      </c>
      <c r="I2372" s="5"/>
      <c r="J2372" s="5"/>
    </row>
    <row r="2373" customFormat="false" ht="14" hidden="false" customHeight="false" outlineLevel="0" collapsed="false">
      <c r="A2373" s="5"/>
      <c r="B2373" s="5" t="s">
        <v>5387</v>
      </c>
      <c r="C2373" s="5" t="s">
        <v>20</v>
      </c>
      <c r="D2373" s="5" t="s">
        <v>314</v>
      </c>
      <c r="E2373" s="5" t="n">
        <v>10</v>
      </c>
      <c r="F2373" s="5" t="s">
        <v>5392</v>
      </c>
      <c r="G2373" s="5" t="s">
        <v>23</v>
      </c>
      <c r="H2373" s="6" t="s">
        <v>311</v>
      </c>
      <c r="I2373" s="5"/>
      <c r="J2373" s="5"/>
    </row>
    <row r="2374" customFormat="false" ht="28" hidden="false" customHeight="true" outlineLevel="0" collapsed="false">
      <c r="A2374" s="5" t="s">
        <v>5393</v>
      </c>
      <c r="B2374" s="5" t="s">
        <v>5387</v>
      </c>
      <c r="C2374" s="5" t="s">
        <v>20</v>
      </c>
      <c r="D2374" s="5" t="s">
        <v>696</v>
      </c>
      <c r="E2374" s="5" t="n">
        <v>80</v>
      </c>
      <c r="F2374" s="5" t="s">
        <v>5394</v>
      </c>
      <c r="G2374" s="5" t="s">
        <v>29</v>
      </c>
      <c r="H2374" s="6" t="s">
        <v>192</v>
      </c>
      <c r="I2374" s="5" t="s">
        <v>5395</v>
      </c>
      <c r="J2374" s="5" t="n">
        <v>15392975001</v>
      </c>
    </row>
    <row r="2375" customFormat="false" ht="28" hidden="false" customHeight="false" outlineLevel="0" collapsed="false">
      <c r="A2375" s="5"/>
      <c r="B2375" s="5" t="s">
        <v>5387</v>
      </c>
      <c r="C2375" s="5" t="s">
        <v>20</v>
      </c>
      <c r="D2375" s="5" t="s">
        <v>5396</v>
      </c>
      <c r="E2375" s="5" t="n">
        <v>5</v>
      </c>
      <c r="F2375" s="5" t="s">
        <v>5397</v>
      </c>
      <c r="G2375" s="5" t="s">
        <v>29</v>
      </c>
      <c r="H2375" s="6" t="s">
        <v>192</v>
      </c>
      <c r="I2375" s="5"/>
      <c r="J2375" s="5"/>
    </row>
    <row r="2376" customFormat="false" ht="140" hidden="false" customHeight="false" outlineLevel="0" collapsed="false">
      <c r="A2376" s="5"/>
      <c r="B2376" s="7" t="s">
        <v>5387</v>
      </c>
      <c r="C2376" s="5" t="s">
        <v>20</v>
      </c>
      <c r="D2376" s="5" t="s">
        <v>5398</v>
      </c>
      <c r="E2376" s="5" t="n">
        <v>5</v>
      </c>
      <c r="F2376" s="5" t="s">
        <v>5399</v>
      </c>
      <c r="G2376" s="6" t="s">
        <v>5400</v>
      </c>
      <c r="H2376" s="6" t="s">
        <v>5401</v>
      </c>
      <c r="I2376" s="5"/>
      <c r="J2376" s="5"/>
    </row>
    <row r="2377" customFormat="false" ht="168" hidden="false" customHeight="false" outlineLevel="0" collapsed="false">
      <c r="A2377" s="5"/>
      <c r="B2377" s="7" t="s">
        <v>5387</v>
      </c>
      <c r="C2377" s="5" t="s">
        <v>20</v>
      </c>
      <c r="D2377" s="5" t="s">
        <v>5402</v>
      </c>
      <c r="E2377" s="5" t="n">
        <v>2</v>
      </c>
      <c r="F2377" s="5" t="s">
        <v>5403</v>
      </c>
      <c r="G2377" s="6" t="s">
        <v>5404</v>
      </c>
      <c r="H2377" s="6" t="s">
        <v>5401</v>
      </c>
      <c r="I2377" s="5"/>
      <c r="J2377" s="5"/>
    </row>
    <row r="2378" customFormat="false" ht="196" hidden="false" customHeight="false" outlineLevel="0" collapsed="false">
      <c r="A2378" s="5"/>
      <c r="B2378" s="7" t="s">
        <v>5387</v>
      </c>
      <c r="C2378" s="5" t="s">
        <v>20</v>
      </c>
      <c r="D2378" s="5" t="s">
        <v>5405</v>
      </c>
      <c r="E2378" s="5" t="n">
        <v>2</v>
      </c>
      <c r="F2378" s="5" t="s">
        <v>5406</v>
      </c>
      <c r="G2378" s="5" t="s">
        <v>5407</v>
      </c>
      <c r="H2378" s="6" t="s">
        <v>5408</v>
      </c>
      <c r="I2378" s="5"/>
      <c r="J2378" s="5"/>
    </row>
    <row r="2379" customFormat="false" ht="182" hidden="false" customHeight="false" outlineLevel="0" collapsed="false">
      <c r="A2379" s="5"/>
      <c r="B2379" s="7" t="s">
        <v>5387</v>
      </c>
      <c r="C2379" s="5" t="s">
        <v>20</v>
      </c>
      <c r="D2379" s="5" t="s">
        <v>5409</v>
      </c>
      <c r="E2379" s="5" t="n">
        <v>1</v>
      </c>
      <c r="F2379" s="5" t="s">
        <v>5410</v>
      </c>
      <c r="G2379" s="5" t="s">
        <v>5411</v>
      </c>
      <c r="H2379" s="6" t="s">
        <v>5401</v>
      </c>
      <c r="I2379" s="5"/>
      <c r="J2379" s="5"/>
    </row>
    <row r="2380" customFormat="false" ht="14" hidden="false" customHeight="false" outlineLevel="0" collapsed="false">
      <c r="A2380" s="5" t="s">
        <v>5412</v>
      </c>
      <c r="B2380" s="5" t="s">
        <v>5387</v>
      </c>
      <c r="C2380" s="5" t="s">
        <v>20</v>
      </c>
      <c r="D2380" s="5" t="s">
        <v>696</v>
      </c>
      <c r="E2380" s="5" t="n">
        <v>10</v>
      </c>
      <c r="F2380" s="5" t="s">
        <v>346</v>
      </c>
      <c r="G2380" s="5" t="s">
        <v>23</v>
      </c>
      <c r="H2380" s="6" t="s">
        <v>1072</v>
      </c>
      <c r="I2380" s="5" t="s">
        <v>5413</v>
      </c>
      <c r="J2380" s="5" t="n">
        <v>18271389957</v>
      </c>
    </row>
    <row r="2381" customFormat="false" ht="14" hidden="false" customHeight="true" outlineLevel="0" collapsed="false">
      <c r="A2381" s="5" t="s">
        <v>5414</v>
      </c>
      <c r="B2381" s="5" t="s">
        <v>5387</v>
      </c>
      <c r="C2381" s="5" t="s">
        <v>20</v>
      </c>
      <c r="D2381" s="5" t="s">
        <v>5415</v>
      </c>
      <c r="E2381" s="5" t="n">
        <v>25</v>
      </c>
      <c r="F2381" s="5" t="s">
        <v>5416</v>
      </c>
      <c r="G2381" s="5" t="s">
        <v>526</v>
      </c>
      <c r="H2381" s="6" t="s">
        <v>4587</v>
      </c>
      <c r="I2381" s="5" t="s">
        <v>5417</v>
      </c>
      <c r="J2381" s="5" t="n">
        <v>15971313651</v>
      </c>
    </row>
    <row r="2382" customFormat="false" ht="14" hidden="false" customHeight="false" outlineLevel="0" collapsed="false">
      <c r="A2382" s="5"/>
      <c r="B2382" s="5" t="s">
        <v>5387</v>
      </c>
      <c r="C2382" s="5" t="s">
        <v>20</v>
      </c>
      <c r="D2382" s="5" t="s">
        <v>696</v>
      </c>
      <c r="E2382" s="5" t="n">
        <v>25</v>
      </c>
      <c r="F2382" s="5" t="s">
        <v>5416</v>
      </c>
      <c r="G2382" s="5" t="s">
        <v>5418</v>
      </c>
      <c r="H2382" s="6" t="s">
        <v>5419</v>
      </c>
      <c r="I2382" s="5"/>
      <c r="J2382" s="5"/>
    </row>
    <row r="2383" customFormat="false" ht="70" hidden="false" customHeight="true" outlineLevel="0" collapsed="false">
      <c r="A2383" s="5" t="s">
        <v>5420</v>
      </c>
      <c r="B2383" s="5" t="s">
        <v>5387</v>
      </c>
      <c r="C2383" s="5" t="s">
        <v>20</v>
      </c>
      <c r="D2383" s="5" t="s">
        <v>2056</v>
      </c>
      <c r="E2383" s="5" t="n">
        <v>10</v>
      </c>
      <c r="F2383" s="5" t="s">
        <v>5421</v>
      </c>
      <c r="G2383" s="5" t="s">
        <v>5422</v>
      </c>
      <c r="H2383" s="6" t="s">
        <v>441</v>
      </c>
      <c r="I2383" s="5" t="s">
        <v>5423</v>
      </c>
      <c r="J2383" s="6" t="s">
        <v>5424</v>
      </c>
    </row>
    <row r="2384" customFormat="false" ht="42" hidden="false" customHeight="false" outlineLevel="0" collapsed="false">
      <c r="A2384" s="5"/>
      <c r="B2384" s="5" t="s">
        <v>5387</v>
      </c>
      <c r="C2384" s="5" t="s">
        <v>20</v>
      </c>
      <c r="D2384" s="5" t="s">
        <v>5425</v>
      </c>
      <c r="E2384" s="5" t="n">
        <v>10</v>
      </c>
      <c r="F2384" s="5" t="s">
        <v>5426</v>
      </c>
      <c r="G2384" s="5" t="s">
        <v>5422</v>
      </c>
      <c r="H2384" s="6" t="s">
        <v>441</v>
      </c>
      <c r="I2384" s="5"/>
      <c r="J2384" s="5"/>
    </row>
    <row r="2385" customFormat="false" ht="112" hidden="false" customHeight="false" outlineLevel="0" collapsed="false">
      <c r="A2385" s="5"/>
      <c r="B2385" s="5" t="s">
        <v>5387</v>
      </c>
      <c r="C2385" s="5" t="s">
        <v>20</v>
      </c>
      <c r="D2385" s="5" t="s">
        <v>5427</v>
      </c>
      <c r="E2385" s="5" t="n">
        <v>10</v>
      </c>
      <c r="F2385" s="5" t="s">
        <v>5428</v>
      </c>
      <c r="G2385" s="5" t="s">
        <v>550</v>
      </c>
      <c r="H2385" s="6" t="s">
        <v>415</v>
      </c>
      <c r="I2385" s="5"/>
      <c r="J2385" s="5"/>
    </row>
    <row r="2386" customFormat="false" ht="14" hidden="false" customHeight="false" outlineLevel="0" collapsed="false">
      <c r="A2386" s="5"/>
      <c r="B2386" s="5" t="s">
        <v>5387</v>
      </c>
      <c r="C2386" s="5" t="s">
        <v>20</v>
      </c>
      <c r="D2386" s="5" t="s">
        <v>5429</v>
      </c>
      <c r="E2386" s="5" t="n">
        <v>2</v>
      </c>
      <c r="F2386" s="5" t="s">
        <v>5430</v>
      </c>
      <c r="G2386" s="5" t="s">
        <v>550</v>
      </c>
      <c r="H2386" s="6" t="s">
        <v>415</v>
      </c>
      <c r="I2386" s="5"/>
      <c r="J2386" s="5"/>
    </row>
    <row r="2387" customFormat="false" ht="28" hidden="false" customHeight="false" outlineLevel="0" collapsed="false">
      <c r="A2387" s="5"/>
      <c r="B2387" s="5" t="s">
        <v>5387</v>
      </c>
      <c r="C2387" s="5" t="s">
        <v>20</v>
      </c>
      <c r="D2387" s="5" t="s">
        <v>4679</v>
      </c>
      <c r="E2387" s="5" t="n">
        <v>2</v>
      </c>
      <c r="F2387" s="5" t="s">
        <v>5431</v>
      </c>
      <c r="G2387" s="5" t="s">
        <v>550</v>
      </c>
      <c r="H2387" s="6" t="s">
        <v>415</v>
      </c>
      <c r="I2387" s="5"/>
      <c r="J2387" s="5"/>
    </row>
    <row r="2388" customFormat="false" ht="14" hidden="false" customHeight="false" outlineLevel="0" collapsed="false">
      <c r="A2388" s="5"/>
      <c r="B2388" s="5" t="s">
        <v>5387</v>
      </c>
      <c r="C2388" s="5" t="s">
        <v>20</v>
      </c>
      <c r="D2388" s="5" t="s">
        <v>4675</v>
      </c>
      <c r="E2388" s="5" t="n">
        <v>2</v>
      </c>
      <c r="F2388" s="5" t="s">
        <v>1028</v>
      </c>
      <c r="G2388" s="5" t="s">
        <v>550</v>
      </c>
      <c r="H2388" s="6" t="s">
        <v>415</v>
      </c>
      <c r="I2388" s="5"/>
      <c r="J2388" s="5"/>
    </row>
    <row r="2389" customFormat="false" ht="28" hidden="false" customHeight="true" outlineLevel="0" collapsed="false">
      <c r="A2389" s="5" t="s">
        <v>5420</v>
      </c>
      <c r="B2389" s="5" t="s">
        <v>5387</v>
      </c>
      <c r="C2389" s="5" t="s">
        <v>20</v>
      </c>
      <c r="D2389" s="5" t="s">
        <v>5432</v>
      </c>
      <c r="E2389" s="5" t="n">
        <v>20</v>
      </c>
      <c r="F2389" s="5" t="s">
        <v>5433</v>
      </c>
      <c r="G2389" s="5" t="s">
        <v>2793</v>
      </c>
      <c r="H2389" s="6" t="s">
        <v>471</v>
      </c>
      <c r="I2389" s="5" t="s">
        <v>2631</v>
      </c>
      <c r="J2389" s="6" t="s">
        <v>5434</v>
      </c>
    </row>
    <row r="2390" customFormat="false" ht="14" hidden="false" customHeight="false" outlineLevel="0" collapsed="false">
      <c r="A2390" s="5"/>
      <c r="B2390" s="5" t="s">
        <v>5387</v>
      </c>
      <c r="C2390" s="5" t="s">
        <v>20</v>
      </c>
      <c r="D2390" s="5" t="s">
        <v>696</v>
      </c>
      <c r="E2390" s="5" t="n">
        <v>38</v>
      </c>
      <c r="F2390" s="5" t="s">
        <v>5435</v>
      </c>
      <c r="G2390" s="5" t="s">
        <v>5418</v>
      </c>
      <c r="H2390" s="6" t="s">
        <v>2321</v>
      </c>
      <c r="I2390" s="5"/>
      <c r="J2390" s="5"/>
    </row>
    <row r="2391" customFormat="false" ht="28" hidden="false" customHeight="false" outlineLevel="0" collapsed="false">
      <c r="A2391" s="5" t="s">
        <v>5436</v>
      </c>
      <c r="B2391" s="5" t="s">
        <v>5387</v>
      </c>
      <c r="C2391" s="5" t="s">
        <v>20</v>
      </c>
      <c r="D2391" s="5" t="s">
        <v>5437</v>
      </c>
      <c r="E2391" s="5" t="n">
        <v>5</v>
      </c>
      <c r="F2391" s="5" t="s">
        <v>5438</v>
      </c>
      <c r="G2391" s="5" t="s">
        <v>29</v>
      </c>
      <c r="H2391" s="6" t="s">
        <v>167</v>
      </c>
      <c r="I2391" s="5" t="s">
        <v>5439</v>
      </c>
      <c r="J2391" s="5" t="n">
        <v>15872597500</v>
      </c>
    </row>
    <row r="2392" customFormat="false" ht="14" hidden="false" customHeight="false" outlineLevel="0" collapsed="false">
      <c r="A2392" s="5" t="s">
        <v>5440</v>
      </c>
      <c r="B2392" s="5" t="s">
        <v>5387</v>
      </c>
      <c r="C2392" s="5" t="s">
        <v>20</v>
      </c>
      <c r="D2392" s="5" t="s">
        <v>696</v>
      </c>
      <c r="E2392" s="5" t="n">
        <v>10</v>
      </c>
      <c r="F2392" s="5" t="s">
        <v>5441</v>
      </c>
      <c r="G2392" s="5" t="s">
        <v>29</v>
      </c>
      <c r="H2392" s="6" t="s">
        <v>192</v>
      </c>
      <c r="I2392" s="5" t="s">
        <v>5442</v>
      </c>
      <c r="J2392" s="5" t="n">
        <v>13986755528</v>
      </c>
    </row>
    <row r="2393" customFormat="false" ht="14" hidden="false" customHeight="false" outlineLevel="0" collapsed="false">
      <c r="A2393" s="5" t="s">
        <v>5443</v>
      </c>
      <c r="B2393" s="5" t="s">
        <v>5387</v>
      </c>
      <c r="C2393" s="5" t="s">
        <v>20</v>
      </c>
      <c r="D2393" s="5" t="s">
        <v>696</v>
      </c>
      <c r="E2393" s="5" t="n">
        <v>10</v>
      </c>
      <c r="F2393" s="5" t="s">
        <v>5444</v>
      </c>
      <c r="G2393" s="5" t="s">
        <v>105</v>
      </c>
      <c r="H2393" s="6" t="s">
        <v>1072</v>
      </c>
      <c r="I2393" s="5" t="s">
        <v>197</v>
      </c>
      <c r="J2393" s="5" t="n">
        <v>13177146642</v>
      </c>
    </row>
    <row r="2394" customFormat="false" ht="14" hidden="false" customHeight="false" outlineLevel="0" collapsed="false">
      <c r="A2394" s="5" t="s">
        <v>5445</v>
      </c>
      <c r="B2394" s="5" t="s">
        <v>5387</v>
      </c>
      <c r="C2394" s="5" t="s">
        <v>20</v>
      </c>
      <c r="D2394" s="5" t="s">
        <v>5446</v>
      </c>
      <c r="E2394" s="5" t="n">
        <v>75</v>
      </c>
      <c r="F2394" s="5" t="s">
        <v>184</v>
      </c>
      <c r="G2394" s="5" t="s">
        <v>105</v>
      </c>
      <c r="H2394" s="6" t="s">
        <v>192</v>
      </c>
      <c r="I2394" s="5" t="s">
        <v>5447</v>
      </c>
      <c r="J2394" s="5" t="n">
        <v>18995896659</v>
      </c>
    </row>
    <row r="2395" customFormat="false" ht="154" hidden="false" customHeight="false" outlineLevel="0" collapsed="false">
      <c r="A2395" s="5" t="s">
        <v>5448</v>
      </c>
      <c r="B2395" s="7" t="s">
        <v>5387</v>
      </c>
      <c r="C2395" s="5" t="s">
        <v>20</v>
      </c>
      <c r="D2395" s="5" t="s">
        <v>5449</v>
      </c>
      <c r="E2395" s="5" t="n">
        <v>3</v>
      </c>
      <c r="F2395" s="5" t="s">
        <v>5450</v>
      </c>
      <c r="G2395" s="5" t="s">
        <v>5451</v>
      </c>
      <c r="H2395" s="5" t="s">
        <v>5452</v>
      </c>
      <c r="I2395" s="5" t="s">
        <v>5453</v>
      </c>
      <c r="J2395" s="5" t="n">
        <v>17771729612</v>
      </c>
    </row>
    <row r="2396" customFormat="false" ht="14" hidden="false" customHeight="false" outlineLevel="0" collapsed="false">
      <c r="A2396" s="5" t="s">
        <v>5454</v>
      </c>
      <c r="B2396" s="5" t="s">
        <v>5387</v>
      </c>
      <c r="C2396" s="5" t="s">
        <v>20</v>
      </c>
      <c r="D2396" s="5" t="s">
        <v>696</v>
      </c>
      <c r="E2396" s="5" t="n">
        <v>30</v>
      </c>
      <c r="F2396" s="5" t="s">
        <v>390</v>
      </c>
      <c r="G2396" s="5" t="s">
        <v>29</v>
      </c>
      <c r="H2396" s="6" t="s">
        <v>1072</v>
      </c>
      <c r="I2396" s="5" t="s">
        <v>5455</v>
      </c>
      <c r="J2396" s="5" t="n">
        <v>18986768302</v>
      </c>
    </row>
    <row r="2397" customFormat="false" ht="28" hidden="false" customHeight="false" outlineLevel="0" collapsed="false">
      <c r="A2397" s="75" t="s">
        <v>5456</v>
      </c>
      <c r="B2397" s="5" t="s">
        <v>5387</v>
      </c>
      <c r="C2397" s="5" t="s">
        <v>20</v>
      </c>
      <c r="D2397" s="5" t="s">
        <v>5437</v>
      </c>
      <c r="E2397" s="5" t="n">
        <v>10</v>
      </c>
      <c r="F2397" s="5" t="s">
        <v>5457</v>
      </c>
      <c r="G2397" s="5" t="s">
        <v>105</v>
      </c>
      <c r="H2397" s="6" t="s">
        <v>391</v>
      </c>
      <c r="I2397" s="75" t="s">
        <v>5458</v>
      </c>
      <c r="J2397" s="75" t="n">
        <v>15271452140</v>
      </c>
    </row>
    <row r="2398" customFormat="false" ht="14" hidden="false" customHeight="true" outlineLevel="0" collapsed="false">
      <c r="A2398" s="5" t="s">
        <v>5459</v>
      </c>
      <c r="B2398" s="5" t="s">
        <v>5387</v>
      </c>
      <c r="C2398" s="5" t="s">
        <v>20</v>
      </c>
      <c r="D2398" s="5" t="s">
        <v>5460</v>
      </c>
      <c r="E2398" s="5" t="n">
        <v>1</v>
      </c>
      <c r="F2398" s="5" t="s">
        <v>409</v>
      </c>
      <c r="G2398" s="5" t="s">
        <v>956</v>
      </c>
      <c r="H2398" s="7" t="s">
        <v>56</v>
      </c>
      <c r="I2398" s="5" t="s">
        <v>5461</v>
      </c>
      <c r="J2398" s="6" t="s">
        <v>5462</v>
      </c>
    </row>
    <row r="2399" customFormat="false" ht="14" hidden="false" customHeight="false" outlineLevel="0" collapsed="false">
      <c r="A2399" s="5"/>
      <c r="B2399" s="5" t="s">
        <v>5387</v>
      </c>
      <c r="C2399" s="5" t="s">
        <v>20</v>
      </c>
      <c r="D2399" s="5" t="s">
        <v>5463</v>
      </c>
      <c r="E2399" s="5" t="n">
        <v>1</v>
      </c>
      <c r="F2399" s="5" t="s">
        <v>835</v>
      </c>
      <c r="G2399" s="5" t="s">
        <v>956</v>
      </c>
      <c r="H2399" s="7" t="s">
        <v>56</v>
      </c>
      <c r="I2399" s="5"/>
      <c r="J2399" s="5"/>
    </row>
    <row r="2400" customFormat="false" ht="14" hidden="false" customHeight="false" outlineLevel="0" collapsed="false">
      <c r="A2400" s="5" t="s">
        <v>5464</v>
      </c>
      <c r="B2400" s="5" t="s">
        <v>5387</v>
      </c>
      <c r="C2400" s="5" t="s">
        <v>20</v>
      </c>
      <c r="D2400" s="5" t="s">
        <v>696</v>
      </c>
      <c r="E2400" s="5" t="n">
        <v>20</v>
      </c>
      <c r="F2400" s="5" t="s">
        <v>5465</v>
      </c>
      <c r="G2400" s="5" t="s">
        <v>962</v>
      </c>
      <c r="H2400" s="6" t="s">
        <v>957</v>
      </c>
      <c r="I2400" s="5" t="s">
        <v>5466</v>
      </c>
      <c r="J2400" s="5" t="n">
        <v>18671769606</v>
      </c>
    </row>
    <row r="2401" customFormat="false" ht="84" hidden="false" customHeight="false" outlineLevel="0" collapsed="false">
      <c r="A2401" s="75" t="s">
        <v>5467</v>
      </c>
      <c r="B2401" s="5" t="s">
        <v>5387</v>
      </c>
      <c r="C2401" s="5" t="s">
        <v>216</v>
      </c>
      <c r="D2401" s="5" t="s">
        <v>5468</v>
      </c>
      <c r="E2401" s="5" t="n">
        <v>19</v>
      </c>
      <c r="F2401" s="5" t="s">
        <v>5469</v>
      </c>
      <c r="G2401" s="5" t="s">
        <v>5470</v>
      </c>
      <c r="H2401" s="6" t="s">
        <v>3792</v>
      </c>
      <c r="I2401" s="75" t="s">
        <v>5471</v>
      </c>
      <c r="J2401" s="75" t="n">
        <v>13986763119</v>
      </c>
    </row>
    <row r="2402" customFormat="false" ht="112" hidden="false" customHeight="false" outlineLevel="0" collapsed="false">
      <c r="A2402" s="5" t="s">
        <v>5472</v>
      </c>
      <c r="B2402" s="5" t="s">
        <v>5387</v>
      </c>
      <c r="C2402" s="5" t="s">
        <v>216</v>
      </c>
      <c r="D2402" s="5" t="s">
        <v>5473</v>
      </c>
      <c r="E2402" s="5" t="n">
        <v>30</v>
      </c>
      <c r="F2402" s="5" t="s">
        <v>104</v>
      </c>
      <c r="G2402" s="5" t="s">
        <v>5474</v>
      </c>
      <c r="H2402" s="6" t="s">
        <v>3917</v>
      </c>
      <c r="I2402" s="5" t="s">
        <v>5475</v>
      </c>
      <c r="J2402" s="5" t="n">
        <v>13972589676</v>
      </c>
    </row>
    <row r="2403" customFormat="false" ht="154" hidden="false" customHeight="false" outlineLevel="0" collapsed="false">
      <c r="A2403" s="5" t="s">
        <v>5476</v>
      </c>
      <c r="B2403" s="5" t="s">
        <v>5387</v>
      </c>
      <c r="C2403" s="5" t="s">
        <v>20</v>
      </c>
      <c r="D2403" s="5" t="s">
        <v>5477</v>
      </c>
      <c r="E2403" s="5" t="n">
        <v>75</v>
      </c>
      <c r="F2403" s="5" t="s">
        <v>5478</v>
      </c>
      <c r="G2403" s="5" t="s">
        <v>5479</v>
      </c>
      <c r="H2403" s="6" t="s">
        <v>5480</v>
      </c>
      <c r="I2403" s="5" t="s">
        <v>5481</v>
      </c>
      <c r="J2403" s="5" t="n">
        <v>13872586978</v>
      </c>
    </row>
    <row r="2404" customFormat="false" ht="56" hidden="false" customHeight="true" outlineLevel="0" collapsed="false">
      <c r="A2404" s="5" t="s">
        <v>5482</v>
      </c>
      <c r="B2404" s="5" t="s">
        <v>5387</v>
      </c>
      <c r="C2404" s="5" t="s">
        <v>216</v>
      </c>
      <c r="D2404" s="5" t="s">
        <v>5483</v>
      </c>
      <c r="E2404" s="5" t="n">
        <v>13</v>
      </c>
      <c r="F2404" s="5" t="s">
        <v>5484</v>
      </c>
      <c r="G2404" s="5" t="s">
        <v>5485</v>
      </c>
      <c r="H2404" s="6" t="s">
        <v>5486</v>
      </c>
      <c r="I2404" s="5" t="s">
        <v>5487</v>
      </c>
      <c r="J2404" s="5" t="n">
        <v>15871579058</v>
      </c>
    </row>
    <row r="2405" customFormat="false" ht="84" hidden="false" customHeight="false" outlineLevel="0" collapsed="false">
      <c r="A2405" s="5"/>
      <c r="B2405" s="5" t="s">
        <v>5387</v>
      </c>
      <c r="C2405" s="5" t="s">
        <v>216</v>
      </c>
      <c r="D2405" s="5" t="s">
        <v>5488</v>
      </c>
      <c r="E2405" s="5" t="n">
        <v>15</v>
      </c>
      <c r="F2405" s="5" t="s">
        <v>5489</v>
      </c>
      <c r="G2405" s="5" t="s">
        <v>5490</v>
      </c>
      <c r="H2405" s="6" t="s">
        <v>5480</v>
      </c>
      <c r="I2405" s="5"/>
      <c r="J2405" s="5"/>
    </row>
    <row r="2406" customFormat="false" ht="140" hidden="false" customHeight="false" outlineLevel="0" collapsed="false">
      <c r="A2406" s="75" t="s">
        <v>5491</v>
      </c>
      <c r="B2406" s="5" t="s">
        <v>5387</v>
      </c>
      <c r="C2406" s="5" t="s">
        <v>216</v>
      </c>
      <c r="D2406" s="5" t="s">
        <v>5468</v>
      </c>
      <c r="E2406" s="5" t="n">
        <v>8</v>
      </c>
      <c r="F2406" s="5" t="s">
        <v>5492</v>
      </c>
      <c r="G2406" s="5" t="s">
        <v>5493</v>
      </c>
      <c r="H2406" s="6" t="s">
        <v>5494</v>
      </c>
      <c r="I2406" s="5" t="s">
        <v>5495</v>
      </c>
      <c r="J2406" s="5" t="n">
        <v>18986768368</v>
      </c>
    </row>
    <row r="2407" customFormat="false" ht="28" hidden="false" customHeight="false" outlineLevel="0" collapsed="false">
      <c r="A2407" s="5" t="s">
        <v>5496</v>
      </c>
      <c r="B2407" s="5" t="s">
        <v>5497</v>
      </c>
      <c r="C2407" s="5" t="s">
        <v>20</v>
      </c>
      <c r="D2407" s="5" t="s">
        <v>5498</v>
      </c>
      <c r="E2407" s="5" t="n">
        <v>8</v>
      </c>
      <c r="F2407" s="5" t="s">
        <v>5499</v>
      </c>
      <c r="G2407" s="5" t="s">
        <v>105</v>
      </c>
      <c r="H2407" s="6" t="s">
        <v>348</v>
      </c>
      <c r="I2407" s="5" t="s">
        <v>5500</v>
      </c>
      <c r="J2407" s="5" t="n">
        <v>15807207971</v>
      </c>
    </row>
    <row r="2408" customFormat="false" ht="98" hidden="false" customHeight="true" outlineLevel="0" collapsed="false">
      <c r="A2408" s="5" t="s">
        <v>5501</v>
      </c>
      <c r="B2408" s="5" t="s">
        <v>5497</v>
      </c>
      <c r="C2408" s="5" t="s">
        <v>20</v>
      </c>
      <c r="D2408" s="5" t="s">
        <v>720</v>
      </c>
      <c r="E2408" s="5" t="n">
        <v>3</v>
      </c>
      <c r="F2408" s="5" t="s">
        <v>5502</v>
      </c>
      <c r="G2408" s="5" t="s">
        <v>29</v>
      </c>
      <c r="H2408" s="6" t="s">
        <v>311</v>
      </c>
      <c r="I2408" s="5" t="s">
        <v>5503</v>
      </c>
      <c r="J2408" s="5" t="n">
        <v>17762971359</v>
      </c>
    </row>
    <row r="2409" customFormat="false" ht="14" hidden="false" customHeight="false" outlineLevel="0" collapsed="false">
      <c r="A2409" s="5"/>
      <c r="B2409" s="5" t="s">
        <v>5497</v>
      </c>
      <c r="C2409" s="5" t="s">
        <v>20</v>
      </c>
      <c r="D2409" s="5" t="s">
        <v>2195</v>
      </c>
      <c r="E2409" s="5" t="n">
        <v>1</v>
      </c>
      <c r="F2409" s="5" t="s">
        <v>5504</v>
      </c>
      <c r="G2409" s="5" t="s">
        <v>29</v>
      </c>
      <c r="H2409" s="6" t="s">
        <v>311</v>
      </c>
      <c r="I2409" s="5"/>
      <c r="J2409" s="5"/>
    </row>
    <row r="2410" customFormat="false" ht="28" hidden="false" customHeight="false" outlineLevel="0" collapsed="false">
      <c r="A2410" s="5" t="s">
        <v>5505</v>
      </c>
      <c r="B2410" s="5" t="s">
        <v>5497</v>
      </c>
      <c r="C2410" s="5" t="s">
        <v>20</v>
      </c>
      <c r="D2410" s="5" t="s">
        <v>5506</v>
      </c>
      <c r="E2410" s="5" t="n">
        <v>6</v>
      </c>
      <c r="F2410" s="5" t="s">
        <v>5507</v>
      </c>
      <c r="G2410" s="5" t="s">
        <v>105</v>
      </c>
      <c r="H2410" s="6" t="s">
        <v>167</v>
      </c>
      <c r="I2410" s="5" t="s">
        <v>5508</v>
      </c>
      <c r="J2410" s="5" t="n">
        <v>13886731884</v>
      </c>
    </row>
    <row r="2411" customFormat="false" ht="42" hidden="false" customHeight="true" outlineLevel="0" collapsed="false">
      <c r="A2411" s="5" t="s">
        <v>5509</v>
      </c>
      <c r="B2411" s="5" t="s">
        <v>5497</v>
      </c>
      <c r="C2411" s="5" t="s">
        <v>20</v>
      </c>
      <c r="D2411" s="5" t="s">
        <v>5510</v>
      </c>
      <c r="E2411" s="5" t="n">
        <v>2</v>
      </c>
      <c r="F2411" s="5" t="s">
        <v>5511</v>
      </c>
      <c r="G2411" s="5" t="s">
        <v>5512</v>
      </c>
      <c r="H2411" s="6" t="s">
        <v>2263</v>
      </c>
      <c r="I2411" s="5" t="s">
        <v>5513</v>
      </c>
      <c r="J2411" s="5" t="n">
        <v>13530557136</v>
      </c>
    </row>
    <row r="2412" customFormat="false" ht="84" hidden="false" customHeight="false" outlineLevel="0" collapsed="false">
      <c r="A2412" s="5"/>
      <c r="B2412" s="5" t="s">
        <v>5497</v>
      </c>
      <c r="C2412" s="5" t="s">
        <v>20</v>
      </c>
      <c r="D2412" s="5" t="s">
        <v>566</v>
      </c>
      <c r="E2412" s="5" t="n">
        <v>1</v>
      </c>
      <c r="F2412" s="5" t="s">
        <v>2942</v>
      </c>
      <c r="G2412" s="5" t="s">
        <v>5514</v>
      </c>
      <c r="H2412" s="6" t="s">
        <v>5515</v>
      </c>
      <c r="I2412" s="5"/>
      <c r="J2412" s="5"/>
    </row>
    <row r="2413" customFormat="false" ht="84" hidden="false" customHeight="false" outlineLevel="0" collapsed="false">
      <c r="A2413" s="5"/>
      <c r="B2413" s="5" t="s">
        <v>5497</v>
      </c>
      <c r="C2413" s="5" t="s">
        <v>20</v>
      </c>
      <c r="D2413" s="5" t="s">
        <v>1789</v>
      </c>
      <c r="E2413" s="5" t="n">
        <v>1</v>
      </c>
      <c r="F2413" s="5" t="s">
        <v>2942</v>
      </c>
      <c r="G2413" s="5" t="s">
        <v>5516</v>
      </c>
      <c r="H2413" s="6" t="s">
        <v>5515</v>
      </c>
      <c r="I2413" s="5"/>
      <c r="J2413" s="5"/>
    </row>
    <row r="2414" customFormat="false" ht="28" hidden="false" customHeight="false" outlineLevel="0" collapsed="false">
      <c r="A2414" s="5"/>
      <c r="B2414" s="5" t="s">
        <v>5497</v>
      </c>
      <c r="C2414" s="5" t="s">
        <v>20</v>
      </c>
      <c r="D2414" s="5" t="s">
        <v>5517</v>
      </c>
      <c r="E2414" s="5" t="n">
        <v>20</v>
      </c>
      <c r="F2414" s="5" t="s">
        <v>104</v>
      </c>
      <c r="G2414" s="5" t="s">
        <v>5518</v>
      </c>
      <c r="H2414" s="6" t="s">
        <v>1072</v>
      </c>
      <c r="I2414" s="5"/>
      <c r="J2414" s="5"/>
    </row>
    <row r="2415" customFormat="false" ht="70" hidden="false" customHeight="false" outlineLevel="0" collapsed="false">
      <c r="A2415" s="5"/>
      <c r="B2415" s="5" t="s">
        <v>5497</v>
      </c>
      <c r="C2415" s="5" t="s">
        <v>20</v>
      </c>
      <c r="D2415" s="5" t="s">
        <v>5519</v>
      </c>
      <c r="E2415" s="5" t="n">
        <v>1</v>
      </c>
      <c r="F2415" s="5" t="s">
        <v>2942</v>
      </c>
      <c r="G2415" s="5" t="s">
        <v>5520</v>
      </c>
      <c r="H2415" s="6" t="s">
        <v>196</v>
      </c>
      <c r="I2415" s="5"/>
      <c r="J2415" s="5"/>
    </row>
    <row r="2416" customFormat="false" ht="42" hidden="false" customHeight="true" outlineLevel="0" collapsed="false">
      <c r="A2416" s="5" t="s">
        <v>5521</v>
      </c>
      <c r="B2416" s="5" t="s">
        <v>5497</v>
      </c>
      <c r="C2416" s="5" t="s">
        <v>20</v>
      </c>
      <c r="D2416" s="5" t="s">
        <v>5522</v>
      </c>
      <c r="E2416" s="5" t="n">
        <v>15</v>
      </c>
      <c r="F2416" s="5" t="s">
        <v>5523</v>
      </c>
      <c r="G2416" s="5" t="s">
        <v>29</v>
      </c>
      <c r="H2416" s="6" t="s">
        <v>1369</v>
      </c>
      <c r="I2416" s="5" t="s">
        <v>5524</v>
      </c>
      <c r="J2416" s="5" t="n">
        <v>18183845554</v>
      </c>
    </row>
    <row r="2417" customFormat="false" ht="42" hidden="false" customHeight="false" outlineLevel="0" collapsed="false">
      <c r="A2417" s="5"/>
      <c r="B2417" s="5" t="s">
        <v>5497</v>
      </c>
      <c r="C2417" s="5" t="s">
        <v>20</v>
      </c>
      <c r="D2417" s="5" t="s">
        <v>5525</v>
      </c>
      <c r="E2417" s="5" t="n">
        <v>5</v>
      </c>
      <c r="F2417" s="5" t="s">
        <v>5526</v>
      </c>
      <c r="G2417" s="5" t="s">
        <v>3807</v>
      </c>
      <c r="H2417" s="6" t="s">
        <v>5527</v>
      </c>
      <c r="I2417" s="5"/>
      <c r="J2417" s="5"/>
    </row>
    <row r="2418" customFormat="false" ht="28" hidden="false" customHeight="false" outlineLevel="0" collapsed="false">
      <c r="A2418" s="5"/>
      <c r="B2418" s="5" t="s">
        <v>5497</v>
      </c>
      <c r="C2418" s="5" t="s">
        <v>20</v>
      </c>
      <c r="D2418" s="5" t="s">
        <v>982</v>
      </c>
      <c r="E2418" s="5" t="n">
        <v>5</v>
      </c>
      <c r="F2418" s="5" t="s">
        <v>5528</v>
      </c>
      <c r="G2418" s="5" t="s">
        <v>3807</v>
      </c>
      <c r="H2418" s="6" t="s">
        <v>5527</v>
      </c>
      <c r="I2418" s="5"/>
      <c r="J2418" s="5"/>
    </row>
    <row r="2419" customFormat="false" ht="28" hidden="false" customHeight="false" outlineLevel="0" collapsed="false">
      <c r="A2419" s="5"/>
      <c r="B2419" s="5" t="s">
        <v>5497</v>
      </c>
      <c r="C2419" s="5" t="s">
        <v>20</v>
      </c>
      <c r="D2419" s="5" t="s">
        <v>985</v>
      </c>
      <c r="E2419" s="5" t="n">
        <v>5</v>
      </c>
      <c r="F2419" s="5" t="s">
        <v>5529</v>
      </c>
      <c r="G2419" s="5" t="s">
        <v>3807</v>
      </c>
      <c r="H2419" s="6" t="s">
        <v>5527</v>
      </c>
      <c r="I2419" s="5"/>
      <c r="J2419" s="5"/>
    </row>
    <row r="2420" customFormat="false" ht="28" hidden="false" customHeight="false" outlineLevel="0" collapsed="false">
      <c r="A2420" s="5"/>
      <c r="B2420" s="5" t="s">
        <v>5497</v>
      </c>
      <c r="C2420" s="5" t="s">
        <v>20</v>
      </c>
      <c r="D2420" s="5" t="s">
        <v>5530</v>
      </c>
      <c r="E2420" s="5" t="n">
        <v>15</v>
      </c>
      <c r="F2420" s="5" t="s">
        <v>5531</v>
      </c>
      <c r="G2420" s="5" t="s">
        <v>29</v>
      </c>
      <c r="H2420" s="6" t="s">
        <v>1369</v>
      </c>
      <c r="I2420" s="5"/>
      <c r="J2420" s="5"/>
    </row>
    <row r="2421" customFormat="false" ht="28" hidden="false" customHeight="false" outlineLevel="0" collapsed="false">
      <c r="A2421" s="5"/>
      <c r="B2421" s="5" t="s">
        <v>5497</v>
      </c>
      <c r="C2421" s="5" t="s">
        <v>20</v>
      </c>
      <c r="D2421" s="5" t="s">
        <v>5532</v>
      </c>
      <c r="E2421" s="5" t="n">
        <v>5</v>
      </c>
      <c r="F2421" s="5" t="s">
        <v>5533</v>
      </c>
      <c r="G2421" s="5" t="s">
        <v>29</v>
      </c>
      <c r="H2421" s="6" t="s">
        <v>1369</v>
      </c>
      <c r="I2421" s="5"/>
      <c r="J2421" s="5"/>
    </row>
    <row r="2422" customFormat="false" ht="14" hidden="false" customHeight="false" outlineLevel="0" collapsed="false">
      <c r="A2422" s="5"/>
      <c r="B2422" s="5" t="s">
        <v>5497</v>
      </c>
      <c r="C2422" s="5" t="s">
        <v>20</v>
      </c>
      <c r="D2422" s="5" t="s">
        <v>638</v>
      </c>
      <c r="E2422" s="5" t="n">
        <v>2</v>
      </c>
      <c r="F2422" s="5" t="s">
        <v>5534</v>
      </c>
      <c r="G2422" s="5" t="s">
        <v>29</v>
      </c>
      <c r="H2422" s="6" t="s">
        <v>1369</v>
      </c>
      <c r="I2422" s="5"/>
      <c r="J2422" s="5"/>
    </row>
    <row r="2423" customFormat="false" ht="28" hidden="false" customHeight="false" outlineLevel="0" collapsed="false">
      <c r="A2423" s="5"/>
      <c r="B2423" s="5" t="s">
        <v>5497</v>
      </c>
      <c r="C2423" s="5" t="s">
        <v>20</v>
      </c>
      <c r="D2423" s="5" t="s">
        <v>5535</v>
      </c>
      <c r="E2423" s="5" t="n">
        <v>1</v>
      </c>
      <c r="F2423" s="5" t="s">
        <v>5536</v>
      </c>
      <c r="G2423" s="5" t="s">
        <v>3807</v>
      </c>
      <c r="H2423" s="6" t="s">
        <v>5537</v>
      </c>
      <c r="I2423" s="5"/>
      <c r="J2423" s="5"/>
    </row>
    <row r="2424" customFormat="false" ht="14" hidden="false" customHeight="false" outlineLevel="0" collapsed="false">
      <c r="A2424" s="5"/>
      <c r="B2424" s="5" t="s">
        <v>5497</v>
      </c>
      <c r="C2424" s="5" t="s">
        <v>20</v>
      </c>
      <c r="D2424" s="5" t="s">
        <v>5538</v>
      </c>
      <c r="E2424" s="5" t="n">
        <v>1</v>
      </c>
      <c r="F2424" s="5" t="s">
        <v>1250</v>
      </c>
      <c r="G2424" s="5" t="s">
        <v>3807</v>
      </c>
      <c r="H2424" s="6" t="s">
        <v>5537</v>
      </c>
      <c r="I2424" s="5"/>
      <c r="J2424" s="5"/>
    </row>
    <row r="2425" customFormat="false" ht="14" hidden="false" customHeight="true" outlineLevel="0" collapsed="false">
      <c r="A2425" s="5" t="s">
        <v>5539</v>
      </c>
      <c r="B2425" s="5" t="s">
        <v>5497</v>
      </c>
      <c r="C2425" s="5" t="s">
        <v>20</v>
      </c>
      <c r="D2425" s="5" t="s">
        <v>3357</v>
      </c>
      <c r="E2425" s="5" t="n">
        <v>4</v>
      </c>
      <c r="F2425" s="5" t="s">
        <v>5540</v>
      </c>
      <c r="G2425" s="5" t="s">
        <v>105</v>
      </c>
      <c r="H2425" s="6" t="s">
        <v>165</v>
      </c>
      <c r="I2425" s="5" t="s">
        <v>5541</v>
      </c>
      <c r="J2425" s="5" t="n">
        <v>18671764632</v>
      </c>
    </row>
    <row r="2426" customFormat="false" ht="28" hidden="false" customHeight="false" outlineLevel="0" collapsed="false">
      <c r="A2426" s="5" t="s">
        <v>5539</v>
      </c>
      <c r="B2426" s="5" t="s">
        <v>5497</v>
      </c>
      <c r="C2426" s="5" t="s">
        <v>20</v>
      </c>
      <c r="D2426" s="5" t="s">
        <v>5354</v>
      </c>
      <c r="E2426" s="5" t="n">
        <v>1</v>
      </c>
      <c r="F2426" s="5" t="s">
        <v>5542</v>
      </c>
      <c r="G2426" s="5" t="s">
        <v>5543</v>
      </c>
      <c r="H2426" s="6" t="s">
        <v>167</v>
      </c>
      <c r="I2426" s="5"/>
      <c r="J2426" s="5"/>
    </row>
    <row r="2427" customFormat="false" ht="14" hidden="false" customHeight="false" outlineLevel="0" collapsed="false">
      <c r="A2427" s="5" t="s">
        <v>5539</v>
      </c>
      <c r="B2427" s="5" t="s">
        <v>5497</v>
      </c>
      <c r="C2427" s="5" t="s">
        <v>20</v>
      </c>
      <c r="D2427" s="5" t="s">
        <v>5544</v>
      </c>
      <c r="E2427" s="5" t="n">
        <v>1</v>
      </c>
      <c r="F2427" s="5" t="s">
        <v>104</v>
      </c>
      <c r="G2427" s="5" t="s">
        <v>105</v>
      </c>
      <c r="H2427" s="6" t="s">
        <v>167</v>
      </c>
      <c r="I2427" s="5"/>
      <c r="J2427" s="5"/>
    </row>
    <row r="2428" customFormat="false" ht="14" hidden="false" customHeight="false" outlineLevel="0" collapsed="false">
      <c r="A2428" s="5" t="s">
        <v>5545</v>
      </c>
      <c r="B2428" s="5" t="s">
        <v>5497</v>
      </c>
      <c r="C2428" s="5" t="s">
        <v>20</v>
      </c>
      <c r="D2428" s="5" t="s">
        <v>2195</v>
      </c>
      <c r="E2428" s="5" t="n">
        <v>4</v>
      </c>
      <c r="F2428" s="7" t="s">
        <v>5546</v>
      </c>
      <c r="G2428" s="5" t="s">
        <v>29</v>
      </c>
      <c r="H2428" s="6" t="s">
        <v>2757</v>
      </c>
      <c r="I2428" s="5" t="s">
        <v>5547</v>
      </c>
      <c r="J2428" s="5" t="n">
        <v>15872547285</v>
      </c>
    </row>
    <row r="2429" customFormat="false" ht="14" hidden="false" customHeight="true" outlineLevel="0" collapsed="false">
      <c r="A2429" s="5" t="s">
        <v>5548</v>
      </c>
      <c r="B2429" s="7" t="s">
        <v>5497</v>
      </c>
      <c r="C2429" s="5" t="s">
        <v>20</v>
      </c>
      <c r="D2429" s="7" t="s">
        <v>191</v>
      </c>
      <c r="E2429" s="7" t="n">
        <v>1</v>
      </c>
      <c r="F2429" s="7" t="s">
        <v>5549</v>
      </c>
      <c r="G2429" s="7" t="s">
        <v>29</v>
      </c>
      <c r="H2429" s="8" t="s">
        <v>1550</v>
      </c>
      <c r="I2429" s="7" t="s">
        <v>5550</v>
      </c>
      <c r="J2429" s="7" t="n">
        <v>13607205178</v>
      </c>
    </row>
    <row r="2430" customFormat="false" ht="14" hidden="false" customHeight="false" outlineLevel="0" collapsed="false">
      <c r="A2430" s="5"/>
      <c r="B2430" s="7" t="s">
        <v>5497</v>
      </c>
      <c r="C2430" s="5" t="s">
        <v>20</v>
      </c>
      <c r="D2430" s="7" t="s">
        <v>191</v>
      </c>
      <c r="E2430" s="7" t="n">
        <v>1</v>
      </c>
      <c r="F2430" s="7" t="s">
        <v>5551</v>
      </c>
      <c r="G2430" s="7" t="s">
        <v>29</v>
      </c>
      <c r="H2430" s="8" t="s">
        <v>1550</v>
      </c>
      <c r="I2430" s="7"/>
      <c r="J2430" s="7"/>
    </row>
    <row r="2431" customFormat="false" ht="42" hidden="false" customHeight="true" outlineLevel="0" collapsed="false">
      <c r="A2431" s="5" t="s">
        <v>5552</v>
      </c>
      <c r="B2431" s="5" t="s">
        <v>5497</v>
      </c>
      <c r="C2431" s="5" t="s">
        <v>20</v>
      </c>
      <c r="D2431" s="5" t="s">
        <v>631</v>
      </c>
      <c r="E2431" s="5" t="n">
        <v>10</v>
      </c>
      <c r="F2431" s="5" t="s">
        <v>5553</v>
      </c>
      <c r="G2431" s="5" t="s">
        <v>5554</v>
      </c>
      <c r="H2431" s="6" t="s">
        <v>342</v>
      </c>
      <c r="I2431" s="5" t="s">
        <v>5555</v>
      </c>
      <c r="J2431" s="5" t="n">
        <v>13886727676</v>
      </c>
    </row>
    <row r="2432" customFormat="false" ht="14" hidden="false" customHeight="false" outlineLevel="0" collapsed="false">
      <c r="A2432" s="5"/>
      <c r="B2432" s="5" t="s">
        <v>5497</v>
      </c>
      <c r="C2432" s="5" t="s">
        <v>20</v>
      </c>
      <c r="D2432" s="5" t="s">
        <v>5556</v>
      </c>
      <c r="E2432" s="5" t="n">
        <v>5</v>
      </c>
      <c r="F2432" s="5" t="s">
        <v>5553</v>
      </c>
      <c r="G2432" s="5" t="s">
        <v>105</v>
      </c>
      <c r="H2432" s="6" t="s">
        <v>1723</v>
      </c>
      <c r="I2432" s="5"/>
      <c r="J2432" s="5"/>
    </row>
    <row r="2433" customFormat="false" ht="28" hidden="false" customHeight="false" outlineLevel="0" collapsed="false">
      <c r="A2433" s="5"/>
      <c r="B2433" s="5" t="s">
        <v>5497</v>
      </c>
      <c r="C2433" s="5" t="s">
        <v>20</v>
      </c>
      <c r="D2433" s="6" t="s">
        <v>5557</v>
      </c>
      <c r="E2433" s="5" t="n">
        <v>5</v>
      </c>
      <c r="F2433" s="5" t="s">
        <v>5558</v>
      </c>
      <c r="G2433" s="5" t="s">
        <v>105</v>
      </c>
      <c r="H2433" s="6" t="s">
        <v>2926</v>
      </c>
      <c r="I2433" s="5"/>
      <c r="J2433" s="5"/>
    </row>
    <row r="2434" customFormat="false" ht="14" hidden="false" customHeight="true" outlineLevel="0" collapsed="false">
      <c r="A2434" s="5" t="s">
        <v>5559</v>
      </c>
      <c r="B2434" s="5" t="s">
        <v>5497</v>
      </c>
      <c r="C2434" s="5" t="s">
        <v>20</v>
      </c>
      <c r="D2434" s="5" t="s">
        <v>631</v>
      </c>
      <c r="E2434" s="5" t="n">
        <v>3</v>
      </c>
      <c r="F2434" s="5" t="s">
        <v>390</v>
      </c>
      <c r="G2434" s="5" t="s">
        <v>29</v>
      </c>
      <c r="H2434" s="6" t="s">
        <v>177</v>
      </c>
      <c r="I2434" s="5" t="s">
        <v>5560</v>
      </c>
      <c r="J2434" s="5" t="n">
        <v>17771703183</v>
      </c>
    </row>
    <row r="2435" customFormat="false" ht="14" hidden="false" customHeight="false" outlineLevel="0" collapsed="false">
      <c r="A2435" s="5"/>
      <c r="B2435" s="5" t="s">
        <v>5497</v>
      </c>
      <c r="C2435" s="5" t="s">
        <v>20</v>
      </c>
      <c r="D2435" s="5" t="s">
        <v>635</v>
      </c>
      <c r="E2435" s="5" t="n">
        <v>5</v>
      </c>
      <c r="F2435" s="5" t="s">
        <v>390</v>
      </c>
      <c r="G2435" s="5" t="s">
        <v>29</v>
      </c>
      <c r="H2435" s="6" t="s">
        <v>177</v>
      </c>
      <c r="I2435" s="5"/>
      <c r="J2435" s="5"/>
    </row>
    <row r="2436" customFormat="false" ht="14" hidden="false" customHeight="false" outlineLevel="0" collapsed="false">
      <c r="A2436" s="5" t="s">
        <v>5561</v>
      </c>
      <c r="B2436" s="5" t="s">
        <v>5497</v>
      </c>
      <c r="C2436" s="5" t="s">
        <v>20</v>
      </c>
      <c r="D2436" s="5" t="s">
        <v>5562</v>
      </c>
      <c r="E2436" s="5" t="n">
        <v>5</v>
      </c>
      <c r="F2436" s="5" t="s">
        <v>5563</v>
      </c>
      <c r="G2436" s="5" t="s">
        <v>105</v>
      </c>
      <c r="H2436" s="6" t="s">
        <v>167</v>
      </c>
      <c r="I2436" s="5" t="s">
        <v>5564</v>
      </c>
      <c r="J2436" s="5" t="n">
        <v>15571725666</v>
      </c>
    </row>
    <row r="2437" customFormat="false" ht="56" hidden="false" customHeight="true" outlineLevel="0" collapsed="false">
      <c r="A2437" s="5" t="s">
        <v>5565</v>
      </c>
      <c r="B2437" s="5" t="s">
        <v>5497</v>
      </c>
      <c r="C2437" s="5" t="s">
        <v>20</v>
      </c>
      <c r="D2437" s="5" t="s">
        <v>696</v>
      </c>
      <c r="E2437" s="5" t="n">
        <v>2</v>
      </c>
      <c r="F2437" s="5" t="s">
        <v>5566</v>
      </c>
      <c r="G2437" s="5" t="s">
        <v>5567</v>
      </c>
      <c r="H2437" s="6" t="s">
        <v>942</v>
      </c>
      <c r="I2437" s="5" t="s">
        <v>5568</v>
      </c>
      <c r="J2437" s="6" t="s">
        <v>5569</v>
      </c>
    </row>
    <row r="2438" customFormat="false" ht="14" hidden="false" customHeight="false" outlineLevel="0" collapsed="false">
      <c r="A2438" s="5"/>
      <c r="B2438" s="5" t="s">
        <v>5497</v>
      </c>
      <c r="C2438" s="5" t="s">
        <v>20</v>
      </c>
      <c r="D2438" s="5" t="s">
        <v>5570</v>
      </c>
      <c r="E2438" s="7" t="n">
        <v>2</v>
      </c>
      <c r="F2438" s="5" t="s">
        <v>4307</v>
      </c>
      <c r="G2438" s="5" t="s">
        <v>29</v>
      </c>
      <c r="H2438" s="6" t="s">
        <v>196</v>
      </c>
      <c r="I2438" s="5"/>
      <c r="J2438" s="5"/>
    </row>
    <row r="2439" customFormat="false" ht="14" hidden="false" customHeight="false" outlineLevel="0" collapsed="false">
      <c r="A2439" s="5" t="s">
        <v>5571</v>
      </c>
      <c r="B2439" s="5" t="s">
        <v>5497</v>
      </c>
      <c r="C2439" s="5" t="s">
        <v>20</v>
      </c>
      <c r="D2439" s="5" t="s">
        <v>372</v>
      </c>
      <c r="E2439" s="5" t="n">
        <v>3</v>
      </c>
      <c r="F2439" s="5" t="s">
        <v>5572</v>
      </c>
      <c r="G2439" s="5" t="s">
        <v>105</v>
      </c>
      <c r="H2439" s="6" t="s">
        <v>167</v>
      </c>
      <c r="I2439" s="5" t="s">
        <v>5573</v>
      </c>
      <c r="J2439" s="5" t="n">
        <v>13277177799</v>
      </c>
    </row>
    <row r="2440" customFormat="false" ht="14" hidden="false" customHeight="true" outlineLevel="0" collapsed="false">
      <c r="A2440" s="5" t="s">
        <v>5574</v>
      </c>
      <c r="B2440" s="5" t="s">
        <v>5497</v>
      </c>
      <c r="C2440" s="5" t="s">
        <v>20</v>
      </c>
      <c r="D2440" s="5" t="s">
        <v>1647</v>
      </c>
      <c r="E2440" s="5" t="n">
        <v>2</v>
      </c>
      <c r="F2440" s="5" t="s">
        <v>5575</v>
      </c>
      <c r="G2440" s="7" t="s">
        <v>29</v>
      </c>
      <c r="H2440" s="6" t="s">
        <v>5576</v>
      </c>
      <c r="I2440" s="5" t="s">
        <v>5577</v>
      </c>
      <c r="J2440" s="5" t="n">
        <v>13510475186</v>
      </c>
    </row>
    <row r="2441" customFormat="false" ht="14" hidden="false" customHeight="false" outlineLevel="0" collapsed="false">
      <c r="A2441" s="5"/>
      <c r="B2441" s="5" t="s">
        <v>5497</v>
      </c>
      <c r="C2441" s="5" t="s">
        <v>20</v>
      </c>
      <c r="D2441" s="5" t="s">
        <v>635</v>
      </c>
      <c r="E2441" s="5" t="n">
        <v>2</v>
      </c>
      <c r="F2441" s="5" t="s">
        <v>5575</v>
      </c>
      <c r="G2441" s="7" t="s">
        <v>29</v>
      </c>
      <c r="H2441" s="6" t="s">
        <v>5578</v>
      </c>
      <c r="I2441" s="5"/>
      <c r="J2441" s="5"/>
    </row>
    <row r="2442" customFormat="false" ht="14" hidden="false" customHeight="false" outlineLevel="0" collapsed="false">
      <c r="A2442" s="5" t="s">
        <v>5579</v>
      </c>
      <c r="B2442" s="5" t="s">
        <v>5497</v>
      </c>
      <c r="C2442" s="5" t="s">
        <v>20</v>
      </c>
      <c r="D2442" s="5" t="s">
        <v>378</v>
      </c>
      <c r="E2442" s="5" t="n">
        <v>2</v>
      </c>
      <c r="F2442" s="5" t="s">
        <v>104</v>
      </c>
      <c r="G2442" s="5" t="s">
        <v>29</v>
      </c>
      <c r="H2442" s="6" t="s">
        <v>5580</v>
      </c>
      <c r="I2442" s="5" t="s">
        <v>5581</v>
      </c>
      <c r="J2442" s="5" t="n">
        <v>13997703192</v>
      </c>
    </row>
    <row r="2443" customFormat="false" ht="14" hidden="false" customHeight="true" outlineLevel="0" collapsed="false">
      <c r="A2443" s="5" t="s">
        <v>5582</v>
      </c>
      <c r="B2443" s="5" t="s">
        <v>5497</v>
      </c>
      <c r="C2443" s="5" t="s">
        <v>20</v>
      </c>
      <c r="D2443" s="5" t="s">
        <v>720</v>
      </c>
      <c r="E2443" s="5" t="n">
        <v>2</v>
      </c>
      <c r="F2443" s="5" t="s">
        <v>2775</v>
      </c>
      <c r="G2443" s="5" t="s">
        <v>29</v>
      </c>
      <c r="H2443" s="6" t="s">
        <v>471</v>
      </c>
      <c r="I2443" s="5" t="s">
        <v>5583</v>
      </c>
      <c r="J2443" s="5" t="n">
        <v>18721056732</v>
      </c>
    </row>
    <row r="2444" customFormat="false" ht="14" hidden="false" customHeight="false" outlineLevel="0" collapsed="false">
      <c r="A2444" s="5"/>
      <c r="B2444" s="5" t="s">
        <v>5497</v>
      </c>
      <c r="C2444" s="5" t="s">
        <v>20</v>
      </c>
      <c r="D2444" s="5" t="s">
        <v>985</v>
      </c>
      <c r="E2444" s="5" t="n">
        <v>2</v>
      </c>
      <c r="F2444" s="5" t="s">
        <v>5584</v>
      </c>
      <c r="G2444" s="5" t="s">
        <v>3807</v>
      </c>
      <c r="H2444" s="6" t="s">
        <v>2641</v>
      </c>
      <c r="I2444" s="5"/>
      <c r="J2444" s="5"/>
    </row>
    <row r="2445" customFormat="false" ht="14" hidden="false" customHeight="false" outlineLevel="0" collapsed="false">
      <c r="A2445" s="5"/>
      <c r="B2445" s="5" t="s">
        <v>5497</v>
      </c>
      <c r="C2445" s="5" t="s">
        <v>20</v>
      </c>
      <c r="D2445" s="5" t="s">
        <v>5585</v>
      </c>
      <c r="E2445" s="5" t="n">
        <v>10</v>
      </c>
      <c r="F2445" s="5" t="s">
        <v>5586</v>
      </c>
      <c r="G2445" s="5" t="s">
        <v>1000</v>
      </c>
      <c r="H2445" s="6" t="s">
        <v>167</v>
      </c>
      <c r="I2445" s="5"/>
      <c r="J2445" s="5"/>
    </row>
    <row r="2446" customFormat="false" ht="28" hidden="false" customHeight="false" outlineLevel="0" collapsed="false">
      <c r="A2446" s="5" t="s">
        <v>5587</v>
      </c>
      <c r="B2446" s="5" t="s">
        <v>5497</v>
      </c>
      <c r="C2446" s="5" t="s">
        <v>20</v>
      </c>
      <c r="D2446" s="5" t="s">
        <v>696</v>
      </c>
      <c r="E2446" s="5" t="n">
        <v>3</v>
      </c>
      <c r="F2446" s="5" t="s">
        <v>5588</v>
      </c>
      <c r="G2446" s="5" t="s">
        <v>29</v>
      </c>
      <c r="H2446" s="6" t="s">
        <v>331</v>
      </c>
      <c r="I2446" s="5" t="s">
        <v>5589</v>
      </c>
      <c r="J2446" s="5" t="n">
        <v>18771766796</v>
      </c>
    </row>
    <row r="2447" customFormat="false" ht="14" hidden="false" customHeight="false" outlineLevel="0" collapsed="false">
      <c r="A2447" s="5" t="s">
        <v>5590</v>
      </c>
      <c r="B2447" s="5" t="s">
        <v>5497</v>
      </c>
      <c r="C2447" s="5" t="s">
        <v>20</v>
      </c>
      <c r="D2447" s="5" t="s">
        <v>372</v>
      </c>
      <c r="E2447" s="5" t="n">
        <v>3</v>
      </c>
      <c r="F2447" s="5" t="s">
        <v>742</v>
      </c>
      <c r="G2447" s="5" t="s">
        <v>105</v>
      </c>
      <c r="H2447" s="6" t="s">
        <v>167</v>
      </c>
      <c r="I2447" s="5" t="s">
        <v>5591</v>
      </c>
      <c r="J2447" s="5" t="n">
        <v>13487263999</v>
      </c>
    </row>
    <row r="2448" customFormat="false" ht="14" hidden="false" customHeight="true" outlineLevel="0" collapsed="false">
      <c r="A2448" s="5" t="s">
        <v>5592</v>
      </c>
      <c r="B2448" s="7" t="s">
        <v>5497</v>
      </c>
      <c r="C2448" s="5" t="s">
        <v>20</v>
      </c>
      <c r="D2448" s="7" t="s">
        <v>191</v>
      </c>
      <c r="E2448" s="7" t="n">
        <v>1</v>
      </c>
      <c r="F2448" s="7" t="s">
        <v>5593</v>
      </c>
      <c r="G2448" s="7" t="s">
        <v>105</v>
      </c>
      <c r="H2448" s="8" t="s">
        <v>98</v>
      </c>
      <c r="I2448" s="7" t="s">
        <v>5594</v>
      </c>
      <c r="J2448" s="7" t="n">
        <v>15971660028</v>
      </c>
    </row>
    <row r="2449" customFormat="false" ht="14" hidden="false" customHeight="false" outlineLevel="0" collapsed="false">
      <c r="A2449" s="5"/>
      <c r="B2449" s="7" t="s">
        <v>5497</v>
      </c>
      <c r="C2449" s="5" t="s">
        <v>20</v>
      </c>
      <c r="D2449" s="7" t="s">
        <v>191</v>
      </c>
      <c r="E2449" s="7" t="n">
        <v>1</v>
      </c>
      <c r="F2449" s="7" t="s">
        <v>5595</v>
      </c>
      <c r="G2449" s="7" t="s">
        <v>105</v>
      </c>
      <c r="H2449" s="8" t="s">
        <v>98</v>
      </c>
      <c r="I2449" s="7"/>
      <c r="J2449" s="7"/>
    </row>
    <row r="2450" customFormat="false" ht="14" hidden="false" customHeight="false" outlineLevel="0" collapsed="false">
      <c r="A2450" s="5"/>
      <c r="B2450" s="7" t="s">
        <v>5497</v>
      </c>
      <c r="C2450" s="5" t="s">
        <v>20</v>
      </c>
      <c r="D2450" s="7" t="s">
        <v>191</v>
      </c>
      <c r="E2450" s="7" t="n">
        <v>1</v>
      </c>
      <c r="F2450" s="7" t="s">
        <v>5596</v>
      </c>
      <c r="G2450" s="7" t="s">
        <v>105</v>
      </c>
      <c r="H2450" s="8" t="s">
        <v>98</v>
      </c>
      <c r="I2450" s="7"/>
      <c r="J2450" s="7"/>
    </row>
    <row r="2451" customFormat="false" ht="14" hidden="false" customHeight="false" outlineLevel="0" collapsed="false">
      <c r="A2451" s="5"/>
      <c r="B2451" s="7" t="s">
        <v>5497</v>
      </c>
      <c r="C2451" s="5" t="s">
        <v>20</v>
      </c>
      <c r="D2451" s="7" t="s">
        <v>631</v>
      </c>
      <c r="E2451" s="7" t="n">
        <v>1</v>
      </c>
      <c r="F2451" s="7" t="s">
        <v>5597</v>
      </c>
      <c r="G2451" s="7" t="s">
        <v>105</v>
      </c>
      <c r="H2451" s="8" t="s">
        <v>167</v>
      </c>
      <c r="I2451" s="7"/>
      <c r="J2451" s="7"/>
    </row>
    <row r="2452" customFormat="false" ht="14" hidden="false" customHeight="false" outlineLevel="0" collapsed="false">
      <c r="A2452" s="5"/>
      <c r="B2452" s="7" t="s">
        <v>5497</v>
      </c>
      <c r="C2452" s="5" t="s">
        <v>20</v>
      </c>
      <c r="D2452" s="7" t="s">
        <v>5598</v>
      </c>
      <c r="E2452" s="7" t="n">
        <v>1</v>
      </c>
      <c r="F2452" s="7" t="s">
        <v>5597</v>
      </c>
      <c r="G2452" s="7" t="s">
        <v>105</v>
      </c>
      <c r="H2452" s="8" t="s">
        <v>167</v>
      </c>
      <c r="I2452" s="7"/>
      <c r="J2452" s="7"/>
    </row>
    <row r="2453" customFormat="false" ht="28" hidden="false" customHeight="true" outlineLevel="0" collapsed="false">
      <c r="A2453" s="76" t="s">
        <v>5599</v>
      </c>
      <c r="B2453" s="5" t="s">
        <v>5497</v>
      </c>
      <c r="C2453" s="5" t="s">
        <v>20</v>
      </c>
      <c r="D2453" s="5" t="s">
        <v>5600</v>
      </c>
      <c r="E2453" s="5" t="n">
        <v>5</v>
      </c>
      <c r="F2453" s="5" t="s">
        <v>104</v>
      </c>
      <c r="G2453" s="5" t="s">
        <v>5601</v>
      </c>
      <c r="H2453" s="6" t="s">
        <v>208</v>
      </c>
      <c r="I2453" s="5" t="s">
        <v>5602</v>
      </c>
      <c r="J2453" s="5" t="n">
        <v>19172205879</v>
      </c>
    </row>
    <row r="2454" customFormat="false" ht="42" hidden="false" customHeight="false" outlineLevel="0" collapsed="false">
      <c r="A2454" s="76"/>
      <c r="B2454" s="5" t="s">
        <v>5497</v>
      </c>
      <c r="C2454" s="5" t="s">
        <v>20</v>
      </c>
      <c r="D2454" s="5" t="s">
        <v>5603</v>
      </c>
      <c r="E2454" s="5" t="n">
        <v>5</v>
      </c>
      <c r="F2454" s="5" t="s">
        <v>5604</v>
      </c>
      <c r="G2454" s="5" t="s">
        <v>29</v>
      </c>
      <c r="H2454" s="6" t="s">
        <v>348</v>
      </c>
      <c r="I2454" s="5"/>
      <c r="J2454" s="5"/>
    </row>
    <row r="2455" customFormat="false" ht="28" hidden="false" customHeight="false" outlineLevel="0" collapsed="false">
      <c r="A2455" s="76"/>
      <c r="B2455" s="5" t="s">
        <v>5497</v>
      </c>
      <c r="C2455" s="5" t="s">
        <v>20</v>
      </c>
      <c r="D2455" s="5" t="s">
        <v>5605</v>
      </c>
      <c r="E2455" s="5" t="n">
        <v>2</v>
      </c>
      <c r="F2455" s="5" t="s">
        <v>5606</v>
      </c>
      <c r="G2455" s="5" t="s">
        <v>105</v>
      </c>
      <c r="H2455" s="6" t="s">
        <v>189</v>
      </c>
      <c r="I2455" s="5"/>
      <c r="J2455" s="5"/>
    </row>
    <row r="2456" customFormat="false" ht="14" hidden="false" customHeight="true" outlineLevel="0" collapsed="false">
      <c r="A2456" s="5" t="s">
        <v>5607</v>
      </c>
      <c r="B2456" s="5" t="s">
        <v>5497</v>
      </c>
      <c r="C2456" s="5" t="s">
        <v>20</v>
      </c>
      <c r="D2456" s="5" t="s">
        <v>4779</v>
      </c>
      <c r="E2456" s="5" t="n">
        <v>3</v>
      </c>
      <c r="F2456" s="5" t="s">
        <v>104</v>
      </c>
      <c r="G2456" s="5" t="s">
        <v>29</v>
      </c>
      <c r="H2456" s="6" t="s">
        <v>437</v>
      </c>
      <c r="I2456" s="5" t="s">
        <v>5608</v>
      </c>
      <c r="J2456" s="5" t="n">
        <v>17771682479</v>
      </c>
    </row>
    <row r="2457" customFormat="false" ht="14" hidden="false" customHeight="false" outlineLevel="0" collapsed="false">
      <c r="A2457" s="5"/>
      <c r="B2457" s="5" t="s">
        <v>5497</v>
      </c>
      <c r="C2457" s="5" t="s">
        <v>20</v>
      </c>
      <c r="D2457" s="5" t="s">
        <v>5609</v>
      </c>
      <c r="E2457" s="5" t="n">
        <v>3</v>
      </c>
      <c r="F2457" s="5" t="s">
        <v>104</v>
      </c>
      <c r="G2457" s="5" t="s">
        <v>29</v>
      </c>
      <c r="H2457" s="6" t="s">
        <v>441</v>
      </c>
      <c r="I2457" s="5"/>
      <c r="J2457" s="5"/>
    </row>
    <row r="2458" customFormat="false" ht="14" hidden="false" customHeight="false" outlineLevel="0" collapsed="false">
      <c r="A2458" s="5"/>
      <c r="B2458" s="5" t="s">
        <v>5497</v>
      </c>
      <c r="C2458" s="5" t="s">
        <v>20</v>
      </c>
      <c r="D2458" s="5" t="s">
        <v>2999</v>
      </c>
      <c r="E2458" s="5" t="n">
        <v>5</v>
      </c>
      <c r="F2458" s="5" t="s">
        <v>104</v>
      </c>
      <c r="G2458" s="5" t="s">
        <v>29</v>
      </c>
      <c r="H2458" s="6" t="s">
        <v>437</v>
      </c>
      <c r="I2458" s="5"/>
      <c r="J2458" s="5"/>
    </row>
    <row r="2459" customFormat="false" ht="14" hidden="false" customHeight="true" outlineLevel="0" collapsed="false">
      <c r="A2459" s="5" t="s">
        <v>5610</v>
      </c>
      <c r="B2459" s="5" t="s">
        <v>5497</v>
      </c>
      <c r="C2459" s="5" t="s">
        <v>20</v>
      </c>
      <c r="D2459" s="5" t="s">
        <v>631</v>
      </c>
      <c r="E2459" s="5" t="n">
        <v>1</v>
      </c>
      <c r="F2459" s="5" t="s">
        <v>5611</v>
      </c>
      <c r="G2459" s="5" t="s">
        <v>29</v>
      </c>
      <c r="H2459" s="6" t="s">
        <v>167</v>
      </c>
      <c r="I2459" s="5" t="s">
        <v>5612</v>
      </c>
      <c r="J2459" s="5" t="n">
        <v>13872520272</v>
      </c>
    </row>
    <row r="2460" customFormat="false" ht="14" hidden="false" customHeight="false" outlineLevel="0" collapsed="false">
      <c r="A2460" s="5"/>
      <c r="B2460" s="5" t="s">
        <v>5497</v>
      </c>
      <c r="C2460" s="5" t="s">
        <v>20</v>
      </c>
      <c r="D2460" s="5" t="s">
        <v>1800</v>
      </c>
      <c r="E2460" s="5" t="n">
        <v>1</v>
      </c>
      <c r="F2460" s="5" t="s">
        <v>5611</v>
      </c>
      <c r="G2460" s="5" t="s">
        <v>29</v>
      </c>
      <c r="H2460" s="6" t="s">
        <v>167</v>
      </c>
      <c r="I2460" s="5"/>
      <c r="J2460" s="5"/>
    </row>
    <row r="2461" customFormat="false" ht="14" hidden="false" customHeight="false" outlineLevel="0" collapsed="false">
      <c r="A2461" s="5" t="s">
        <v>5613</v>
      </c>
      <c r="B2461" s="5" t="s">
        <v>5497</v>
      </c>
      <c r="C2461" s="5" t="s">
        <v>20</v>
      </c>
      <c r="D2461" s="5" t="s">
        <v>372</v>
      </c>
      <c r="E2461" s="5" t="n">
        <v>5</v>
      </c>
      <c r="F2461" s="5" t="s">
        <v>5572</v>
      </c>
      <c r="G2461" s="5" t="s">
        <v>105</v>
      </c>
      <c r="H2461" s="6" t="s">
        <v>167</v>
      </c>
      <c r="I2461" s="5" t="s">
        <v>5614</v>
      </c>
      <c r="J2461" s="5" t="n">
        <v>13986800413</v>
      </c>
    </row>
    <row r="2462" customFormat="false" ht="14" hidden="false" customHeight="true" outlineLevel="0" collapsed="false">
      <c r="A2462" s="5" t="s">
        <v>5615</v>
      </c>
      <c r="B2462" s="5" t="s">
        <v>5497</v>
      </c>
      <c r="C2462" s="5" t="s">
        <v>20</v>
      </c>
      <c r="D2462" s="5" t="s">
        <v>5616</v>
      </c>
      <c r="E2462" s="5" t="n">
        <v>1</v>
      </c>
      <c r="F2462" s="5" t="s">
        <v>5617</v>
      </c>
      <c r="G2462" s="5" t="s">
        <v>29</v>
      </c>
      <c r="H2462" s="6" t="s">
        <v>98</v>
      </c>
      <c r="I2462" s="5" t="s">
        <v>5618</v>
      </c>
      <c r="J2462" s="5" t="n">
        <v>15571776539</v>
      </c>
    </row>
    <row r="2463" customFormat="false" ht="14" hidden="false" customHeight="false" outlineLevel="0" collapsed="false">
      <c r="A2463" s="5"/>
      <c r="B2463" s="5" t="s">
        <v>5497</v>
      </c>
      <c r="C2463" s="5" t="s">
        <v>20</v>
      </c>
      <c r="D2463" s="5" t="s">
        <v>2572</v>
      </c>
      <c r="E2463" s="5" t="n">
        <v>1</v>
      </c>
      <c r="F2463" s="5" t="s">
        <v>5619</v>
      </c>
      <c r="G2463" s="5" t="s">
        <v>105</v>
      </c>
      <c r="H2463" s="6" t="s">
        <v>208</v>
      </c>
      <c r="I2463" s="5"/>
      <c r="J2463" s="5"/>
    </row>
    <row r="2464" customFormat="false" ht="14" hidden="false" customHeight="true" outlineLevel="0" collapsed="false">
      <c r="A2464" s="5" t="s">
        <v>5620</v>
      </c>
      <c r="B2464" s="5" t="s">
        <v>5497</v>
      </c>
      <c r="C2464" s="5" t="s">
        <v>20</v>
      </c>
      <c r="D2464" s="5" t="s">
        <v>320</v>
      </c>
      <c r="E2464" s="5" t="n">
        <v>10</v>
      </c>
      <c r="F2464" s="5" t="s">
        <v>104</v>
      </c>
      <c r="G2464" s="5" t="s">
        <v>105</v>
      </c>
      <c r="H2464" s="6" t="s">
        <v>208</v>
      </c>
      <c r="I2464" s="5" t="s">
        <v>5621</v>
      </c>
      <c r="J2464" s="5" t="n">
        <v>16607205008</v>
      </c>
    </row>
    <row r="2465" customFormat="false" ht="28" hidden="false" customHeight="false" outlineLevel="0" collapsed="false">
      <c r="A2465" s="5"/>
      <c r="B2465" s="5" t="s">
        <v>5497</v>
      </c>
      <c r="C2465" s="5" t="s">
        <v>20</v>
      </c>
      <c r="D2465" s="5" t="s">
        <v>5622</v>
      </c>
      <c r="E2465" s="5" t="n">
        <v>7</v>
      </c>
      <c r="F2465" s="5" t="s">
        <v>104</v>
      </c>
      <c r="G2465" s="5" t="s">
        <v>5623</v>
      </c>
      <c r="H2465" s="6" t="s">
        <v>471</v>
      </c>
      <c r="I2465" s="5"/>
      <c r="J2465" s="5"/>
    </row>
    <row r="2466" customFormat="false" ht="56" hidden="false" customHeight="false" outlineLevel="0" collapsed="false">
      <c r="A2466" s="5"/>
      <c r="B2466" s="5" t="s">
        <v>5497</v>
      </c>
      <c r="C2466" s="5" t="s">
        <v>20</v>
      </c>
      <c r="D2466" s="5" t="s">
        <v>5624</v>
      </c>
      <c r="E2466" s="5" t="n">
        <v>50</v>
      </c>
      <c r="F2466" s="5" t="s">
        <v>104</v>
      </c>
      <c r="G2466" s="5" t="s">
        <v>5625</v>
      </c>
      <c r="H2466" s="6" t="s">
        <v>471</v>
      </c>
      <c r="I2466" s="5"/>
      <c r="J2466" s="5"/>
    </row>
    <row r="2467" customFormat="false" ht="14" hidden="false" customHeight="true" outlineLevel="0" collapsed="false">
      <c r="A2467" s="5" t="s">
        <v>5626</v>
      </c>
      <c r="B2467" s="5" t="s">
        <v>5497</v>
      </c>
      <c r="C2467" s="5" t="s">
        <v>20</v>
      </c>
      <c r="D2467" s="5" t="s">
        <v>5627</v>
      </c>
      <c r="E2467" s="5" t="n">
        <v>1</v>
      </c>
      <c r="F2467" s="5" t="s">
        <v>872</v>
      </c>
      <c r="G2467" s="5" t="s">
        <v>29</v>
      </c>
      <c r="H2467" s="6" t="s">
        <v>98</v>
      </c>
      <c r="I2467" s="5" t="s">
        <v>5628</v>
      </c>
      <c r="J2467" s="5" t="n">
        <v>13886694331</v>
      </c>
    </row>
    <row r="2468" customFormat="false" ht="14" hidden="false" customHeight="false" outlineLevel="0" collapsed="false">
      <c r="A2468" s="5"/>
      <c r="B2468" s="5" t="s">
        <v>5497</v>
      </c>
      <c r="C2468" s="5" t="s">
        <v>20</v>
      </c>
      <c r="D2468" s="5" t="s">
        <v>5629</v>
      </c>
      <c r="E2468" s="5" t="n">
        <v>1</v>
      </c>
      <c r="F2468" s="5" t="s">
        <v>378</v>
      </c>
      <c r="G2468" s="5" t="s">
        <v>29</v>
      </c>
      <c r="H2468" s="6" t="s">
        <v>98</v>
      </c>
      <c r="I2468" s="5"/>
      <c r="J2468" s="5"/>
    </row>
    <row r="2469" customFormat="false" ht="28" hidden="false" customHeight="false" outlineLevel="0" collapsed="false">
      <c r="A2469" s="5"/>
      <c r="B2469" s="5" t="s">
        <v>5497</v>
      </c>
      <c r="C2469" s="5" t="s">
        <v>20</v>
      </c>
      <c r="D2469" s="5" t="s">
        <v>5630</v>
      </c>
      <c r="E2469" s="5" t="n">
        <v>1</v>
      </c>
      <c r="F2469" s="5" t="s">
        <v>5631</v>
      </c>
      <c r="G2469" s="5" t="s">
        <v>5632</v>
      </c>
      <c r="H2469" s="6" t="s">
        <v>98</v>
      </c>
      <c r="I2469" s="5"/>
      <c r="J2469" s="5"/>
    </row>
    <row r="2470" customFormat="false" ht="28" hidden="false" customHeight="false" outlineLevel="0" collapsed="false">
      <c r="A2470" s="5" t="s">
        <v>5633</v>
      </c>
      <c r="B2470" s="5" t="s">
        <v>5497</v>
      </c>
      <c r="C2470" s="5" t="s">
        <v>20</v>
      </c>
      <c r="D2470" s="5" t="s">
        <v>5634</v>
      </c>
      <c r="E2470" s="5" t="n">
        <v>6</v>
      </c>
      <c r="F2470" s="5" t="s">
        <v>5635</v>
      </c>
      <c r="G2470" s="5" t="s">
        <v>105</v>
      </c>
      <c r="H2470" s="6" t="s">
        <v>167</v>
      </c>
      <c r="I2470" s="5" t="s">
        <v>5636</v>
      </c>
      <c r="J2470" s="5" t="n">
        <v>18272258390</v>
      </c>
    </row>
    <row r="2471" customFormat="false" ht="28" hidden="false" customHeight="false" outlineLevel="0" collapsed="false">
      <c r="A2471" s="5" t="s">
        <v>5637</v>
      </c>
      <c r="B2471" s="5" t="s">
        <v>5497</v>
      </c>
      <c r="C2471" s="5" t="s">
        <v>20</v>
      </c>
      <c r="D2471" s="5" t="s">
        <v>5638</v>
      </c>
      <c r="E2471" s="5" t="n">
        <v>5</v>
      </c>
      <c r="F2471" s="5" t="s">
        <v>5639</v>
      </c>
      <c r="G2471" s="5" t="s">
        <v>105</v>
      </c>
      <c r="H2471" s="6" t="s">
        <v>208</v>
      </c>
      <c r="I2471" s="5" t="s">
        <v>5640</v>
      </c>
      <c r="J2471" s="5" t="n">
        <v>15171731999</v>
      </c>
    </row>
    <row r="2472" customFormat="false" ht="14" hidden="false" customHeight="false" outlineLevel="0" collapsed="false">
      <c r="A2472" s="7" t="s">
        <v>5641</v>
      </c>
      <c r="B2472" s="7" t="s">
        <v>5497</v>
      </c>
      <c r="C2472" s="5" t="s">
        <v>20</v>
      </c>
      <c r="D2472" s="7" t="s">
        <v>5642</v>
      </c>
      <c r="E2472" s="7" t="n">
        <v>2</v>
      </c>
      <c r="F2472" s="7" t="s">
        <v>378</v>
      </c>
      <c r="G2472" s="7" t="s">
        <v>29</v>
      </c>
      <c r="H2472" s="8" t="s">
        <v>98</v>
      </c>
      <c r="I2472" s="7" t="s">
        <v>5643</v>
      </c>
      <c r="J2472" s="7" t="n">
        <v>13972518388</v>
      </c>
    </row>
    <row r="2473" customFormat="false" ht="14" hidden="false" customHeight="false" outlineLevel="0" collapsed="false">
      <c r="A2473" s="7"/>
      <c r="B2473" s="7" t="s">
        <v>5497</v>
      </c>
      <c r="C2473" s="5" t="s">
        <v>20</v>
      </c>
      <c r="D2473" s="7" t="s">
        <v>376</v>
      </c>
      <c r="E2473" s="7" t="n">
        <v>2</v>
      </c>
      <c r="F2473" s="7" t="s">
        <v>376</v>
      </c>
      <c r="G2473" s="7" t="s">
        <v>29</v>
      </c>
      <c r="H2473" s="8" t="s">
        <v>98</v>
      </c>
      <c r="I2473" s="7"/>
      <c r="J2473" s="7"/>
    </row>
    <row r="2474" customFormat="false" ht="28" hidden="false" customHeight="true" outlineLevel="0" collapsed="false">
      <c r="A2474" s="5" t="s">
        <v>5644</v>
      </c>
      <c r="B2474" s="5" t="s">
        <v>5497</v>
      </c>
      <c r="C2474" s="5" t="s">
        <v>20</v>
      </c>
      <c r="D2474" s="5" t="s">
        <v>5645</v>
      </c>
      <c r="E2474" s="5" t="n">
        <v>8</v>
      </c>
      <c r="F2474" s="5" t="s">
        <v>5646</v>
      </c>
      <c r="G2474" s="5" t="s">
        <v>105</v>
      </c>
      <c r="H2474" s="6" t="s">
        <v>5647</v>
      </c>
      <c r="I2474" s="5" t="s">
        <v>5648</v>
      </c>
      <c r="J2474" s="5" t="n">
        <v>15872652111</v>
      </c>
    </row>
    <row r="2475" customFormat="false" ht="42" hidden="false" customHeight="false" outlineLevel="0" collapsed="false">
      <c r="A2475" s="5"/>
      <c r="B2475" s="5" t="s">
        <v>5497</v>
      </c>
      <c r="C2475" s="5" t="s">
        <v>20</v>
      </c>
      <c r="D2475" s="5" t="s">
        <v>5649</v>
      </c>
      <c r="E2475" s="5" t="n">
        <v>5</v>
      </c>
      <c r="F2475" s="5" t="s">
        <v>376</v>
      </c>
      <c r="G2475" s="5" t="s">
        <v>105</v>
      </c>
      <c r="H2475" s="6" t="s">
        <v>942</v>
      </c>
      <c r="I2475" s="5"/>
      <c r="J2475" s="5"/>
    </row>
    <row r="2476" customFormat="false" ht="28" hidden="false" customHeight="false" outlineLevel="0" collapsed="false">
      <c r="A2476" s="5"/>
      <c r="B2476" s="5" t="s">
        <v>5497</v>
      </c>
      <c r="C2476" s="5" t="s">
        <v>20</v>
      </c>
      <c r="D2476" s="5" t="s">
        <v>5650</v>
      </c>
      <c r="E2476" s="5" t="n">
        <v>2</v>
      </c>
      <c r="F2476" s="5" t="s">
        <v>376</v>
      </c>
      <c r="G2476" s="5" t="s">
        <v>105</v>
      </c>
      <c r="H2476" s="6" t="s">
        <v>189</v>
      </c>
      <c r="I2476" s="5"/>
      <c r="J2476" s="5"/>
    </row>
    <row r="2477" customFormat="false" ht="14" hidden="false" customHeight="false" outlineLevel="0" collapsed="false">
      <c r="A2477" s="5"/>
      <c r="B2477" s="5" t="s">
        <v>5497</v>
      </c>
      <c r="C2477" s="5" t="s">
        <v>20</v>
      </c>
      <c r="D2477" s="5" t="s">
        <v>5651</v>
      </c>
      <c r="E2477" s="5" t="n">
        <v>20</v>
      </c>
      <c r="F2477" s="5" t="s">
        <v>104</v>
      </c>
      <c r="G2477" s="5" t="s">
        <v>1000</v>
      </c>
      <c r="H2477" s="6" t="s">
        <v>391</v>
      </c>
      <c r="I2477" s="5"/>
      <c r="J2477" s="5"/>
    </row>
    <row r="2478" customFormat="false" ht="28" hidden="false" customHeight="true" outlineLevel="0" collapsed="false">
      <c r="A2478" s="5" t="s">
        <v>5652</v>
      </c>
      <c r="B2478" s="5" t="s">
        <v>5497</v>
      </c>
      <c r="C2478" s="5" t="s">
        <v>20</v>
      </c>
      <c r="D2478" s="5" t="s">
        <v>484</v>
      </c>
      <c r="E2478" s="5" t="n">
        <v>5</v>
      </c>
      <c r="F2478" s="5" t="s">
        <v>5653</v>
      </c>
      <c r="G2478" s="5" t="s">
        <v>5654</v>
      </c>
      <c r="H2478" s="6" t="s">
        <v>167</v>
      </c>
      <c r="I2478" s="5" t="s">
        <v>5655</v>
      </c>
      <c r="J2478" s="5" t="n">
        <v>18818800686</v>
      </c>
    </row>
    <row r="2479" customFormat="false" ht="42" hidden="false" customHeight="false" outlineLevel="0" collapsed="false">
      <c r="A2479" s="5"/>
      <c r="B2479" s="5" t="s">
        <v>5497</v>
      </c>
      <c r="C2479" s="5" t="s">
        <v>20</v>
      </c>
      <c r="D2479" s="5" t="s">
        <v>720</v>
      </c>
      <c r="E2479" s="5" t="n">
        <v>150</v>
      </c>
      <c r="F2479" s="5" t="s">
        <v>5656</v>
      </c>
      <c r="G2479" s="5" t="s">
        <v>5657</v>
      </c>
      <c r="H2479" s="6" t="s">
        <v>167</v>
      </c>
      <c r="I2479" s="5"/>
      <c r="J2479" s="5"/>
    </row>
    <row r="2480" customFormat="false" ht="28" hidden="false" customHeight="false" outlineLevel="0" collapsed="false">
      <c r="A2480" s="5"/>
      <c r="B2480" s="5" t="s">
        <v>5497</v>
      </c>
      <c r="C2480" s="5" t="s">
        <v>20</v>
      </c>
      <c r="D2480" s="5" t="s">
        <v>585</v>
      </c>
      <c r="E2480" s="5" t="n">
        <v>3</v>
      </c>
      <c r="F2480" s="5" t="s">
        <v>5658</v>
      </c>
      <c r="G2480" s="5" t="s">
        <v>5657</v>
      </c>
      <c r="H2480" s="6" t="s">
        <v>167</v>
      </c>
      <c r="I2480" s="5"/>
      <c r="J2480" s="5"/>
    </row>
    <row r="2481" customFormat="false" ht="14" hidden="false" customHeight="false" outlineLevel="0" collapsed="false">
      <c r="A2481" s="5" t="s">
        <v>5659</v>
      </c>
      <c r="B2481" s="5" t="s">
        <v>5497</v>
      </c>
      <c r="C2481" s="5" t="s">
        <v>20</v>
      </c>
      <c r="D2481" s="5" t="s">
        <v>372</v>
      </c>
      <c r="E2481" s="5" t="n">
        <v>5</v>
      </c>
      <c r="F2481" s="5" t="s">
        <v>5572</v>
      </c>
      <c r="G2481" s="5" t="s">
        <v>105</v>
      </c>
      <c r="H2481" s="6" t="s">
        <v>167</v>
      </c>
      <c r="I2481" s="5" t="s">
        <v>5660</v>
      </c>
      <c r="J2481" s="5" t="n">
        <v>18771795990</v>
      </c>
    </row>
    <row r="2482" customFormat="false" ht="14" hidden="false" customHeight="true" outlineLevel="0" collapsed="false">
      <c r="A2482" s="5" t="s">
        <v>5661</v>
      </c>
      <c r="B2482" s="7" t="s">
        <v>5497</v>
      </c>
      <c r="C2482" s="5" t="s">
        <v>20</v>
      </c>
      <c r="D2482" s="7" t="s">
        <v>1024</v>
      </c>
      <c r="E2482" s="7" t="n">
        <v>10</v>
      </c>
      <c r="F2482" s="5" t="s">
        <v>5662</v>
      </c>
      <c r="G2482" s="7" t="s">
        <v>29</v>
      </c>
      <c r="H2482" s="8" t="s">
        <v>170</v>
      </c>
      <c r="I2482" s="7" t="s">
        <v>5663</v>
      </c>
      <c r="J2482" s="7" t="n">
        <v>18972573776</v>
      </c>
    </row>
    <row r="2483" customFormat="false" ht="14" hidden="false" customHeight="false" outlineLevel="0" collapsed="false">
      <c r="A2483" s="5"/>
      <c r="B2483" s="7" t="s">
        <v>5497</v>
      </c>
      <c r="C2483" s="5" t="s">
        <v>20</v>
      </c>
      <c r="D2483" s="7" t="s">
        <v>191</v>
      </c>
      <c r="E2483" s="7" t="n">
        <v>10</v>
      </c>
      <c r="F2483" s="5" t="s">
        <v>5662</v>
      </c>
      <c r="G2483" s="7" t="s">
        <v>29</v>
      </c>
      <c r="H2483" s="8" t="s">
        <v>98</v>
      </c>
      <c r="I2483" s="7"/>
      <c r="J2483" s="7"/>
    </row>
    <row r="2484" customFormat="false" ht="14" hidden="false" customHeight="false" outlineLevel="0" collapsed="false">
      <c r="A2484" s="5"/>
      <c r="B2484" s="7" t="s">
        <v>5497</v>
      </c>
      <c r="C2484" s="5" t="s">
        <v>20</v>
      </c>
      <c r="D2484" s="7" t="s">
        <v>636</v>
      </c>
      <c r="E2484" s="7" t="n">
        <v>20</v>
      </c>
      <c r="F2484" s="7" t="s">
        <v>5664</v>
      </c>
      <c r="G2484" s="5" t="s">
        <v>105</v>
      </c>
      <c r="H2484" s="8" t="s">
        <v>1533</v>
      </c>
      <c r="I2484" s="7"/>
      <c r="J2484" s="7"/>
    </row>
    <row r="2485" customFormat="false" ht="14" hidden="false" customHeight="false" outlineLevel="0" collapsed="false">
      <c r="A2485" s="5"/>
      <c r="B2485" s="7" t="s">
        <v>5497</v>
      </c>
      <c r="C2485" s="5" t="s">
        <v>20</v>
      </c>
      <c r="D2485" s="7" t="s">
        <v>631</v>
      </c>
      <c r="E2485" s="7" t="n">
        <v>20</v>
      </c>
      <c r="F2485" s="7" t="s">
        <v>5665</v>
      </c>
      <c r="G2485" s="5" t="s">
        <v>105</v>
      </c>
      <c r="H2485" s="8" t="s">
        <v>1533</v>
      </c>
      <c r="I2485" s="7"/>
      <c r="J2485" s="7"/>
    </row>
    <row r="2486" customFormat="false" ht="14" hidden="false" customHeight="false" outlineLevel="0" collapsed="false">
      <c r="A2486" s="5"/>
      <c r="B2486" s="7" t="s">
        <v>5497</v>
      </c>
      <c r="C2486" s="5" t="s">
        <v>20</v>
      </c>
      <c r="D2486" s="7" t="s">
        <v>5598</v>
      </c>
      <c r="E2486" s="7" t="n">
        <v>10</v>
      </c>
      <c r="F2486" s="7" t="s">
        <v>5665</v>
      </c>
      <c r="G2486" s="5" t="s">
        <v>105</v>
      </c>
      <c r="H2486" s="8" t="s">
        <v>1533</v>
      </c>
      <c r="I2486" s="7"/>
      <c r="J2486" s="7"/>
    </row>
    <row r="2487" customFormat="false" ht="14" hidden="false" customHeight="true" outlineLevel="0" collapsed="false">
      <c r="A2487" s="5" t="s">
        <v>5666</v>
      </c>
      <c r="B2487" s="7" t="s">
        <v>5497</v>
      </c>
      <c r="C2487" s="5" t="s">
        <v>20</v>
      </c>
      <c r="D2487" s="7" t="s">
        <v>4484</v>
      </c>
      <c r="E2487" s="7" t="n">
        <v>2</v>
      </c>
      <c r="F2487" s="7" t="s">
        <v>5667</v>
      </c>
      <c r="G2487" s="7" t="s">
        <v>29</v>
      </c>
      <c r="H2487" s="8" t="s">
        <v>401</v>
      </c>
      <c r="I2487" s="7" t="s">
        <v>5668</v>
      </c>
      <c r="J2487" s="7" t="n">
        <v>13986753086</v>
      </c>
    </row>
    <row r="2488" customFormat="false" ht="14" hidden="false" customHeight="false" outlineLevel="0" collapsed="false">
      <c r="A2488" s="5"/>
      <c r="B2488" s="7" t="s">
        <v>5497</v>
      </c>
      <c r="C2488" s="5" t="s">
        <v>20</v>
      </c>
      <c r="D2488" s="5" t="s">
        <v>5669</v>
      </c>
      <c r="E2488" s="7" t="n">
        <v>1</v>
      </c>
      <c r="F2488" s="5" t="s">
        <v>3509</v>
      </c>
      <c r="G2488" s="7" t="s">
        <v>29</v>
      </c>
      <c r="H2488" s="8" t="s">
        <v>401</v>
      </c>
      <c r="I2488" s="7"/>
      <c r="J2488" s="7"/>
    </row>
    <row r="2489" customFormat="false" ht="28" hidden="false" customHeight="false" outlineLevel="0" collapsed="false">
      <c r="A2489" s="5" t="s">
        <v>5670</v>
      </c>
      <c r="B2489" s="5" t="s">
        <v>5497</v>
      </c>
      <c r="C2489" s="5" t="s">
        <v>20</v>
      </c>
      <c r="D2489" s="5" t="s">
        <v>5506</v>
      </c>
      <c r="E2489" s="5" t="n">
        <v>5</v>
      </c>
      <c r="F2489" s="5" t="s">
        <v>5507</v>
      </c>
      <c r="G2489" s="5" t="s">
        <v>105</v>
      </c>
      <c r="H2489" s="6" t="s">
        <v>167</v>
      </c>
      <c r="I2489" s="5" t="s">
        <v>5671</v>
      </c>
      <c r="J2489" s="5" t="n">
        <v>13396155366</v>
      </c>
    </row>
    <row r="2490" customFormat="false" ht="28" hidden="false" customHeight="false" outlineLevel="0" collapsed="false">
      <c r="A2490" s="5" t="s">
        <v>5672</v>
      </c>
      <c r="B2490" s="5" t="s">
        <v>5497</v>
      </c>
      <c r="C2490" s="5" t="s">
        <v>20</v>
      </c>
      <c r="D2490" s="5" t="s">
        <v>5506</v>
      </c>
      <c r="E2490" s="5" t="n">
        <v>6</v>
      </c>
      <c r="F2490" s="5" t="s">
        <v>5673</v>
      </c>
      <c r="G2490" s="5" t="s">
        <v>105</v>
      </c>
      <c r="H2490" s="6" t="s">
        <v>189</v>
      </c>
      <c r="I2490" s="5" t="s">
        <v>5674</v>
      </c>
      <c r="J2490" s="5" t="n">
        <v>13177053688</v>
      </c>
    </row>
    <row r="2491" customFormat="false" ht="42" hidden="false" customHeight="false" outlineLevel="0" collapsed="false">
      <c r="A2491" s="5" t="s">
        <v>5675</v>
      </c>
      <c r="B2491" s="5" t="s">
        <v>5497</v>
      </c>
      <c r="C2491" s="5" t="s">
        <v>20</v>
      </c>
      <c r="D2491" s="5" t="s">
        <v>720</v>
      </c>
      <c r="E2491" s="5" t="n">
        <v>3</v>
      </c>
      <c r="F2491" s="5" t="s">
        <v>104</v>
      </c>
      <c r="G2491" s="5" t="s">
        <v>5676</v>
      </c>
      <c r="H2491" s="6" t="s">
        <v>74</v>
      </c>
      <c r="I2491" s="7" t="s">
        <v>5677</v>
      </c>
      <c r="J2491" s="7" t="n">
        <v>13607203629</v>
      </c>
    </row>
    <row r="2492" customFormat="false" ht="14" hidden="false" customHeight="true" outlineLevel="0" collapsed="false">
      <c r="A2492" s="5" t="s">
        <v>5678</v>
      </c>
      <c r="B2492" s="5" t="s">
        <v>5497</v>
      </c>
      <c r="C2492" s="5" t="s">
        <v>20</v>
      </c>
      <c r="D2492" s="5" t="s">
        <v>5629</v>
      </c>
      <c r="E2492" s="5" t="n">
        <v>1</v>
      </c>
      <c r="F2492" s="5" t="s">
        <v>378</v>
      </c>
      <c r="G2492" s="5" t="s">
        <v>29</v>
      </c>
      <c r="H2492" s="6" t="s">
        <v>196</v>
      </c>
      <c r="I2492" s="5" t="s">
        <v>5679</v>
      </c>
      <c r="J2492" s="5" t="n">
        <v>13972011098</v>
      </c>
    </row>
    <row r="2493" customFormat="false" ht="14" hidden="false" customHeight="false" outlineLevel="0" collapsed="false">
      <c r="A2493" s="5"/>
      <c r="B2493" s="5" t="s">
        <v>5497</v>
      </c>
      <c r="C2493" s="5" t="s">
        <v>20</v>
      </c>
      <c r="D2493" s="5" t="s">
        <v>5680</v>
      </c>
      <c r="E2493" s="5" t="n">
        <v>1</v>
      </c>
      <c r="F2493" s="5" t="s">
        <v>5681</v>
      </c>
      <c r="G2493" s="5" t="s">
        <v>29</v>
      </c>
      <c r="H2493" s="6" t="s">
        <v>208</v>
      </c>
      <c r="I2493" s="5"/>
      <c r="J2493" s="5"/>
    </row>
    <row r="2494" customFormat="false" ht="14" hidden="false" customHeight="false" outlineLevel="0" collapsed="false">
      <c r="A2494" s="5" t="s">
        <v>5682</v>
      </c>
      <c r="B2494" s="5" t="s">
        <v>5497</v>
      </c>
      <c r="C2494" s="5" t="s">
        <v>20</v>
      </c>
      <c r="D2494" s="5" t="s">
        <v>5683</v>
      </c>
      <c r="E2494" s="5" t="n">
        <v>10</v>
      </c>
      <c r="F2494" s="5" t="s">
        <v>5684</v>
      </c>
      <c r="G2494" s="5" t="s">
        <v>105</v>
      </c>
      <c r="H2494" s="6" t="s">
        <v>906</v>
      </c>
      <c r="I2494" s="5" t="s">
        <v>5685</v>
      </c>
      <c r="J2494" s="5" t="n">
        <v>18672660766</v>
      </c>
    </row>
    <row r="2495" customFormat="false" ht="28" hidden="false" customHeight="true" outlineLevel="0" collapsed="false">
      <c r="A2495" s="76" t="s">
        <v>5686</v>
      </c>
      <c r="B2495" s="5" t="s">
        <v>5497</v>
      </c>
      <c r="C2495" s="5" t="s">
        <v>20</v>
      </c>
      <c r="D2495" s="5" t="s">
        <v>4833</v>
      </c>
      <c r="E2495" s="5" t="n">
        <v>4</v>
      </c>
      <c r="F2495" s="5" t="s">
        <v>104</v>
      </c>
      <c r="G2495" s="5" t="s">
        <v>5687</v>
      </c>
      <c r="H2495" s="6" t="s">
        <v>98</v>
      </c>
      <c r="I2495" s="5" t="s">
        <v>5688</v>
      </c>
      <c r="J2495" s="5" t="n">
        <v>18609669777</v>
      </c>
    </row>
    <row r="2496" customFormat="false" ht="28" hidden="false" customHeight="false" outlineLevel="0" collapsed="false">
      <c r="A2496" s="76"/>
      <c r="B2496" s="5" t="s">
        <v>5497</v>
      </c>
      <c r="C2496" s="5" t="s">
        <v>20</v>
      </c>
      <c r="D2496" s="5" t="s">
        <v>5689</v>
      </c>
      <c r="E2496" s="5" t="n">
        <v>30</v>
      </c>
      <c r="F2496" s="5" t="s">
        <v>104</v>
      </c>
      <c r="G2496" s="5" t="s">
        <v>5690</v>
      </c>
      <c r="H2496" s="6" t="s">
        <v>165</v>
      </c>
      <c r="I2496" s="5"/>
      <c r="J2496" s="5"/>
    </row>
    <row r="2497" customFormat="false" ht="70" hidden="false" customHeight="false" outlineLevel="0" collapsed="false">
      <c r="A2497" s="5" t="s">
        <v>5691</v>
      </c>
      <c r="B2497" s="5" t="s">
        <v>5497</v>
      </c>
      <c r="C2497" s="7" t="s">
        <v>216</v>
      </c>
      <c r="D2497" s="5" t="s">
        <v>366</v>
      </c>
      <c r="E2497" s="7" t="n">
        <v>1</v>
      </c>
      <c r="F2497" s="5" t="s">
        <v>5692</v>
      </c>
      <c r="G2497" s="5" t="s">
        <v>5693</v>
      </c>
      <c r="H2497" s="5" t="s">
        <v>5039</v>
      </c>
      <c r="I2497" s="5" t="s">
        <v>5694</v>
      </c>
      <c r="J2497" s="6" t="s">
        <v>5695</v>
      </c>
    </row>
    <row r="2498" customFormat="false" ht="42" hidden="false" customHeight="true" outlineLevel="0" collapsed="false">
      <c r="A2498" s="5" t="s">
        <v>5696</v>
      </c>
      <c r="B2498" s="5" t="s">
        <v>5497</v>
      </c>
      <c r="C2498" s="5" t="s">
        <v>20</v>
      </c>
      <c r="D2498" s="5" t="s">
        <v>3626</v>
      </c>
      <c r="E2498" s="5" t="n">
        <v>2</v>
      </c>
      <c r="F2498" s="5" t="s">
        <v>5697</v>
      </c>
      <c r="G2498" s="5" t="s">
        <v>29</v>
      </c>
      <c r="H2498" s="6" t="s">
        <v>170</v>
      </c>
      <c r="I2498" s="5" t="s">
        <v>5698</v>
      </c>
      <c r="J2498" s="5" t="n">
        <v>15897571591</v>
      </c>
    </row>
    <row r="2499" customFormat="false" ht="56" hidden="false" customHeight="false" outlineLevel="0" collapsed="false">
      <c r="A2499" s="5"/>
      <c r="B2499" s="5" t="s">
        <v>5497</v>
      </c>
      <c r="C2499" s="5" t="s">
        <v>20</v>
      </c>
      <c r="D2499" s="5" t="s">
        <v>2193</v>
      </c>
      <c r="E2499" s="5" t="n">
        <v>2</v>
      </c>
      <c r="F2499" s="5" t="s">
        <v>5699</v>
      </c>
      <c r="G2499" s="5" t="s">
        <v>29</v>
      </c>
      <c r="H2499" s="6" t="s">
        <v>170</v>
      </c>
      <c r="I2499" s="5"/>
      <c r="J2499" s="5"/>
    </row>
    <row r="2500" customFormat="false" ht="84" hidden="false" customHeight="false" outlineLevel="0" collapsed="false">
      <c r="A2500" s="5"/>
      <c r="B2500" s="5" t="s">
        <v>5497</v>
      </c>
      <c r="C2500" s="5" t="s">
        <v>20</v>
      </c>
      <c r="D2500" s="5" t="s">
        <v>5700</v>
      </c>
      <c r="E2500" s="5" t="n">
        <v>2</v>
      </c>
      <c r="F2500" s="5" t="s">
        <v>5701</v>
      </c>
      <c r="G2500" s="5" t="s">
        <v>29</v>
      </c>
      <c r="H2500" s="6" t="s">
        <v>170</v>
      </c>
      <c r="I2500" s="5"/>
      <c r="J2500" s="5"/>
    </row>
    <row r="2501" customFormat="false" ht="14" hidden="false" customHeight="false" outlineLevel="0" collapsed="false">
      <c r="A2501" s="5"/>
      <c r="B2501" s="5" t="s">
        <v>5497</v>
      </c>
      <c r="C2501" s="5" t="s">
        <v>20</v>
      </c>
      <c r="D2501" s="5" t="s">
        <v>560</v>
      </c>
      <c r="E2501" s="5" t="n">
        <v>2</v>
      </c>
      <c r="F2501" s="5" t="s">
        <v>5702</v>
      </c>
      <c r="G2501" s="5" t="s">
        <v>29</v>
      </c>
      <c r="H2501" s="6" t="s">
        <v>170</v>
      </c>
      <c r="I2501" s="5"/>
      <c r="J2501" s="5"/>
    </row>
    <row r="2502" customFormat="false" ht="98" hidden="false" customHeight="true" outlineLevel="0" collapsed="false">
      <c r="A2502" s="5" t="s">
        <v>5703</v>
      </c>
      <c r="B2502" s="5" t="s">
        <v>5497</v>
      </c>
      <c r="C2502" s="7" t="s">
        <v>216</v>
      </c>
      <c r="D2502" s="5" t="s">
        <v>896</v>
      </c>
      <c r="E2502" s="5" t="n">
        <v>1</v>
      </c>
      <c r="F2502" s="5" t="s">
        <v>5704</v>
      </c>
      <c r="G2502" s="5" t="s">
        <v>5705</v>
      </c>
      <c r="H2502" s="5" t="s">
        <v>5039</v>
      </c>
      <c r="I2502" s="5" t="s">
        <v>5706</v>
      </c>
      <c r="J2502" s="5" t="n">
        <v>13872577298</v>
      </c>
    </row>
    <row r="2503" customFormat="false" ht="98" hidden="false" customHeight="false" outlineLevel="0" collapsed="false">
      <c r="A2503" s="5"/>
      <c r="B2503" s="5" t="s">
        <v>5497</v>
      </c>
      <c r="C2503" s="7" t="s">
        <v>216</v>
      </c>
      <c r="D2503" s="5" t="s">
        <v>888</v>
      </c>
      <c r="E2503" s="5" t="n">
        <v>1</v>
      </c>
      <c r="F2503" s="5" t="s">
        <v>5707</v>
      </c>
      <c r="G2503" s="5" t="s">
        <v>5708</v>
      </c>
      <c r="H2503" s="5" t="s">
        <v>5039</v>
      </c>
      <c r="I2503" s="5"/>
      <c r="J2503" s="5"/>
    </row>
    <row r="2504" customFormat="false" ht="98" hidden="false" customHeight="false" outlineLevel="0" collapsed="false">
      <c r="A2504" s="5"/>
      <c r="B2504" s="5" t="s">
        <v>5497</v>
      </c>
      <c r="C2504" s="7" t="s">
        <v>216</v>
      </c>
      <c r="D2504" s="5" t="s">
        <v>5709</v>
      </c>
      <c r="E2504" s="5" t="n">
        <v>1</v>
      </c>
      <c r="F2504" s="5" t="s">
        <v>872</v>
      </c>
      <c r="G2504" s="5" t="s">
        <v>5710</v>
      </c>
      <c r="H2504" s="5" t="s">
        <v>5039</v>
      </c>
      <c r="I2504" s="5"/>
      <c r="J2504" s="5"/>
    </row>
    <row r="2505" customFormat="false" ht="98" hidden="false" customHeight="false" outlineLevel="0" collapsed="false">
      <c r="A2505" s="5"/>
      <c r="B2505" s="5" t="s">
        <v>5497</v>
      </c>
      <c r="C2505" s="7" t="s">
        <v>216</v>
      </c>
      <c r="D2505" s="5" t="s">
        <v>918</v>
      </c>
      <c r="E2505" s="5" t="n">
        <v>1</v>
      </c>
      <c r="F2505" s="5" t="s">
        <v>5711</v>
      </c>
      <c r="G2505" s="5" t="s">
        <v>5712</v>
      </c>
      <c r="H2505" s="5" t="s">
        <v>5039</v>
      </c>
      <c r="I2505" s="5"/>
      <c r="J2505" s="5"/>
    </row>
    <row r="2506" customFormat="false" ht="28" hidden="false" customHeight="false" outlineLevel="0" collapsed="false">
      <c r="A2506" s="5" t="s">
        <v>5713</v>
      </c>
      <c r="B2506" s="5" t="s">
        <v>5497</v>
      </c>
      <c r="C2506" s="7" t="s">
        <v>216</v>
      </c>
      <c r="D2506" s="5" t="s">
        <v>4998</v>
      </c>
      <c r="E2506" s="7" t="n">
        <v>5</v>
      </c>
      <c r="F2506" s="5" t="s">
        <v>5714</v>
      </c>
      <c r="G2506" s="5" t="s">
        <v>29</v>
      </c>
      <c r="H2506" s="5" t="s">
        <v>5039</v>
      </c>
      <c r="I2506" s="7" t="s">
        <v>5715</v>
      </c>
      <c r="J2506" s="8" t="s">
        <v>5716</v>
      </c>
    </row>
    <row r="2507" customFormat="false" ht="84" hidden="false" customHeight="true" outlineLevel="0" collapsed="false">
      <c r="A2507" s="5" t="s">
        <v>5717</v>
      </c>
      <c r="B2507" s="5" t="s">
        <v>5497</v>
      </c>
      <c r="C2507" s="7" t="s">
        <v>216</v>
      </c>
      <c r="D2507" s="5" t="s">
        <v>5718</v>
      </c>
      <c r="E2507" s="7" t="n">
        <v>1</v>
      </c>
      <c r="F2507" s="5" t="s">
        <v>5719</v>
      </c>
      <c r="G2507" s="5" t="s">
        <v>5720</v>
      </c>
      <c r="H2507" s="5" t="s">
        <v>5039</v>
      </c>
      <c r="I2507" s="5" t="s">
        <v>5721</v>
      </c>
      <c r="J2507" s="6" t="s">
        <v>5722</v>
      </c>
    </row>
    <row r="2508" customFormat="false" ht="84" hidden="false" customHeight="false" outlineLevel="0" collapsed="false">
      <c r="A2508" s="5"/>
      <c r="B2508" s="5" t="s">
        <v>5497</v>
      </c>
      <c r="C2508" s="7" t="s">
        <v>216</v>
      </c>
      <c r="D2508" s="5" t="s">
        <v>5723</v>
      </c>
      <c r="E2508" s="7" t="n">
        <v>1</v>
      </c>
      <c r="F2508" s="5" t="s">
        <v>5724</v>
      </c>
      <c r="G2508" s="5" t="s">
        <v>5720</v>
      </c>
      <c r="H2508" s="5" t="s">
        <v>5039</v>
      </c>
      <c r="I2508" s="5"/>
      <c r="J2508" s="5"/>
    </row>
    <row r="2509" customFormat="false" ht="70" hidden="false" customHeight="false" outlineLevel="0" collapsed="false">
      <c r="A2509" s="5" t="s">
        <v>5725</v>
      </c>
      <c r="B2509" s="5" t="s">
        <v>5497</v>
      </c>
      <c r="C2509" s="7" t="s">
        <v>216</v>
      </c>
      <c r="D2509" s="5" t="s">
        <v>5726</v>
      </c>
      <c r="E2509" s="7" t="n">
        <v>1</v>
      </c>
      <c r="F2509" s="5" t="s">
        <v>5727</v>
      </c>
      <c r="G2509" s="5" t="s">
        <v>5693</v>
      </c>
      <c r="H2509" s="5" t="s">
        <v>5039</v>
      </c>
      <c r="I2509" s="5" t="s">
        <v>5694</v>
      </c>
      <c r="J2509" s="6" t="s">
        <v>5695</v>
      </c>
    </row>
    <row r="2510" customFormat="false" ht="14" hidden="false" customHeight="true" outlineLevel="0" collapsed="false">
      <c r="A2510" s="5" t="s">
        <v>5728</v>
      </c>
      <c r="B2510" s="5" t="s">
        <v>5497</v>
      </c>
      <c r="C2510" s="5" t="s">
        <v>20</v>
      </c>
      <c r="D2510" s="5" t="s">
        <v>5729</v>
      </c>
      <c r="E2510" s="5" t="n">
        <v>2</v>
      </c>
      <c r="F2510" s="5" t="s">
        <v>5730</v>
      </c>
      <c r="G2510" s="5" t="s">
        <v>29</v>
      </c>
      <c r="H2510" s="6" t="s">
        <v>437</v>
      </c>
      <c r="I2510" s="5" t="s">
        <v>5731</v>
      </c>
      <c r="J2510" s="5" t="n">
        <v>13872557953</v>
      </c>
    </row>
    <row r="2511" customFormat="false" ht="14" hidden="false" customHeight="false" outlineLevel="0" collapsed="false">
      <c r="A2511" s="5"/>
      <c r="B2511" s="5" t="s">
        <v>5497</v>
      </c>
      <c r="C2511" s="5" t="s">
        <v>20</v>
      </c>
      <c r="D2511" s="5" t="s">
        <v>909</v>
      </c>
      <c r="E2511" s="5" t="n">
        <v>1</v>
      </c>
      <c r="F2511" s="5" t="s">
        <v>5732</v>
      </c>
      <c r="G2511" s="5" t="s">
        <v>29</v>
      </c>
      <c r="H2511" s="6" t="s">
        <v>4889</v>
      </c>
      <c r="I2511" s="5"/>
      <c r="J2511" s="5"/>
    </row>
    <row r="2512" customFormat="false" ht="28" hidden="false" customHeight="false" outlineLevel="0" collapsed="false">
      <c r="A2512" s="5"/>
      <c r="B2512" s="5" t="s">
        <v>5497</v>
      </c>
      <c r="C2512" s="5" t="s">
        <v>20</v>
      </c>
      <c r="D2512" s="5" t="s">
        <v>720</v>
      </c>
      <c r="E2512" s="5" t="n">
        <v>2</v>
      </c>
      <c r="F2512" s="5" t="s">
        <v>5733</v>
      </c>
      <c r="G2512" s="5" t="s">
        <v>5657</v>
      </c>
      <c r="H2512" s="6" t="s">
        <v>391</v>
      </c>
      <c r="I2512" s="5"/>
      <c r="J2512" s="5"/>
    </row>
    <row r="2513" customFormat="false" ht="28" hidden="false" customHeight="false" outlineLevel="0" collapsed="false">
      <c r="A2513" s="5"/>
      <c r="B2513" s="5" t="s">
        <v>5497</v>
      </c>
      <c r="C2513" s="5" t="s">
        <v>20</v>
      </c>
      <c r="D2513" s="5" t="s">
        <v>720</v>
      </c>
      <c r="E2513" s="5" t="n">
        <v>1</v>
      </c>
      <c r="F2513" s="5" t="s">
        <v>5734</v>
      </c>
      <c r="G2513" s="5" t="s">
        <v>5657</v>
      </c>
      <c r="H2513" s="6" t="s">
        <v>391</v>
      </c>
      <c r="I2513" s="5"/>
      <c r="J2513" s="5"/>
    </row>
    <row r="2514" customFormat="false" ht="28" hidden="false" customHeight="false" outlineLevel="0" collapsed="false">
      <c r="A2514" s="5"/>
      <c r="B2514" s="5" t="s">
        <v>5497</v>
      </c>
      <c r="C2514" s="5" t="s">
        <v>20</v>
      </c>
      <c r="D2514" s="5" t="s">
        <v>720</v>
      </c>
      <c r="E2514" s="5" t="n">
        <v>1</v>
      </c>
      <c r="F2514" s="5" t="s">
        <v>5735</v>
      </c>
      <c r="G2514" s="5" t="s">
        <v>5657</v>
      </c>
      <c r="H2514" s="6" t="s">
        <v>391</v>
      </c>
      <c r="I2514" s="5"/>
      <c r="J2514" s="5"/>
    </row>
    <row r="2515" customFormat="false" ht="28" hidden="false" customHeight="false" outlineLevel="0" collapsed="false">
      <c r="A2515" s="5"/>
      <c r="B2515" s="5" t="s">
        <v>5497</v>
      </c>
      <c r="C2515" s="5" t="s">
        <v>20</v>
      </c>
      <c r="D2515" s="5" t="s">
        <v>720</v>
      </c>
      <c r="E2515" s="5" t="n">
        <v>2</v>
      </c>
      <c r="F2515" s="5" t="s">
        <v>5736</v>
      </c>
      <c r="G2515" s="5" t="s">
        <v>5657</v>
      </c>
      <c r="H2515" s="6" t="s">
        <v>391</v>
      </c>
      <c r="I2515" s="5"/>
      <c r="J2515" s="5"/>
    </row>
    <row r="2516" customFormat="false" ht="70" hidden="false" customHeight="false" outlineLevel="0" collapsed="false">
      <c r="A2516" s="5" t="s">
        <v>5737</v>
      </c>
      <c r="B2516" s="5" t="s">
        <v>5497</v>
      </c>
      <c r="C2516" s="7" t="s">
        <v>216</v>
      </c>
      <c r="D2516" s="5" t="s">
        <v>366</v>
      </c>
      <c r="E2516" s="7" t="n">
        <v>2</v>
      </c>
      <c r="F2516" s="5" t="s">
        <v>5738</v>
      </c>
      <c r="G2516" s="5" t="s">
        <v>5693</v>
      </c>
      <c r="H2516" s="5" t="s">
        <v>5039</v>
      </c>
      <c r="I2516" s="5" t="s">
        <v>5694</v>
      </c>
      <c r="J2516" s="6" t="s">
        <v>5695</v>
      </c>
    </row>
    <row r="2517" customFormat="false" ht="154" hidden="false" customHeight="true" outlineLevel="0" collapsed="false">
      <c r="A2517" s="5" t="s">
        <v>5739</v>
      </c>
      <c r="B2517" s="5" t="s">
        <v>5497</v>
      </c>
      <c r="C2517" s="7" t="s">
        <v>216</v>
      </c>
      <c r="D2517" s="5" t="s">
        <v>5740</v>
      </c>
      <c r="E2517" s="5" t="n">
        <v>3</v>
      </c>
      <c r="F2517" s="5" t="s">
        <v>827</v>
      </c>
      <c r="G2517" s="5" t="s">
        <v>5741</v>
      </c>
      <c r="H2517" s="5" t="s">
        <v>5039</v>
      </c>
      <c r="I2517" s="5" t="s">
        <v>5721</v>
      </c>
      <c r="J2517" s="6" t="s">
        <v>5722</v>
      </c>
    </row>
    <row r="2518" customFormat="false" ht="84" hidden="false" customHeight="false" outlineLevel="0" collapsed="false">
      <c r="A2518" s="5"/>
      <c r="B2518" s="5" t="s">
        <v>5497</v>
      </c>
      <c r="C2518" s="7" t="s">
        <v>216</v>
      </c>
      <c r="D2518" s="5" t="s">
        <v>798</v>
      </c>
      <c r="E2518" s="5" t="n">
        <v>1</v>
      </c>
      <c r="F2518" s="5" t="s">
        <v>5742</v>
      </c>
      <c r="G2518" s="5" t="s">
        <v>5720</v>
      </c>
      <c r="H2518" s="5" t="s">
        <v>5039</v>
      </c>
      <c r="I2518" s="5"/>
      <c r="J2518" s="5"/>
    </row>
    <row r="2519" customFormat="false" ht="126" hidden="false" customHeight="false" outlineLevel="0" collapsed="false">
      <c r="A2519" s="5" t="s">
        <v>5743</v>
      </c>
      <c r="B2519" s="5" t="s">
        <v>5497</v>
      </c>
      <c r="C2519" s="7" t="s">
        <v>216</v>
      </c>
      <c r="D2519" s="5" t="s">
        <v>5744</v>
      </c>
      <c r="E2519" s="7" t="n">
        <v>1</v>
      </c>
      <c r="F2519" s="5" t="s">
        <v>5745</v>
      </c>
      <c r="G2519" s="5" t="s">
        <v>5693</v>
      </c>
      <c r="H2519" s="5" t="s">
        <v>5039</v>
      </c>
      <c r="I2519" s="5" t="s">
        <v>5694</v>
      </c>
      <c r="J2519" s="6" t="s">
        <v>5695</v>
      </c>
    </row>
    <row r="2520" customFormat="false" ht="126" hidden="false" customHeight="false" outlineLevel="0" collapsed="false">
      <c r="A2520" s="5" t="s">
        <v>5746</v>
      </c>
      <c r="B2520" s="5" t="s">
        <v>5497</v>
      </c>
      <c r="C2520" s="7" t="s">
        <v>216</v>
      </c>
      <c r="D2520" s="5" t="s">
        <v>5747</v>
      </c>
      <c r="E2520" s="7" t="n">
        <v>1</v>
      </c>
      <c r="F2520" s="5" t="s">
        <v>5748</v>
      </c>
      <c r="G2520" s="5" t="s">
        <v>5693</v>
      </c>
      <c r="H2520" s="5" t="s">
        <v>5039</v>
      </c>
      <c r="I2520" s="5" t="s">
        <v>5694</v>
      </c>
      <c r="J2520" s="6" t="s">
        <v>5695</v>
      </c>
    </row>
    <row r="2521" customFormat="false" ht="14" hidden="false" customHeight="false" outlineLevel="0" collapsed="false">
      <c r="A2521" s="5" t="s">
        <v>5749</v>
      </c>
      <c r="B2521" s="7" t="s">
        <v>5497</v>
      </c>
      <c r="C2521" s="5" t="s">
        <v>20</v>
      </c>
      <c r="D2521" s="7" t="s">
        <v>191</v>
      </c>
      <c r="E2521" s="7" t="n">
        <v>10</v>
      </c>
      <c r="F2521" s="5" t="s">
        <v>5750</v>
      </c>
      <c r="G2521" s="7" t="s">
        <v>29</v>
      </c>
      <c r="H2521" s="8" t="s">
        <v>311</v>
      </c>
      <c r="I2521" s="7" t="s">
        <v>5751</v>
      </c>
      <c r="J2521" s="7" t="n">
        <v>18872538520</v>
      </c>
    </row>
    <row r="2522" customFormat="false" ht="42" hidden="false" customHeight="false" outlineLevel="0" collapsed="false">
      <c r="A2522" s="5" t="s">
        <v>5752</v>
      </c>
      <c r="B2522" s="5" t="s">
        <v>5497</v>
      </c>
      <c r="C2522" s="5" t="s">
        <v>20</v>
      </c>
      <c r="D2522" s="5" t="s">
        <v>720</v>
      </c>
      <c r="E2522" s="5" t="n">
        <v>3</v>
      </c>
      <c r="F2522" s="5" t="s">
        <v>5753</v>
      </c>
      <c r="G2522" s="5" t="s">
        <v>1000</v>
      </c>
      <c r="H2522" s="6" t="s">
        <v>537</v>
      </c>
      <c r="I2522" s="5" t="s">
        <v>5754</v>
      </c>
      <c r="J2522" s="5" t="n">
        <v>15871669789</v>
      </c>
    </row>
    <row r="2523" customFormat="false" ht="98" hidden="false" customHeight="false" outlineLevel="0" collapsed="false">
      <c r="A2523" s="5" t="s">
        <v>5755</v>
      </c>
      <c r="B2523" s="5" t="s">
        <v>5497</v>
      </c>
      <c r="C2523" s="7" t="s">
        <v>216</v>
      </c>
      <c r="D2523" s="5" t="s">
        <v>5756</v>
      </c>
      <c r="E2523" s="7" t="n">
        <v>1</v>
      </c>
      <c r="F2523" s="5" t="s">
        <v>1048</v>
      </c>
      <c r="G2523" s="5" t="s">
        <v>5757</v>
      </c>
      <c r="H2523" s="5" t="s">
        <v>5039</v>
      </c>
      <c r="I2523" s="5" t="s">
        <v>5694</v>
      </c>
      <c r="J2523" s="6" t="s">
        <v>5695</v>
      </c>
    </row>
    <row r="2524" customFormat="false" ht="70" hidden="false" customHeight="false" outlineLevel="0" collapsed="false">
      <c r="A2524" s="5" t="s">
        <v>5758</v>
      </c>
      <c r="B2524" s="5" t="s">
        <v>5497</v>
      </c>
      <c r="C2524" s="7" t="s">
        <v>216</v>
      </c>
      <c r="D2524" s="5" t="s">
        <v>5759</v>
      </c>
      <c r="E2524" s="7" t="n">
        <v>2</v>
      </c>
      <c r="F2524" s="5" t="s">
        <v>5760</v>
      </c>
      <c r="G2524" s="5" t="s">
        <v>5693</v>
      </c>
      <c r="H2524" s="5" t="s">
        <v>5039</v>
      </c>
      <c r="I2524" s="5" t="s">
        <v>5694</v>
      </c>
      <c r="J2524" s="6" t="s">
        <v>5695</v>
      </c>
    </row>
    <row r="2525" customFormat="false" ht="98" hidden="false" customHeight="false" outlineLevel="0" collapsed="false">
      <c r="A2525" s="5" t="s">
        <v>5761</v>
      </c>
      <c r="B2525" s="5" t="s">
        <v>5497</v>
      </c>
      <c r="C2525" s="7" t="s">
        <v>216</v>
      </c>
      <c r="D2525" s="5" t="s">
        <v>5747</v>
      </c>
      <c r="E2525" s="7" t="n">
        <v>1</v>
      </c>
      <c r="F2525" s="5" t="s">
        <v>5762</v>
      </c>
      <c r="G2525" s="5" t="s">
        <v>5693</v>
      </c>
      <c r="H2525" s="5" t="s">
        <v>5039</v>
      </c>
      <c r="I2525" s="5" t="s">
        <v>5694</v>
      </c>
      <c r="J2525" s="6" t="s">
        <v>5695</v>
      </c>
    </row>
    <row r="2526" customFormat="false" ht="42" hidden="false" customHeight="true" outlineLevel="0" collapsed="false">
      <c r="A2526" s="76" t="s">
        <v>5763</v>
      </c>
      <c r="B2526" s="5" t="s">
        <v>5497</v>
      </c>
      <c r="C2526" s="5" t="s">
        <v>20</v>
      </c>
      <c r="D2526" s="5" t="s">
        <v>3956</v>
      </c>
      <c r="E2526" s="5" t="n">
        <v>1</v>
      </c>
      <c r="F2526" s="5" t="s">
        <v>104</v>
      </c>
      <c r="G2526" s="5" t="s">
        <v>5764</v>
      </c>
      <c r="H2526" s="6" t="s">
        <v>165</v>
      </c>
      <c r="I2526" s="5" t="s">
        <v>5765</v>
      </c>
      <c r="J2526" s="5" t="n">
        <v>13955661117</v>
      </c>
    </row>
    <row r="2527" customFormat="false" ht="14" hidden="false" customHeight="false" outlineLevel="0" collapsed="false">
      <c r="A2527" s="76"/>
      <c r="B2527" s="5" t="s">
        <v>5497</v>
      </c>
      <c r="C2527" s="5" t="s">
        <v>20</v>
      </c>
      <c r="D2527" s="5" t="s">
        <v>5689</v>
      </c>
      <c r="E2527" s="5" t="n">
        <v>5</v>
      </c>
      <c r="F2527" s="5" t="s">
        <v>104</v>
      </c>
      <c r="G2527" s="5" t="s">
        <v>1000</v>
      </c>
      <c r="H2527" s="6" t="s">
        <v>165</v>
      </c>
      <c r="I2527" s="5"/>
      <c r="J2527" s="5"/>
    </row>
    <row r="2528" customFormat="false" ht="28" hidden="false" customHeight="false" outlineLevel="0" collapsed="false">
      <c r="A2528" s="5" t="s">
        <v>5766</v>
      </c>
      <c r="B2528" s="5" t="s">
        <v>5497</v>
      </c>
      <c r="C2528" s="5" t="s">
        <v>20</v>
      </c>
      <c r="D2528" s="5" t="s">
        <v>5506</v>
      </c>
      <c r="E2528" s="5" t="n">
        <v>10</v>
      </c>
      <c r="F2528" s="5" t="s">
        <v>5673</v>
      </c>
      <c r="G2528" s="5" t="s">
        <v>105</v>
      </c>
      <c r="H2528" s="6" t="s">
        <v>189</v>
      </c>
      <c r="I2528" s="5" t="s">
        <v>5767</v>
      </c>
      <c r="J2528" s="5" t="n">
        <v>13986823320</v>
      </c>
    </row>
    <row r="2529" customFormat="false" ht="28" hidden="false" customHeight="false" outlineLevel="0" collapsed="false">
      <c r="A2529" s="5" t="s">
        <v>5768</v>
      </c>
      <c r="B2529" s="5" t="s">
        <v>5497</v>
      </c>
      <c r="C2529" s="5" t="s">
        <v>20</v>
      </c>
      <c r="D2529" s="5" t="s">
        <v>696</v>
      </c>
      <c r="E2529" s="5" t="n">
        <v>2</v>
      </c>
      <c r="F2529" s="5" t="s">
        <v>5769</v>
      </c>
      <c r="G2529" s="5" t="s">
        <v>29</v>
      </c>
      <c r="H2529" s="6" t="s">
        <v>2663</v>
      </c>
      <c r="I2529" s="5" t="s">
        <v>5770</v>
      </c>
      <c r="J2529" s="5" t="n">
        <v>18672090974</v>
      </c>
    </row>
    <row r="2530" customFormat="false" ht="14" hidden="false" customHeight="true" outlineLevel="0" collapsed="false">
      <c r="A2530" s="25" t="s">
        <v>5771</v>
      </c>
      <c r="B2530" s="25" t="s">
        <v>5772</v>
      </c>
      <c r="C2530" s="5" t="s">
        <v>20</v>
      </c>
      <c r="D2530" s="25" t="s">
        <v>3420</v>
      </c>
      <c r="E2530" s="25" t="n">
        <v>2</v>
      </c>
      <c r="F2530" s="25" t="s">
        <v>5773</v>
      </c>
      <c r="G2530" s="25" t="s">
        <v>956</v>
      </c>
      <c r="H2530" s="20" t="s">
        <v>415</v>
      </c>
      <c r="I2530" s="25" t="s">
        <v>5774</v>
      </c>
      <c r="J2530" s="54" t="n">
        <v>17707171102</v>
      </c>
    </row>
    <row r="2531" customFormat="false" ht="14" hidden="false" customHeight="false" outlineLevel="0" collapsed="false">
      <c r="A2531" s="25"/>
      <c r="B2531" s="25" t="s">
        <v>5772</v>
      </c>
      <c r="C2531" s="5" t="s">
        <v>20</v>
      </c>
      <c r="D2531" s="25" t="s">
        <v>3050</v>
      </c>
      <c r="E2531" s="25" t="n">
        <v>2</v>
      </c>
      <c r="F2531" s="25" t="s">
        <v>5773</v>
      </c>
      <c r="G2531" s="25" t="s">
        <v>23</v>
      </c>
      <c r="H2531" s="20" t="s">
        <v>1072</v>
      </c>
      <c r="I2531" s="25"/>
      <c r="J2531" s="54"/>
    </row>
    <row r="2532" customFormat="false" ht="14" hidden="false" customHeight="false" outlineLevel="0" collapsed="false">
      <c r="A2532" s="25"/>
      <c r="B2532" s="25" t="s">
        <v>5772</v>
      </c>
      <c r="C2532" s="5" t="s">
        <v>20</v>
      </c>
      <c r="D2532" s="25" t="s">
        <v>597</v>
      </c>
      <c r="E2532" s="25" t="n">
        <v>1</v>
      </c>
      <c r="F2532" s="25" t="s">
        <v>597</v>
      </c>
      <c r="G2532" s="25" t="s">
        <v>23</v>
      </c>
      <c r="H2532" s="20" t="s">
        <v>1072</v>
      </c>
      <c r="I2532" s="25"/>
      <c r="J2532" s="54"/>
    </row>
    <row r="2533" customFormat="false" ht="14" hidden="false" customHeight="true" outlineLevel="0" collapsed="false">
      <c r="A2533" s="43" t="s">
        <v>5775</v>
      </c>
      <c r="B2533" s="25" t="s">
        <v>5772</v>
      </c>
      <c r="C2533" s="5" t="s">
        <v>20</v>
      </c>
      <c r="D2533" s="43" t="s">
        <v>1913</v>
      </c>
      <c r="E2533" s="43" t="n">
        <v>2</v>
      </c>
      <c r="F2533" s="43" t="s">
        <v>5776</v>
      </c>
      <c r="G2533" s="43" t="s">
        <v>526</v>
      </c>
      <c r="H2533" s="77" t="s">
        <v>342</v>
      </c>
      <c r="I2533" s="43" t="s">
        <v>5777</v>
      </c>
      <c r="J2533" s="43" t="n">
        <v>13923238826</v>
      </c>
    </row>
    <row r="2534" customFormat="false" ht="14" hidden="false" customHeight="false" outlineLevel="0" collapsed="false">
      <c r="A2534" s="43"/>
      <c r="B2534" s="25" t="s">
        <v>5772</v>
      </c>
      <c r="C2534" s="5" t="s">
        <v>20</v>
      </c>
      <c r="D2534" s="43" t="s">
        <v>5778</v>
      </c>
      <c r="E2534" s="43" t="n">
        <v>2</v>
      </c>
      <c r="F2534" s="43" t="s">
        <v>5779</v>
      </c>
      <c r="G2534" s="43" t="s">
        <v>526</v>
      </c>
      <c r="H2534" s="77" t="s">
        <v>342</v>
      </c>
      <c r="I2534" s="43"/>
      <c r="J2534" s="43"/>
    </row>
    <row r="2535" customFormat="false" ht="28" hidden="false" customHeight="false" outlineLevel="0" collapsed="false">
      <c r="A2535" s="43"/>
      <c r="B2535" s="25" t="s">
        <v>5772</v>
      </c>
      <c r="C2535" s="5" t="s">
        <v>20</v>
      </c>
      <c r="D2535" s="43" t="s">
        <v>314</v>
      </c>
      <c r="E2535" s="43" t="n">
        <v>5</v>
      </c>
      <c r="F2535" s="43" t="s">
        <v>5780</v>
      </c>
      <c r="G2535" s="43" t="s">
        <v>526</v>
      </c>
      <c r="H2535" s="77" t="s">
        <v>342</v>
      </c>
      <c r="I2535" s="43"/>
      <c r="J2535" s="43"/>
    </row>
    <row r="2536" customFormat="false" ht="14" hidden="false" customHeight="false" outlineLevel="0" collapsed="false">
      <c r="A2536" s="25" t="s">
        <v>5781</v>
      </c>
      <c r="B2536" s="25" t="s">
        <v>5772</v>
      </c>
      <c r="C2536" s="5" t="s">
        <v>20</v>
      </c>
      <c r="D2536" s="25" t="s">
        <v>3043</v>
      </c>
      <c r="E2536" s="25" t="n">
        <v>5</v>
      </c>
      <c r="F2536" s="25" t="s">
        <v>104</v>
      </c>
      <c r="G2536" s="25" t="s">
        <v>23</v>
      </c>
      <c r="H2536" s="20" t="s">
        <v>208</v>
      </c>
      <c r="I2536" s="25" t="s">
        <v>5782</v>
      </c>
      <c r="J2536" s="25" t="n">
        <v>15997571555</v>
      </c>
    </row>
    <row r="2537" customFormat="false" ht="45" hidden="false" customHeight="true" outlineLevel="0" collapsed="false">
      <c r="A2537" s="12" t="s">
        <v>5783</v>
      </c>
      <c r="B2537" s="25" t="s">
        <v>5772</v>
      </c>
      <c r="C2537" s="7" t="s">
        <v>20</v>
      </c>
      <c r="D2537" s="12" t="s">
        <v>5784</v>
      </c>
      <c r="E2537" s="12" t="n">
        <v>5</v>
      </c>
      <c r="F2537" s="12" t="s">
        <v>5785</v>
      </c>
      <c r="G2537" s="12" t="s">
        <v>480</v>
      </c>
      <c r="H2537" s="20" t="s">
        <v>5786</v>
      </c>
      <c r="I2537" s="12" t="s">
        <v>5787</v>
      </c>
      <c r="J2537" s="13" t="s">
        <v>5788</v>
      </c>
    </row>
    <row r="2538" customFormat="false" ht="45" hidden="false" customHeight="false" outlineLevel="0" collapsed="false">
      <c r="A2538" s="12"/>
      <c r="B2538" s="25" t="s">
        <v>5772</v>
      </c>
      <c r="C2538" s="7" t="s">
        <v>20</v>
      </c>
      <c r="D2538" s="12" t="s">
        <v>2056</v>
      </c>
      <c r="E2538" s="12" t="n">
        <v>50</v>
      </c>
      <c r="F2538" s="12" t="s">
        <v>5785</v>
      </c>
      <c r="G2538" s="12" t="s">
        <v>185</v>
      </c>
      <c r="H2538" s="20" t="s">
        <v>5789</v>
      </c>
      <c r="I2538" s="12"/>
      <c r="J2538" s="13"/>
    </row>
    <row r="2539" customFormat="false" ht="42" hidden="false" customHeight="false" outlineLevel="0" collapsed="false">
      <c r="A2539" s="12"/>
      <c r="B2539" s="25" t="s">
        <v>5772</v>
      </c>
      <c r="C2539" s="5" t="s">
        <v>20</v>
      </c>
      <c r="D2539" s="25" t="s">
        <v>1565</v>
      </c>
      <c r="E2539" s="25" t="n">
        <v>60</v>
      </c>
      <c r="F2539" s="25" t="s">
        <v>5790</v>
      </c>
      <c r="G2539" s="25" t="s">
        <v>770</v>
      </c>
      <c r="H2539" s="20" t="s">
        <v>5789</v>
      </c>
      <c r="I2539" s="12"/>
      <c r="J2539" s="13"/>
    </row>
    <row r="2540" customFormat="false" ht="42" hidden="false" customHeight="false" outlineLevel="0" collapsed="false">
      <c r="A2540" s="12"/>
      <c r="B2540" s="25" t="s">
        <v>5772</v>
      </c>
      <c r="C2540" s="5" t="s">
        <v>20</v>
      </c>
      <c r="D2540" s="25" t="s">
        <v>2931</v>
      </c>
      <c r="E2540" s="25" t="n">
        <v>320</v>
      </c>
      <c r="F2540" s="25" t="s">
        <v>5791</v>
      </c>
      <c r="G2540" s="25" t="s">
        <v>526</v>
      </c>
      <c r="H2540" s="20" t="s">
        <v>177</v>
      </c>
      <c r="I2540" s="12"/>
      <c r="J2540" s="13"/>
    </row>
    <row r="2541" customFormat="false" ht="42" hidden="false" customHeight="false" outlineLevel="0" collapsed="false">
      <c r="A2541" s="12"/>
      <c r="B2541" s="25" t="s">
        <v>5772</v>
      </c>
      <c r="C2541" s="5" t="s">
        <v>20</v>
      </c>
      <c r="D2541" s="7" t="s">
        <v>5415</v>
      </c>
      <c r="E2541" s="7" t="n">
        <v>400</v>
      </c>
      <c r="F2541" s="5" t="s">
        <v>5792</v>
      </c>
      <c r="G2541" s="7" t="s">
        <v>50</v>
      </c>
      <c r="H2541" s="8" t="s">
        <v>192</v>
      </c>
      <c r="I2541" s="12"/>
      <c r="J2541" s="13"/>
    </row>
    <row r="2542" customFormat="false" ht="42" hidden="false" customHeight="false" outlineLevel="0" collapsed="false">
      <c r="A2542" s="12"/>
      <c r="B2542" s="25" t="s">
        <v>5772</v>
      </c>
      <c r="C2542" s="5" t="s">
        <v>20</v>
      </c>
      <c r="D2542" s="25" t="s">
        <v>5793</v>
      </c>
      <c r="E2542" s="25" t="n">
        <v>20</v>
      </c>
      <c r="F2542" s="25" t="s">
        <v>5794</v>
      </c>
      <c r="G2542" s="25" t="s">
        <v>4433</v>
      </c>
      <c r="H2542" s="20" t="s">
        <v>3271</v>
      </c>
      <c r="I2542" s="12"/>
      <c r="J2542" s="13"/>
    </row>
    <row r="2543" customFormat="false" ht="28" hidden="false" customHeight="false" outlineLevel="0" collapsed="false">
      <c r="A2543" s="12"/>
      <c r="B2543" s="25" t="s">
        <v>5772</v>
      </c>
      <c r="C2543" s="5" t="s">
        <v>20</v>
      </c>
      <c r="D2543" s="5" t="s">
        <v>5795</v>
      </c>
      <c r="E2543" s="7" t="n">
        <v>10</v>
      </c>
      <c r="F2543" s="5" t="s">
        <v>5796</v>
      </c>
      <c r="G2543" s="7" t="s">
        <v>1426</v>
      </c>
      <c r="H2543" s="8" t="s">
        <v>5786</v>
      </c>
      <c r="I2543" s="12"/>
      <c r="J2543" s="13"/>
    </row>
    <row r="2544" customFormat="false" ht="28" hidden="false" customHeight="false" outlineLevel="0" collapsed="false">
      <c r="A2544" s="25" t="s">
        <v>5797</v>
      </c>
      <c r="B2544" s="25" t="s">
        <v>5772</v>
      </c>
      <c r="C2544" s="5" t="s">
        <v>20</v>
      </c>
      <c r="D2544" s="25" t="s">
        <v>5627</v>
      </c>
      <c r="E2544" s="25" t="n">
        <v>6</v>
      </c>
      <c r="F2544" s="25" t="s">
        <v>5798</v>
      </c>
      <c r="G2544" s="25" t="s">
        <v>5799</v>
      </c>
      <c r="H2544" s="20" t="s">
        <v>537</v>
      </c>
      <c r="I2544" s="25" t="s">
        <v>5800</v>
      </c>
      <c r="J2544" s="25" t="n">
        <v>18986791111</v>
      </c>
    </row>
    <row r="2545" customFormat="false" ht="28" hidden="false" customHeight="true" outlineLevel="0" collapsed="false">
      <c r="A2545" s="43" t="s">
        <v>5801</v>
      </c>
      <c r="B2545" s="25" t="s">
        <v>5772</v>
      </c>
      <c r="C2545" s="5" t="s">
        <v>20</v>
      </c>
      <c r="D2545" s="43" t="s">
        <v>5802</v>
      </c>
      <c r="E2545" s="43" t="n">
        <v>2</v>
      </c>
      <c r="F2545" s="43" t="s">
        <v>378</v>
      </c>
      <c r="G2545" s="25" t="s">
        <v>23</v>
      </c>
      <c r="H2545" s="20" t="s">
        <v>908</v>
      </c>
      <c r="I2545" s="43" t="s">
        <v>5803</v>
      </c>
      <c r="J2545" s="43" t="n">
        <v>13477191766</v>
      </c>
    </row>
    <row r="2546" customFormat="false" ht="14" hidden="false" customHeight="false" outlineLevel="0" collapsed="false">
      <c r="A2546" s="43"/>
      <c r="B2546" s="25" t="s">
        <v>5772</v>
      </c>
      <c r="C2546" s="5" t="s">
        <v>20</v>
      </c>
      <c r="D2546" s="43" t="s">
        <v>5804</v>
      </c>
      <c r="E2546" s="43" t="n">
        <v>2</v>
      </c>
      <c r="F2546" s="43" t="s">
        <v>5805</v>
      </c>
      <c r="G2546" s="25" t="s">
        <v>23</v>
      </c>
      <c r="H2546" s="20" t="s">
        <v>908</v>
      </c>
      <c r="I2546" s="43"/>
      <c r="J2546" s="43"/>
    </row>
    <row r="2547" customFormat="false" ht="14" hidden="false" customHeight="false" outlineLevel="0" collapsed="false">
      <c r="A2547" s="43" t="s">
        <v>5806</v>
      </c>
      <c r="B2547" s="25" t="s">
        <v>5772</v>
      </c>
      <c r="C2547" s="5" t="s">
        <v>20</v>
      </c>
      <c r="D2547" s="43" t="s">
        <v>5807</v>
      </c>
      <c r="E2547" s="43" t="n">
        <v>2</v>
      </c>
      <c r="F2547" s="43" t="s">
        <v>5808</v>
      </c>
      <c r="G2547" s="43" t="s">
        <v>29</v>
      </c>
      <c r="H2547" s="20" t="s">
        <v>196</v>
      </c>
      <c r="I2547" s="43" t="s">
        <v>1534</v>
      </c>
      <c r="J2547" s="43" t="n">
        <v>13294241009</v>
      </c>
    </row>
    <row r="2548" customFormat="false" ht="42" hidden="false" customHeight="true" outlineLevel="0" collapsed="false">
      <c r="A2548" s="25" t="s">
        <v>5809</v>
      </c>
      <c r="B2548" s="25" t="s">
        <v>5772</v>
      </c>
      <c r="C2548" s="5" t="s">
        <v>20</v>
      </c>
      <c r="D2548" s="25" t="s">
        <v>5810</v>
      </c>
      <c r="E2548" s="25" t="n">
        <v>2</v>
      </c>
      <c r="F2548" s="25" t="s">
        <v>5811</v>
      </c>
      <c r="G2548" s="25" t="s">
        <v>5812</v>
      </c>
      <c r="H2548" s="20" t="s">
        <v>2279</v>
      </c>
      <c r="I2548" s="25" t="s">
        <v>5813</v>
      </c>
      <c r="J2548" s="25" t="n">
        <v>13986814111</v>
      </c>
    </row>
    <row r="2549" customFormat="false" ht="14" hidden="false" customHeight="false" outlineLevel="0" collapsed="false">
      <c r="A2549" s="25"/>
      <c r="B2549" s="25" t="s">
        <v>5772</v>
      </c>
      <c r="C2549" s="5" t="s">
        <v>20</v>
      </c>
      <c r="D2549" s="25" t="s">
        <v>5814</v>
      </c>
      <c r="E2549" s="25" t="n">
        <v>15</v>
      </c>
      <c r="F2549" s="25" t="s">
        <v>5815</v>
      </c>
      <c r="G2549" s="25" t="s">
        <v>104</v>
      </c>
      <c r="H2549" s="20" t="s">
        <v>2279</v>
      </c>
      <c r="I2549" s="25"/>
      <c r="J2549" s="25"/>
    </row>
    <row r="2550" customFormat="false" ht="14" hidden="false" customHeight="false" outlineLevel="0" collapsed="false">
      <c r="A2550" s="25"/>
      <c r="B2550" s="25" t="s">
        <v>5772</v>
      </c>
      <c r="C2550" s="5" t="s">
        <v>20</v>
      </c>
      <c r="D2550" s="25" t="s">
        <v>5816</v>
      </c>
      <c r="E2550" s="25" t="n">
        <v>3</v>
      </c>
      <c r="F2550" s="25" t="s">
        <v>114</v>
      </c>
      <c r="G2550" s="25" t="s">
        <v>104</v>
      </c>
      <c r="H2550" s="20" t="s">
        <v>2279</v>
      </c>
      <c r="I2550" s="25"/>
      <c r="J2550" s="25"/>
    </row>
    <row r="2551" customFormat="false" ht="14" hidden="false" customHeight="false" outlineLevel="0" collapsed="false">
      <c r="A2551" s="25"/>
      <c r="B2551" s="25" t="s">
        <v>5772</v>
      </c>
      <c r="C2551" s="5" t="s">
        <v>20</v>
      </c>
      <c r="D2551" s="25" t="s">
        <v>5817</v>
      </c>
      <c r="E2551" s="25" t="n">
        <v>5</v>
      </c>
      <c r="F2551" s="25" t="s">
        <v>141</v>
      </c>
      <c r="G2551" s="25" t="s">
        <v>104</v>
      </c>
      <c r="H2551" s="20" t="s">
        <v>2279</v>
      </c>
      <c r="I2551" s="25"/>
      <c r="J2551" s="25"/>
    </row>
    <row r="2552" customFormat="false" ht="14" hidden="false" customHeight="false" outlineLevel="0" collapsed="false">
      <c r="A2552" s="25"/>
      <c r="B2552" s="25" t="s">
        <v>5772</v>
      </c>
      <c r="C2552" s="5" t="s">
        <v>20</v>
      </c>
      <c r="D2552" s="25" t="s">
        <v>5818</v>
      </c>
      <c r="E2552" s="25" t="n">
        <v>2</v>
      </c>
      <c r="F2552" s="25" t="s">
        <v>3017</v>
      </c>
      <c r="G2552" s="25" t="s">
        <v>104</v>
      </c>
      <c r="H2552" s="20" t="s">
        <v>2279</v>
      </c>
      <c r="I2552" s="25"/>
      <c r="J2552" s="25"/>
    </row>
    <row r="2553" customFormat="false" ht="14" hidden="false" customHeight="true" outlineLevel="0" collapsed="false">
      <c r="A2553" s="25" t="s">
        <v>5819</v>
      </c>
      <c r="B2553" s="25" t="s">
        <v>5772</v>
      </c>
      <c r="C2553" s="5" t="s">
        <v>20</v>
      </c>
      <c r="D2553" s="25" t="s">
        <v>4833</v>
      </c>
      <c r="E2553" s="25" t="n">
        <v>2</v>
      </c>
      <c r="F2553" s="5" t="s">
        <v>104</v>
      </c>
      <c r="G2553" s="25" t="s">
        <v>23</v>
      </c>
      <c r="H2553" s="78" t="s">
        <v>196</v>
      </c>
      <c r="I2553" s="79" t="s">
        <v>5820</v>
      </c>
      <c r="J2553" s="79" t="n">
        <v>15071777616</v>
      </c>
    </row>
    <row r="2554" customFormat="false" ht="14" hidden="false" customHeight="false" outlineLevel="0" collapsed="false">
      <c r="A2554" s="25"/>
      <c r="B2554" s="25" t="s">
        <v>5772</v>
      </c>
      <c r="C2554" s="5" t="s">
        <v>20</v>
      </c>
      <c r="D2554" s="25" t="s">
        <v>696</v>
      </c>
      <c r="E2554" s="25" t="n">
        <v>1</v>
      </c>
      <c r="F2554" s="25" t="s">
        <v>4682</v>
      </c>
      <c r="G2554" s="25" t="s">
        <v>29</v>
      </c>
      <c r="H2554" s="78" t="s">
        <v>98</v>
      </c>
      <c r="I2554" s="79"/>
      <c r="J2554" s="79"/>
    </row>
    <row r="2555" customFormat="false" ht="14" hidden="false" customHeight="false" outlineLevel="0" collapsed="false">
      <c r="A2555" s="25"/>
      <c r="B2555" s="25" t="s">
        <v>5772</v>
      </c>
      <c r="C2555" s="5" t="s">
        <v>20</v>
      </c>
      <c r="D2555" s="25" t="s">
        <v>696</v>
      </c>
      <c r="E2555" s="25" t="n">
        <v>1</v>
      </c>
      <c r="F2555" s="25" t="s">
        <v>5821</v>
      </c>
      <c r="G2555" s="25" t="s">
        <v>29</v>
      </c>
      <c r="H2555" s="78" t="s">
        <v>98</v>
      </c>
      <c r="I2555" s="79"/>
      <c r="J2555" s="79"/>
    </row>
    <row r="2556" customFormat="false" ht="42" hidden="false" customHeight="false" outlineLevel="0" collapsed="false">
      <c r="A2556" s="5" t="s">
        <v>5822</v>
      </c>
      <c r="B2556" s="25" t="s">
        <v>5772</v>
      </c>
      <c r="C2556" s="5" t="s">
        <v>216</v>
      </c>
      <c r="D2556" s="5" t="s">
        <v>5823</v>
      </c>
      <c r="E2556" s="5" t="n">
        <v>1</v>
      </c>
      <c r="F2556" s="5" t="s">
        <v>5824</v>
      </c>
      <c r="G2556" s="5" t="s">
        <v>29</v>
      </c>
      <c r="H2556" s="5" t="s">
        <v>4340</v>
      </c>
      <c r="I2556" s="80"/>
      <c r="J2556" s="80"/>
    </row>
    <row r="2557" customFormat="false" ht="28" hidden="false" customHeight="false" outlineLevel="0" collapsed="false">
      <c r="A2557" s="7" t="s">
        <v>5825</v>
      </c>
      <c r="B2557" s="25" t="s">
        <v>5772</v>
      </c>
      <c r="C2557" s="5" t="s">
        <v>216</v>
      </c>
      <c r="D2557" s="7" t="s">
        <v>5826</v>
      </c>
      <c r="E2557" s="7" t="n">
        <v>2</v>
      </c>
      <c r="F2557" s="5" t="s">
        <v>5827</v>
      </c>
      <c r="G2557" s="7" t="s">
        <v>29</v>
      </c>
      <c r="H2557" s="5" t="s">
        <v>4340</v>
      </c>
      <c r="I2557" s="80"/>
      <c r="J2557" s="80"/>
    </row>
    <row r="2558" customFormat="false" ht="14" hidden="false" customHeight="true" outlineLevel="0" collapsed="false">
      <c r="A2558" s="25" t="s">
        <v>5828</v>
      </c>
      <c r="B2558" s="25" t="s">
        <v>5772</v>
      </c>
      <c r="C2558" s="5" t="s">
        <v>20</v>
      </c>
      <c r="D2558" s="25" t="s">
        <v>696</v>
      </c>
      <c r="E2558" s="25" t="n">
        <v>1</v>
      </c>
      <c r="F2558" s="25" t="s">
        <v>4682</v>
      </c>
      <c r="G2558" s="25" t="s">
        <v>29</v>
      </c>
      <c r="H2558" s="20" t="s">
        <v>196</v>
      </c>
      <c r="I2558" s="25" t="s">
        <v>5829</v>
      </c>
      <c r="J2558" s="25" t="n">
        <v>13886671508</v>
      </c>
    </row>
    <row r="2559" customFormat="false" ht="14" hidden="false" customHeight="false" outlineLevel="0" collapsed="false">
      <c r="A2559" s="25"/>
      <c r="B2559" s="25" t="s">
        <v>5772</v>
      </c>
      <c r="C2559" s="5" t="s">
        <v>20</v>
      </c>
      <c r="D2559" s="25" t="s">
        <v>696</v>
      </c>
      <c r="E2559" s="25" t="n">
        <v>1</v>
      </c>
      <c r="F2559" s="25" t="s">
        <v>5821</v>
      </c>
      <c r="G2559" s="25" t="s">
        <v>29</v>
      </c>
      <c r="H2559" s="20" t="s">
        <v>196</v>
      </c>
      <c r="I2559" s="25"/>
      <c r="J2559" s="25"/>
    </row>
    <row r="2560" customFormat="false" ht="28" hidden="false" customHeight="true" outlineLevel="0" collapsed="false">
      <c r="A2560" s="43" t="s">
        <v>5830</v>
      </c>
      <c r="B2560" s="25" t="s">
        <v>5772</v>
      </c>
      <c r="C2560" s="5" t="s">
        <v>20</v>
      </c>
      <c r="D2560" s="43" t="s">
        <v>5627</v>
      </c>
      <c r="E2560" s="43" t="n">
        <v>4</v>
      </c>
      <c r="F2560" s="43" t="s">
        <v>5798</v>
      </c>
      <c r="G2560" s="25" t="s">
        <v>23</v>
      </c>
      <c r="H2560" s="20" t="s">
        <v>196</v>
      </c>
      <c r="I2560" s="43" t="s">
        <v>5831</v>
      </c>
      <c r="J2560" s="43" t="n">
        <v>18671676866</v>
      </c>
    </row>
    <row r="2561" customFormat="false" ht="14" hidden="false" customHeight="false" outlineLevel="0" collapsed="false">
      <c r="A2561" s="43"/>
      <c r="B2561" s="25" t="s">
        <v>5772</v>
      </c>
      <c r="C2561" s="5" t="s">
        <v>20</v>
      </c>
      <c r="D2561" s="43" t="s">
        <v>314</v>
      </c>
      <c r="E2561" s="43" t="n">
        <v>1</v>
      </c>
      <c r="F2561" s="43" t="s">
        <v>5832</v>
      </c>
      <c r="G2561" s="25" t="s">
        <v>23</v>
      </c>
      <c r="H2561" s="20" t="s">
        <v>196</v>
      </c>
      <c r="I2561" s="43"/>
      <c r="J2561" s="43"/>
    </row>
    <row r="2562" customFormat="false" ht="42" hidden="false" customHeight="true" outlineLevel="0" collapsed="false">
      <c r="A2562" s="5" t="s">
        <v>5833</v>
      </c>
      <c r="B2562" s="25" t="s">
        <v>5772</v>
      </c>
      <c r="C2562" s="5" t="s">
        <v>216</v>
      </c>
      <c r="D2562" s="5" t="s">
        <v>5834</v>
      </c>
      <c r="E2562" s="5" t="n">
        <v>8</v>
      </c>
      <c r="F2562" s="5" t="s">
        <v>5835</v>
      </c>
      <c r="G2562" s="5" t="s">
        <v>3807</v>
      </c>
      <c r="H2562" s="5" t="s">
        <v>4340</v>
      </c>
      <c r="I2562" s="5" t="s">
        <v>5836</v>
      </c>
      <c r="J2562" s="21" t="s">
        <v>5837</v>
      </c>
    </row>
    <row r="2563" customFormat="false" ht="28" hidden="false" customHeight="false" outlineLevel="0" collapsed="false">
      <c r="A2563" s="5"/>
      <c r="B2563" s="25" t="s">
        <v>5772</v>
      </c>
      <c r="C2563" s="5" t="s">
        <v>216</v>
      </c>
      <c r="D2563" s="5" t="s">
        <v>5838</v>
      </c>
      <c r="E2563" s="5" t="n">
        <v>6</v>
      </c>
      <c r="F2563" s="5" t="s">
        <v>5839</v>
      </c>
      <c r="G2563" s="5" t="s">
        <v>5840</v>
      </c>
      <c r="H2563" s="5" t="s">
        <v>4340</v>
      </c>
      <c r="I2563" s="5"/>
      <c r="J2563" s="21"/>
    </row>
    <row r="2564" customFormat="false" ht="28" hidden="false" customHeight="false" outlineLevel="0" collapsed="false">
      <c r="A2564" s="5"/>
      <c r="B2564" s="25" t="s">
        <v>5772</v>
      </c>
      <c r="C2564" s="5" t="s">
        <v>216</v>
      </c>
      <c r="D2564" s="5" t="s">
        <v>2191</v>
      </c>
      <c r="E2564" s="5" t="n">
        <v>2</v>
      </c>
      <c r="F2564" s="5" t="s">
        <v>4981</v>
      </c>
      <c r="G2564" s="5" t="s">
        <v>526</v>
      </c>
      <c r="H2564" s="5" t="s">
        <v>4340</v>
      </c>
      <c r="I2564" s="5"/>
      <c r="J2564" s="21"/>
    </row>
    <row r="2565" customFormat="false" ht="28" hidden="false" customHeight="false" outlineLevel="0" collapsed="false">
      <c r="A2565" s="5"/>
      <c r="B2565" s="25" t="s">
        <v>5772</v>
      </c>
      <c r="C2565" s="5" t="s">
        <v>216</v>
      </c>
      <c r="D2565" s="7" t="s">
        <v>5841</v>
      </c>
      <c r="E2565" s="7" t="n">
        <v>1</v>
      </c>
      <c r="F2565" s="5" t="s">
        <v>1526</v>
      </c>
      <c r="G2565" s="7" t="s">
        <v>29</v>
      </c>
      <c r="H2565" s="5" t="s">
        <v>4340</v>
      </c>
      <c r="I2565" s="5"/>
      <c r="J2565" s="21"/>
    </row>
    <row r="2566" customFormat="false" ht="28" hidden="false" customHeight="false" outlineLevel="0" collapsed="false">
      <c r="A2566" s="5"/>
      <c r="B2566" s="25" t="s">
        <v>5772</v>
      </c>
      <c r="C2566" s="5" t="s">
        <v>216</v>
      </c>
      <c r="D2566" s="7" t="s">
        <v>606</v>
      </c>
      <c r="E2566" s="7" t="n">
        <v>1</v>
      </c>
      <c r="F2566" s="5" t="s">
        <v>5842</v>
      </c>
      <c r="G2566" s="5" t="s">
        <v>29</v>
      </c>
      <c r="H2566" s="5" t="s">
        <v>4340</v>
      </c>
      <c r="I2566" s="5"/>
      <c r="J2566" s="21"/>
    </row>
    <row r="2567" customFormat="false" ht="14" hidden="false" customHeight="false" outlineLevel="0" collapsed="false">
      <c r="A2567" s="25" t="s">
        <v>5843</v>
      </c>
      <c r="B2567" s="25" t="s">
        <v>5772</v>
      </c>
      <c r="C2567" s="5" t="s">
        <v>20</v>
      </c>
      <c r="D2567" s="43" t="s">
        <v>1907</v>
      </c>
      <c r="E2567" s="43" t="n">
        <v>1</v>
      </c>
      <c r="F2567" s="43" t="s">
        <v>5844</v>
      </c>
      <c r="G2567" s="43" t="s">
        <v>526</v>
      </c>
      <c r="H2567" s="77" t="s">
        <v>98</v>
      </c>
      <c r="I2567" s="43" t="s">
        <v>5845</v>
      </c>
      <c r="J2567" s="43" t="n">
        <v>15072564338</v>
      </c>
    </row>
    <row r="2568" customFormat="false" ht="28" hidden="false" customHeight="false" outlineLevel="0" collapsed="false">
      <c r="A2568" s="25" t="s">
        <v>5846</v>
      </c>
      <c r="B2568" s="25" t="s">
        <v>5772</v>
      </c>
      <c r="C2568" s="5" t="s">
        <v>20</v>
      </c>
      <c r="D2568" s="25" t="s">
        <v>716</v>
      </c>
      <c r="E2568" s="25" t="n">
        <v>4</v>
      </c>
      <c r="F2568" s="25" t="s">
        <v>5847</v>
      </c>
      <c r="G2568" s="25" t="s">
        <v>29</v>
      </c>
      <c r="H2568" s="77" t="s">
        <v>98</v>
      </c>
      <c r="I2568" s="25" t="s">
        <v>5848</v>
      </c>
      <c r="J2568" s="25" t="n">
        <v>18986808986</v>
      </c>
    </row>
    <row r="2569" customFormat="false" ht="28" hidden="false" customHeight="true" outlineLevel="0" collapsed="false">
      <c r="A2569" s="5" t="s">
        <v>5849</v>
      </c>
      <c r="B2569" s="25" t="s">
        <v>5772</v>
      </c>
      <c r="C2569" s="5" t="s">
        <v>216</v>
      </c>
      <c r="D2569" s="5" t="s">
        <v>5850</v>
      </c>
      <c r="E2569" s="5" t="n">
        <v>1</v>
      </c>
      <c r="F2569" s="5" t="s">
        <v>5851</v>
      </c>
      <c r="G2569" s="5" t="s">
        <v>29</v>
      </c>
      <c r="H2569" s="5" t="s">
        <v>4340</v>
      </c>
      <c r="I2569" s="7" t="s">
        <v>5852</v>
      </c>
      <c r="J2569" s="5" t="n">
        <v>15872566566</v>
      </c>
    </row>
    <row r="2570" customFormat="false" ht="28" hidden="false" customHeight="false" outlineLevel="0" collapsed="false">
      <c r="A2570" s="5"/>
      <c r="B2570" s="25" t="s">
        <v>5772</v>
      </c>
      <c r="C2570" s="5" t="s">
        <v>216</v>
      </c>
      <c r="D2570" s="5" t="s">
        <v>5853</v>
      </c>
      <c r="E2570" s="5" t="n">
        <v>1</v>
      </c>
      <c r="F2570" s="5" t="s">
        <v>5854</v>
      </c>
      <c r="G2570" s="5" t="s">
        <v>29</v>
      </c>
      <c r="H2570" s="5" t="s">
        <v>4340</v>
      </c>
      <c r="I2570" s="7"/>
      <c r="J2570" s="5"/>
    </row>
    <row r="2571" customFormat="false" ht="28" hidden="false" customHeight="false" outlineLevel="0" collapsed="false">
      <c r="A2571" s="5"/>
      <c r="B2571" s="25" t="s">
        <v>5772</v>
      </c>
      <c r="C2571" s="5" t="s">
        <v>216</v>
      </c>
      <c r="D2571" s="5" t="s">
        <v>5855</v>
      </c>
      <c r="E2571" s="5" t="n">
        <v>1</v>
      </c>
      <c r="F2571" s="5" t="s">
        <v>5856</v>
      </c>
      <c r="G2571" s="5" t="s">
        <v>29</v>
      </c>
      <c r="H2571" s="5" t="s">
        <v>4340</v>
      </c>
      <c r="I2571" s="7"/>
      <c r="J2571" s="5"/>
    </row>
    <row r="2572" customFormat="false" ht="28" hidden="false" customHeight="true" outlineLevel="0" collapsed="false">
      <c r="A2572" s="5" t="s">
        <v>5857</v>
      </c>
      <c r="B2572" s="25" t="s">
        <v>5772</v>
      </c>
      <c r="C2572" s="5" t="s">
        <v>216</v>
      </c>
      <c r="D2572" s="5" t="s">
        <v>5858</v>
      </c>
      <c r="E2572" s="5" t="n">
        <v>1</v>
      </c>
      <c r="F2572" s="5" t="s">
        <v>2194</v>
      </c>
      <c r="G2572" s="5" t="s">
        <v>29</v>
      </c>
      <c r="H2572" s="5" t="s">
        <v>4340</v>
      </c>
      <c r="I2572" s="5" t="s">
        <v>5859</v>
      </c>
      <c r="J2572" s="5" t="n">
        <v>13872597852</v>
      </c>
    </row>
    <row r="2573" customFormat="false" ht="28" hidden="false" customHeight="false" outlineLevel="0" collapsed="false">
      <c r="A2573" s="5"/>
      <c r="B2573" s="25" t="s">
        <v>5772</v>
      </c>
      <c r="C2573" s="5" t="s">
        <v>216</v>
      </c>
      <c r="D2573" s="5" t="s">
        <v>5860</v>
      </c>
      <c r="E2573" s="5" t="n">
        <v>1</v>
      </c>
      <c r="F2573" s="5" t="s">
        <v>5861</v>
      </c>
      <c r="G2573" s="5" t="s">
        <v>29</v>
      </c>
      <c r="H2573" s="5" t="s">
        <v>4340</v>
      </c>
      <c r="I2573" s="5"/>
      <c r="J2573" s="5"/>
    </row>
    <row r="2574" customFormat="false" ht="14" hidden="false" customHeight="true" outlineLevel="0" collapsed="false">
      <c r="A2574" s="43" t="s">
        <v>5862</v>
      </c>
      <c r="B2574" s="25" t="s">
        <v>5772</v>
      </c>
      <c r="C2574" s="5" t="s">
        <v>20</v>
      </c>
      <c r="D2574" s="43" t="s">
        <v>5863</v>
      </c>
      <c r="E2574" s="43" t="n">
        <v>1</v>
      </c>
      <c r="F2574" s="43" t="s">
        <v>104</v>
      </c>
      <c r="G2574" s="43" t="s">
        <v>526</v>
      </c>
      <c r="H2574" s="77" t="s">
        <v>74</v>
      </c>
      <c r="I2574" s="43" t="s">
        <v>5864</v>
      </c>
      <c r="J2574" s="43" t="n">
        <v>18772923789</v>
      </c>
    </row>
    <row r="2575" customFormat="false" ht="14" hidden="false" customHeight="false" outlineLevel="0" collapsed="false">
      <c r="A2575" s="43"/>
      <c r="B2575" s="25" t="s">
        <v>5772</v>
      </c>
      <c r="C2575" s="5" t="s">
        <v>20</v>
      </c>
      <c r="D2575" s="43" t="s">
        <v>5865</v>
      </c>
      <c r="E2575" s="43" t="n">
        <v>1</v>
      </c>
      <c r="F2575" s="43" t="s">
        <v>104</v>
      </c>
      <c r="G2575" s="43" t="s">
        <v>3686</v>
      </c>
      <c r="H2575" s="77" t="s">
        <v>170</v>
      </c>
      <c r="I2575" s="43"/>
      <c r="J2575" s="43"/>
    </row>
    <row r="2576" customFormat="false" ht="14" hidden="false" customHeight="false" outlineLevel="0" collapsed="false">
      <c r="A2576" s="43"/>
      <c r="B2576" s="25" t="s">
        <v>5772</v>
      </c>
      <c r="C2576" s="5" t="s">
        <v>20</v>
      </c>
      <c r="D2576" s="43" t="s">
        <v>5866</v>
      </c>
      <c r="E2576" s="43" t="n">
        <v>1</v>
      </c>
      <c r="F2576" s="43" t="s">
        <v>104</v>
      </c>
      <c r="G2576" s="43" t="s">
        <v>526</v>
      </c>
      <c r="H2576" s="77" t="s">
        <v>192</v>
      </c>
      <c r="I2576" s="43"/>
      <c r="J2576" s="43"/>
    </row>
    <row r="2577" customFormat="false" ht="14" hidden="false" customHeight="false" outlineLevel="0" collapsed="false">
      <c r="A2577" s="43"/>
      <c r="B2577" s="25" t="s">
        <v>5772</v>
      </c>
      <c r="C2577" s="5" t="s">
        <v>20</v>
      </c>
      <c r="D2577" s="43" t="s">
        <v>222</v>
      </c>
      <c r="E2577" s="43" t="n">
        <v>2</v>
      </c>
      <c r="F2577" s="43" t="s">
        <v>104</v>
      </c>
      <c r="G2577" s="43" t="s">
        <v>526</v>
      </c>
      <c r="H2577" s="77" t="s">
        <v>192</v>
      </c>
      <c r="I2577" s="43"/>
      <c r="J2577" s="43"/>
    </row>
    <row r="2578" customFormat="false" ht="14" hidden="false" customHeight="false" outlineLevel="0" collapsed="false">
      <c r="A2578" s="43"/>
      <c r="B2578" s="25" t="s">
        <v>5772</v>
      </c>
      <c r="C2578" s="5" t="s">
        <v>20</v>
      </c>
      <c r="D2578" s="43" t="s">
        <v>4126</v>
      </c>
      <c r="E2578" s="43" t="n">
        <v>1</v>
      </c>
      <c r="F2578" s="43" t="s">
        <v>104</v>
      </c>
      <c r="G2578" s="43" t="s">
        <v>526</v>
      </c>
      <c r="H2578" s="77" t="s">
        <v>331</v>
      </c>
      <c r="I2578" s="43"/>
      <c r="J2578" s="43"/>
    </row>
    <row r="2579" customFormat="false" ht="14" hidden="false" customHeight="false" outlineLevel="0" collapsed="false">
      <c r="A2579" s="43"/>
      <c r="B2579" s="25" t="s">
        <v>5772</v>
      </c>
      <c r="C2579" s="5" t="s">
        <v>20</v>
      </c>
      <c r="D2579" s="43" t="s">
        <v>5867</v>
      </c>
      <c r="E2579" s="43" t="n">
        <v>1</v>
      </c>
      <c r="F2579" s="43" t="s">
        <v>104</v>
      </c>
      <c r="G2579" s="43" t="s">
        <v>50</v>
      </c>
      <c r="H2579" s="77" t="s">
        <v>196</v>
      </c>
      <c r="I2579" s="43"/>
      <c r="J2579" s="43"/>
    </row>
    <row r="2580" customFormat="false" ht="14" hidden="false" customHeight="false" outlineLevel="0" collapsed="false">
      <c r="A2580" s="43"/>
      <c r="B2580" s="25" t="s">
        <v>5772</v>
      </c>
      <c r="C2580" s="5" t="s">
        <v>20</v>
      </c>
      <c r="D2580" s="43" t="s">
        <v>732</v>
      </c>
      <c r="E2580" s="43" t="n">
        <v>1</v>
      </c>
      <c r="F2580" s="43" t="s">
        <v>104</v>
      </c>
      <c r="G2580" s="43" t="s">
        <v>526</v>
      </c>
      <c r="H2580" s="77" t="s">
        <v>331</v>
      </c>
      <c r="I2580" s="43"/>
      <c r="J2580" s="43"/>
    </row>
    <row r="2581" customFormat="false" ht="14" hidden="false" customHeight="false" outlineLevel="0" collapsed="false">
      <c r="A2581" s="25" t="s">
        <v>5868</v>
      </c>
      <c r="B2581" s="25" t="s">
        <v>5772</v>
      </c>
      <c r="C2581" s="5" t="s">
        <v>20</v>
      </c>
      <c r="D2581" s="25" t="s">
        <v>2136</v>
      </c>
      <c r="E2581" s="25" t="n">
        <v>20</v>
      </c>
      <c r="F2581" s="25" t="s">
        <v>104</v>
      </c>
      <c r="G2581" s="25" t="s">
        <v>29</v>
      </c>
      <c r="H2581" s="20" t="s">
        <v>70</v>
      </c>
      <c r="I2581" s="25" t="s">
        <v>5869</v>
      </c>
      <c r="J2581" s="25" t="n">
        <v>18727253020</v>
      </c>
    </row>
    <row r="2582" customFormat="false" ht="28" hidden="false" customHeight="false" outlineLevel="0" collapsed="false">
      <c r="A2582" s="5" t="s">
        <v>5870</v>
      </c>
      <c r="B2582" s="5" t="s">
        <v>5871</v>
      </c>
      <c r="C2582" s="7" t="s">
        <v>216</v>
      </c>
      <c r="D2582" s="5" t="s">
        <v>601</v>
      </c>
      <c r="E2582" s="5" t="n">
        <v>1</v>
      </c>
      <c r="F2582" s="5" t="s">
        <v>5872</v>
      </c>
      <c r="G2582" s="5" t="s">
        <v>105</v>
      </c>
      <c r="H2582" s="5" t="s">
        <v>5039</v>
      </c>
      <c r="I2582" s="5" t="s">
        <v>5873</v>
      </c>
      <c r="J2582" s="5" t="n">
        <v>13872650262</v>
      </c>
    </row>
    <row r="2583" customFormat="false" ht="28" hidden="false" customHeight="true" outlineLevel="0" collapsed="false">
      <c r="A2583" s="5" t="s">
        <v>5874</v>
      </c>
      <c r="B2583" s="5" t="s">
        <v>5871</v>
      </c>
      <c r="C2583" s="7" t="s">
        <v>216</v>
      </c>
      <c r="D2583" s="5" t="s">
        <v>5875</v>
      </c>
      <c r="E2583" s="5" t="n">
        <v>2</v>
      </c>
      <c r="F2583" s="5" t="s">
        <v>525</v>
      </c>
      <c r="G2583" s="5" t="s">
        <v>105</v>
      </c>
      <c r="H2583" s="5" t="s">
        <v>5039</v>
      </c>
      <c r="I2583" s="5" t="s">
        <v>5876</v>
      </c>
      <c r="J2583" s="6" t="s">
        <v>5877</v>
      </c>
    </row>
    <row r="2584" customFormat="false" ht="28" hidden="false" customHeight="false" outlineLevel="0" collapsed="false">
      <c r="A2584" s="5"/>
      <c r="B2584" s="5" t="s">
        <v>5871</v>
      </c>
      <c r="C2584" s="7" t="s">
        <v>216</v>
      </c>
      <c r="D2584" s="5" t="s">
        <v>5875</v>
      </c>
      <c r="E2584" s="5" t="n">
        <v>2</v>
      </c>
      <c r="F2584" s="5" t="s">
        <v>5878</v>
      </c>
      <c r="G2584" s="5" t="s">
        <v>105</v>
      </c>
      <c r="H2584" s="5" t="s">
        <v>5039</v>
      </c>
      <c r="I2584" s="5"/>
      <c r="J2584" s="5"/>
    </row>
    <row r="2585" customFormat="false" ht="28" hidden="false" customHeight="false" outlineLevel="0" collapsed="false">
      <c r="A2585" s="5"/>
      <c r="B2585" s="5" t="s">
        <v>5871</v>
      </c>
      <c r="C2585" s="7" t="s">
        <v>216</v>
      </c>
      <c r="D2585" s="5" t="s">
        <v>2247</v>
      </c>
      <c r="E2585" s="5" t="n">
        <v>2</v>
      </c>
      <c r="F2585" s="5" t="s">
        <v>2247</v>
      </c>
      <c r="G2585" s="5" t="s">
        <v>105</v>
      </c>
      <c r="H2585" s="5" t="s">
        <v>5039</v>
      </c>
      <c r="I2585" s="5"/>
      <c r="J2585" s="5"/>
    </row>
    <row r="2586" customFormat="false" ht="28" hidden="false" customHeight="false" outlineLevel="0" collapsed="false">
      <c r="A2586" s="5"/>
      <c r="B2586" s="5" t="s">
        <v>5871</v>
      </c>
      <c r="C2586" s="7" t="s">
        <v>216</v>
      </c>
      <c r="D2586" s="5" t="s">
        <v>5879</v>
      </c>
      <c r="E2586" s="5" t="n">
        <v>1</v>
      </c>
      <c r="F2586" s="5" t="s">
        <v>5880</v>
      </c>
      <c r="G2586" s="5" t="s">
        <v>105</v>
      </c>
      <c r="H2586" s="5" t="s">
        <v>5039</v>
      </c>
      <c r="I2586" s="5"/>
      <c r="J2586" s="5"/>
    </row>
    <row r="2587" customFormat="false" ht="28" hidden="false" customHeight="false" outlineLevel="0" collapsed="false">
      <c r="A2587" s="5"/>
      <c r="B2587" s="5" t="s">
        <v>5871</v>
      </c>
      <c r="C2587" s="7" t="s">
        <v>216</v>
      </c>
      <c r="D2587" s="5" t="s">
        <v>5881</v>
      </c>
      <c r="E2587" s="5" t="n">
        <v>1</v>
      </c>
      <c r="F2587" s="5" t="s">
        <v>525</v>
      </c>
      <c r="G2587" s="5" t="s">
        <v>105</v>
      </c>
      <c r="H2587" s="5" t="s">
        <v>5039</v>
      </c>
      <c r="I2587" s="5"/>
      <c r="J2587" s="5"/>
    </row>
    <row r="2588" customFormat="false" ht="28" hidden="false" customHeight="false" outlineLevel="0" collapsed="false">
      <c r="A2588" s="5"/>
      <c r="B2588" s="5" t="s">
        <v>5871</v>
      </c>
      <c r="C2588" s="7" t="s">
        <v>216</v>
      </c>
      <c r="D2588" s="5" t="s">
        <v>5882</v>
      </c>
      <c r="E2588" s="5" t="n">
        <v>1</v>
      </c>
      <c r="F2588" s="5" t="s">
        <v>370</v>
      </c>
      <c r="G2588" s="5" t="s">
        <v>105</v>
      </c>
      <c r="H2588" s="5" t="s">
        <v>5039</v>
      </c>
      <c r="I2588" s="5"/>
      <c r="J2588" s="5"/>
    </row>
    <row r="2589" customFormat="false" ht="28" hidden="false" customHeight="false" outlineLevel="0" collapsed="false">
      <c r="A2589" s="5"/>
      <c r="B2589" s="5" t="s">
        <v>5871</v>
      </c>
      <c r="C2589" s="7" t="s">
        <v>216</v>
      </c>
      <c r="D2589" s="5" t="s">
        <v>837</v>
      </c>
      <c r="E2589" s="5" t="n">
        <v>1</v>
      </c>
      <c r="F2589" s="5" t="s">
        <v>837</v>
      </c>
      <c r="G2589" s="5" t="s">
        <v>105</v>
      </c>
      <c r="H2589" s="5" t="s">
        <v>5039</v>
      </c>
      <c r="I2589" s="5"/>
      <c r="J2589" s="5"/>
    </row>
    <row r="2590" customFormat="false" ht="28" hidden="false" customHeight="false" outlineLevel="0" collapsed="false">
      <c r="A2590" s="5"/>
      <c r="B2590" s="5" t="s">
        <v>5871</v>
      </c>
      <c r="C2590" s="7" t="s">
        <v>216</v>
      </c>
      <c r="D2590" s="5" t="s">
        <v>5883</v>
      </c>
      <c r="E2590" s="5" t="n">
        <v>5</v>
      </c>
      <c r="F2590" s="5" t="s">
        <v>5884</v>
      </c>
      <c r="G2590" s="5" t="s">
        <v>105</v>
      </c>
      <c r="H2590" s="5" t="s">
        <v>5039</v>
      </c>
      <c r="I2590" s="5"/>
      <c r="J2590" s="5"/>
    </row>
    <row r="2591" customFormat="false" ht="28" hidden="false" customHeight="false" outlineLevel="0" collapsed="false">
      <c r="A2591" s="5" t="s">
        <v>5885</v>
      </c>
      <c r="B2591" s="5" t="s">
        <v>5871</v>
      </c>
      <c r="C2591" s="5" t="s">
        <v>216</v>
      </c>
      <c r="D2591" s="5" t="s">
        <v>5886</v>
      </c>
      <c r="E2591" s="5" t="n">
        <v>2</v>
      </c>
      <c r="F2591" s="5" t="s">
        <v>127</v>
      </c>
      <c r="G2591" s="5" t="s">
        <v>1312</v>
      </c>
      <c r="H2591" s="5" t="s">
        <v>5039</v>
      </c>
      <c r="I2591" s="5" t="s">
        <v>5887</v>
      </c>
      <c r="J2591" s="5" t="n">
        <v>18871795295</v>
      </c>
    </row>
    <row r="2592" customFormat="false" ht="14" hidden="false" customHeight="true" outlineLevel="0" collapsed="false">
      <c r="A2592" s="5" t="s">
        <v>5888</v>
      </c>
      <c r="B2592" s="5" t="s">
        <v>5871</v>
      </c>
      <c r="C2592" s="5" t="s">
        <v>20</v>
      </c>
      <c r="D2592" s="5" t="s">
        <v>5889</v>
      </c>
      <c r="E2592" s="5" t="n">
        <v>2</v>
      </c>
      <c r="F2592" s="5" t="s">
        <v>5890</v>
      </c>
      <c r="G2592" s="5" t="s">
        <v>534</v>
      </c>
      <c r="H2592" s="6" t="s">
        <v>189</v>
      </c>
      <c r="I2592" s="5" t="s">
        <v>5891</v>
      </c>
      <c r="J2592" s="5" t="n">
        <v>13477131135</v>
      </c>
    </row>
    <row r="2593" customFormat="false" ht="14" hidden="false" customHeight="false" outlineLevel="0" collapsed="false">
      <c r="A2593" s="5"/>
      <c r="B2593" s="5" t="s">
        <v>5871</v>
      </c>
      <c r="C2593" s="5" t="s">
        <v>20</v>
      </c>
      <c r="D2593" s="5" t="s">
        <v>5882</v>
      </c>
      <c r="E2593" s="5" t="n">
        <v>2</v>
      </c>
      <c r="F2593" s="5" t="s">
        <v>104</v>
      </c>
      <c r="G2593" s="5" t="s">
        <v>534</v>
      </c>
      <c r="H2593" s="6" t="s">
        <v>189</v>
      </c>
      <c r="I2593" s="5"/>
      <c r="J2593" s="5"/>
    </row>
    <row r="2594" customFormat="false" ht="28" hidden="false" customHeight="false" outlineLevel="0" collapsed="false">
      <c r="A2594" s="5" t="s">
        <v>5892</v>
      </c>
      <c r="B2594" s="5" t="s">
        <v>5871</v>
      </c>
      <c r="C2594" s="5" t="s">
        <v>20</v>
      </c>
      <c r="D2594" s="5" t="s">
        <v>696</v>
      </c>
      <c r="E2594" s="5" t="n">
        <v>15</v>
      </c>
      <c r="F2594" s="5" t="s">
        <v>2433</v>
      </c>
      <c r="G2594" s="5" t="s">
        <v>29</v>
      </c>
      <c r="H2594" s="6" t="s">
        <v>170</v>
      </c>
      <c r="I2594" s="5" t="s">
        <v>5893</v>
      </c>
      <c r="J2594" s="5" t="n">
        <v>18571012132</v>
      </c>
    </row>
    <row r="2595" customFormat="false" ht="98" hidden="false" customHeight="true" outlineLevel="0" collapsed="false">
      <c r="A2595" s="5" t="s">
        <v>5894</v>
      </c>
      <c r="B2595" s="5" t="s">
        <v>5871</v>
      </c>
      <c r="C2595" s="5" t="s">
        <v>20</v>
      </c>
      <c r="D2595" s="5" t="s">
        <v>5895</v>
      </c>
      <c r="E2595" s="5" t="n">
        <v>5</v>
      </c>
      <c r="F2595" s="5" t="s">
        <v>5896</v>
      </c>
      <c r="G2595" s="5" t="s">
        <v>5897</v>
      </c>
      <c r="H2595" s="6" t="s">
        <v>342</v>
      </c>
      <c r="I2595" s="5" t="s">
        <v>5898</v>
      </c>
      <c r="J2595" s="6" t="s">
        <v>5899</v>
      </c>
    </row>
    <row r="2596" customFormat="false" ht="140" hidden="false" customHeight="false" outlineLevel="0" collapsed="false">
      <c r="A2596" s="5"/>
      <c r="B2596" s="5" t="s">
        <v>5871</v>
      </c>
      <c r="C2596" s="5" t="s">
        <v>20</v>
      </c>
      <c r="D2596" s="5" t="s">
        <v>5900</v>
      </c>
      <c r="E2596" s="5" t="n">
        <v>6</v>
      </c>
      <c r="F2596" s="5" t="s">
        <v>5901</v>
      </c>
      <c r="G2596" s="5" t="s">
        <v>5902</v>
      </c>
      <c r="H2596" s="6" t="s">
        <v>342</v>
      </c>
      <c r="I2596" s="5"/>
      <c r="J2596" s="5"/>
    </row>
    <row r="2597" customFormat="false" ht="154" hidden="false" customHeight="false" outlineLevel="0" collapsed="false">
      <c r="A2597" s="5"/>
      <c r="B2597" s="5" t="s">
        <v>5871</v>
      </c>
      <c r="C2597" s="5" t="s">
        <v>20</v>
      </c>
      <c r="D2597" s="5" t="s">
        <v>5903</v>
      </c>
      <c r="E2597" s="5" t="n">
        <v>4</v>
      </c>
      <c r="F2597" s="5" t="s">
        <v>5901</v>
      </c>
      <c r="G2597" s="5" t="s">
        <v>5904</v>
      </c>
      <c r="H2597" s="6" t="s">
        <v>342</v>
      </c>
      <c r="I2597" s="5"/>
      <c r="J2597" s="5"/>
    </row>
    <row r="2598" customFormat="false" ht="168" hidden="false" customHeight="false" outlineLevel="0" collapsed="false">
      <c r="A2598" s="5"/>
      <c r="B2598" s="5" t="s">
        <v>5871</v>
      </c>
      <c r="C2598" s="5" t="s">
        <v>20</v>
      </c>
      <c r="D2598" s="5" t="s">
        <v>1575</v>
      </c>
      <c r="E2598" s="5" t="n">
        <v>2</v>
      </c>
      <c r="F2598" s="5" t="s">
        <v>104</v>
      </c>
      <c r="G2598" s="5" t="s">
        <v>5905</v>
      </c>
      <c r="H2598" s="6" t="s">
        <v>342</v>
      </c>
      <c r="I2598" s="5"/>
      <c r="J2598" s="5"/>
    </row>
    <row r="2599" customFormat="false" ht="14" hidden="false" customHeight="true" outlineLevel="0" collapsed="false">
      <c r="A2599" s="5" t="s">
        <v>5906</v>
      </c>
      <c r="B2599" s="5" t="s">
        <v>5871</v>
      </c>
      <c r="C2599" s="5" t="s">
        <v>20</v>
      </c>
      <c r="D2599" s="5" t="s">
        <v>5907</v>
      </c>
      <c r="E2599" s="5" t="n">
        <v>6</v>
      </c>
      <c r="F2599" s="5" t="s">
        <v>5242</v>
      </c>
      <c r="G2599" s="5" t="s">
        <v>105</v>
      </c>
      <c r="H2599" s="6" t="s">
        <v>98</v>
      </c>
      <c r="I2599" s="5" t="s">
        <v>5908</v>
      </c>
      <c r="J2599" s="5" t="n">
        <v>18672094166</v>
      </c>
    </row>
    <row r="2600" customFormat="false" ht="14" hidden="false" customHeight="false" outlineLevel="0" collapsed="false">
      <c r="A2600" s="5"/>
      <c r="B2600" s="5" t="s">
        <v>5871</v>
      </c>
      <c r="C2600" s="5" t="s">
        <v>20</v>
      </c>
      <c r="D2600" s="5" t="s">
        <v>2349</v>
      </c>
      <c r="E2600" s="5" t="n">
        <v>5</v>
      </c>
      <c r="F2600" s="5" t="s">
        <v>835</v>
      </c>
      <c r="G2600" s="5" t="s">
        <v>29</v>
      </c>
      <c r="H2600" s="6" t="s">
        <v>98</v>
      </c>
      <c r="I2600" s="5"/>
      <c r="J2600" s="5"/>
    </row>
    <row r="2601" customFormat="false" ht="14" hidden="false" customHeight="true" outlineLevel="0" collapsed="false">
      <c r="A2601" s="5" t="s">
        <v>5909</v>
      </c>
      <c r="B2601" s="5" t="s">
        <v>5871</v>
      </c>
      <c r="C2601" s="5" t="s">
        <v>20</v>
      </c>
      <c r="D2601" s="6" t="s">
        <v>5910</v>
      </c>
      <c r="E2601" s="5" t="n">
        <v>10</v>
      </c>
      <c r="F2601" s="5" t="s">
        <v>409</v>
      </c>
      <c r="G2601" s="5" t="s">
        <v>29</v>
      </c>
      <c r="H2601" s="6" t="s">
        <v>170</v>
      </c>
      <c r="I2601" s="5" t="s">
        <v>5911</v>
      </c>
      <c r="J2601" s="5" t="n">
        <v>1897257448</v>
      </c>
    </row>
    <row r="2602" customFormat="false" ht="14" hidden="false" customHeight="false" outlineLevel="0" collapsed="false">
      <c r="A2602" s="5"/>
      <c r="B2602" s="5" t="s">
        <v>5871</v>
      </c>
      <c r="C2602" s="5" t="s">
        <v>20</v>
      </c>
      <c r="D2602" s="5" t="s">
        <v>5912</v>
      </c>
      <c r="E2602" s="5" t="n">
        <v>10</v>
      </c>
      <c r="F2602" s="5" t="s">
        <v>409</v>
      </c>
      <c r="G2602" s="5" t="s">
        <v>29</v>
      </c>
      <c r="H2602" s="6" t="s">
        <v>170</v>
      </c>
      <c r="I2602" s="5"/>
      <c r="J2602" s="5"/>
    </row>
    <row r="2603" customFormat="false" ht="14" hidden="false" customHeight="false" outlineLevel="0" collapsed="false">
      <c r="A2603" s="5"/>
      <c r="B2603" s="5" t="s">
        <v>5871</v>
      </c>
      <c r="C2603" s="5" t="s">
        <v>20</v>
      </c>
      <c r="D2603" s="5" t="s">
        <v>4016</v>
      </c>
      <c r="E2603" s="5" t="n">
        <v>10</v>
      </c>
      <c r="F2603" s="5" t="s">
        <v>409</v>
      </c>
      <c r="G2603" s="5" t="s">
        <v>29</v>
      </c>
      <c r="H2603" s="6" t="s">
        <v>170</v>
      </c>
      <c r="I2603" s="5"/>
      <c r="J2603" s="5"/>
    </row>
    <row r="2604" customFormat="false" ht="14" hidden="false" customHeight="false" outlineLevel="0" collapsed="false">
      <c r="A2604" s="5"/>
      <c r="B2604" s="5" t="s">
        <v>5871</v>
      </c>
      <c r="C2604" s="5" t="s">
        <v>20</v>
      </c>
      <c r="D2604" s="5" t="s">
        <v>5913</v>
      </c>
      <c r="E2604" s="5" t="n">
        <v>10</v>
      </c>
      <c r="F2604" s="5" t="s">
        <v>409</v>
      </c>
      <c r="G2604" s="5" t="s">
        <v>29</v>
      </c>
      <c r="H2604" s="6" t="s">
        <v>170</v>
      </c>
      <c r="I2604" s="5"/>
      <c r="J2604" s="5"/>
    </row>
    <row r="2605" customFormat="false" ht="14" hidden="false" customHeight="false" outlineLevel="0" collapsed="false">
      <c r="A2605" s="5"/>
      <c r="B2605" s="5" t="s">
        <v>5871</v>
      </c>
      <c r="C2605" s="5" t="s">
        <v>20</v>
      </c>
      <c r="D2605" s="5" t="s">
        <v>5914</v>
      </c>
      <c r="E2605" s="5" t="n">
        <v>10</v>
      </c>
      <c r="F2605" s="5" t="s">
        <v>409</v>
      </c>
      <c r="G2605" s="5" t="s">
        <v>29</v>
      </c>
      <c r="H2605" s="6" t="s">
        <v>170</v>
      </c>
      <c r="I2605" s="5"/>
      <c r="J2605" s="5"/>
    </row>
    <row r="2606" customFormat="false" ht="14" hidden="false" customHeight="false" outlineLevel="0" collapsed="false">
      <c r="A2606" s="5" t="s">
        <v>5915</v>
      </c>
      <c r="B2606" s="5" t="s">
        <v>5871</v>
      </c>
      <c r="C2606" s="5" t="s">
        <v>20</v>
      </c>
      <c r="D2606" s="5" t="s">
        <v>909</v>
      </c>
      <c r="E2606" s="5" t="n">
        <v>20</v>
      </c>
      <c r="F2606" s="5" t="s">
        <v>104</v>
      </c>
      <c r="G2606" s="5" t="s">
        <v>23</v>
      </c>
      <c r="H2606" s="6" t="s">
        <v>98</v>
      </c>
      <c r="I2606" s="5" t="s">
        <v>5916</v>
      </c>
      <c r="J2606" s="5" t="n">
        <v>13972577811</v>
      </c>
    </row>
    <row r="2607" customFormat="false" ht="28" hidden="false" customHeight="true" outlineLevel="0" collapsed="false">
      <c r="A2607" s="5" t="s">
        <v>5917</v>
      </c>
      <c r="B2607" s="5" t="s">
        <v>5871</v>
      </c>
      <c r="C2607" s="5" t="s">
        <v>20</v>
      </c>
      <c r="D2607" s="5" t="s">
        <v>5918</v>
      </c>
      <c r="E2607" s="5" t="n">
        <v>2</v>
      </c>
      <c r="F2607" s="5" t="s">
        <v>5919</v>
      </c>
      <c r="G2607" s="5" t="s">
        <v>105</v>
      </c>
      <c r="H2607" s="30" t="s">
        <v>331</v>
      </c>
      <c r="I2607" s="5" t="s">
        <v>5920</v>
      </c>
      <c r="J2607" s="5" t="n">
        <v>13477151596</v>
      </c>
    </row>
    <row r="2608" customFormat="false" ht="14" hidden="false" customHeight="false" outlineLevel="0" collapsed="false">
      <c r="A2608" s="5"/>
      <c r="B2608" s="5" t="s">
        <v>5871</v>
      </c>
      <c r="C2608" s="5" t="s">
        <v>20</v>
      </c>
      <c r="D2608" s="5" t="s">
        <v>5921</v>
      </c>
      <c r="E2608" s="5" t="n">
        <v>2</v>
      </c>
      <c r="F2608" s="5" t="s">
        <v>104</v>
      </c>
      <c r="G2608" s="5" t="s">
        <v>105</v>
      </c>
      <c r="H2608" s="30" t="s">
        <v>331</v>
      </c>
      <c r="I2608" s="5"/>
      <c r="J2608" s="5"/>
    </row>
    <row r="2609" customFormat="false" ht="28" hidden="false" customHeight="true" outlineLevel="0" collapsed="false">
      <c r="A2609" s="5" t="s">
        <v>5922</v>
      </c>
      <c r="B2609" s="5" t="s">
        <v>5871</v>
      </c>
      <c r="C2609" s="5" t="s">
        <v>20</v>
      </c>
      <c r="D2609" s="5" t="s">
        <v>5923</v>
      </c>
      <c r="E2609" s="5" t="n">
        <v>9</v>
      </c>
      <c r="F2609" s="5" t="s">
        <v>5924</v>
      </c>
      <c r="G2609" s="5" t="s">
        <v>29</v>
      </c>
      <c r="H2609" s="6" t="s">
        <v>98</v>
      </c>
      <c r="I2609" s="5" t="s">
        <v>5925</v>
      </c>
      <c r="J2609" s="5" t="n">
        <v>13469821597</v>
      </c>
    </row>
    <row r="2610" customFormat="false" ht="28" hidden="false" customHeight="false" outlineLevel="0" collapsed="false">
      <c r="A2610" s="5"/>
      <c r="B2610" s="5" t="s">
        <v>5871</v>
      </c>
      <c r="C2610" s="5" t="s">
        <v>20</v>
      </c>
      <c r="D2610" s="5" t="s">
        <v>5926</v>
      </c>
      <c r="E2610" s="5" t="n">
        <v>8</v>
      </c>
      <c r="F2610" s="5" t="s">
        <v>104</v>
      </c>
      <c r="G2610" s="5" t="s">
        <v>23</v>
      </c>
      <c r="H2610" s="6" t="s">
        <v>98</v>
      </c>
      <c r="I2610" s="5"/>
      <c r="J2610" s="5"/>
    </row>
    <row r="2611" customFormat="false" ht="28" hidden="false" customHeight="false" outlineLevel="0" collapsed="false">
      <c r="A2611" s="5"/>
      <c r="B2611" s="5" t="s">
        <v>5871</v>
      </c>
      <c r="C2611" s="5" t="s">
        <v>20</v>
      </c>
      <c r="D2611" s="5" t="s">
        <v>5927</v>
      </c>
      <c r="E2611" s="5" t="n">
        <v>8</v>
      </c>
      <c r="F2611" s="5" t="s">
        <v>104</v>
      </c>
      <c r="G2611" s="5" t="s">
        <v>23</v>
      </c>
      <c r="H2611" s="6" t="s">
        <v>98</v>
      </c>
      <c r="I2611" s="5"/>
      <c r="J2611" s="5"/>
    </row>
    <row r="2612" customFormat="false" ht="28" hidden="false" customHeight="false" outlineLevel="0" collapsed="false">
      <c r="A2612" s="5"/>
      <c r="B2612" s="5" t="s">
        <v>5871</v>
      </c>
      <c r="C2612" s="5" t="s">
        <v>20</v>
      </c>
      <c r="D2612" s="5" t="s">
        <v>5928</v>
      </c>
      <c r="E2612" s="5" t="n">
        <v>10</v>
      </c>
      <c r="F2612" s="5" t="s">
        <v>104</v>
      </c>
      <c r="G2612" s="5" t="s">
        <v>23</v>
      </c>
      <c r="H2612" s="6" t="s">
        <v>98</v>
      </c>
      <c r="I2612" s="5"/>
      <c r="J2612" s="5"/>
    </row>
    <row r="2613" customFormat="false" ht="28" hidden="false" customHeight="false" outlineLevel="0" collapsed="false">
      <c r="A2613" s="5"/>
      <c r="B2613" s="5" t="s">
        <v>5871</v>
      </c>
      <c r="C2613" s="5" t="s">
        <v>20</v>
      </c>
      <c r="D2613" s="5" t="s">
        <v>5929</v>
      </c>
      <c r="E2613" s="5" t="n">
        <v>8</v>
      </c>
      <c r="F2613" s="5" t="s">
        <v>5924</v>
      </c>
      <c r="G2613" s="5" t="s">
        <v>23</v>
      </c>
      <c r="H2613" s="6" t="s">
        <v>98</v>
      </c>
      <c r="I2613" s="5"/>
      <c r="J2613" s="5"/>
    </row>
    <row r="2614" customFormat="false" ht="14" hidden="false" customHeight="false" outlineLevel="0" collapsed="false">
      <c r="A2614" s="5"/>
      <c r="B2614" s="5" t="s">
        <v>5871</v>
      </c>
      <c r="C2614" s="5" t="s">
        <v>20</v>
      </c>
      <c r="D2614" s="5" t="s">
        <v>5930</v>
      </c>
      <c r="E2614" s="5" t="n">
        <v>2</v>
      </c>
      <c r="F2614" s="5" t="s">
        <v>104</v>
      </c>
      <c r="G2614" s="5" t="s">
        <v>23</v>
      </c>
      <c r="H2614" s="6" t="s">
        <v>98</v>
      </c>
      <c r="I2614" s="5"/>
      <c r="J2614" s="5"/>
    </row>
    <row r="2615" customFormat="false" ht="14" hidden="false" customHeight="false" outlineLevel="0" collapsed="false">
      <c r="A2615" s="5"/>
      <c r="B2615" s="5" t="s">
        <v>5871</v>
      </c>
      <c r="C2615" s="5" t="s">
        <v>20</v>
      </c>
      <c r="D2615" s="5" t="s">
        <v>2395</v>
      </c>
      <c r="E2615" s="5" t="n">
        <v>3</v>
      </c>
      <c r="F2615" s="5" t="s">
        <v>104</v>
      </c>
      <c r="G2615" s="5" t="s">
        <v>23</v>
      </c>
      <c r="H2615" s="6" t="s">
        <v>98</v>
      </c>
      <c r="I2615" s="5"/>
      <c r="J2615" s="5"/>
    </row>
    <row r="2616" customFormat="false" ht="14" hidden="false" customHeight="true" outlineLevel="0" collapsed="false">
      <c r="A2616" s="5" t="s">
        <v>5931</v>
      </c>
      <c r="B2616" s="5" t="s">
        <v>5871</v>
      </c>
      <c r="C2616" s="5" t="s">
        <v>20</v>
      </c>
      <c r="D2616" s="5" t="s">
        <v>166</v>
      </c>
      <c r="E2616" s="5" t="n">
        <v>1</v>
      </c>
      <c r="F2616" s="5" t="s">
        <v>837</v>
      </c>
      <c r="G2616" s="5" t="s">
        <v>526</v>
      </c>
      <c r="H2616" s="6" t="s">
        <v>906</v>
      </c>
      <c r="I2616" s="5" t="s">
        <v>5932</v>
      </c>
      <c r="J2616" s="5" t="n">
        <v>13135807837</v>
      </c>
    </row>
    <row r="2617" customFormat="false" ht="14" hidden="false" customHeight="false" outlineLevel="0" collapsed="false">
      <c r="A2617" s="5"/>
      <c r="B2617" s="5" t="s">
        <v>5871</v>
      </c>
      <c r="C2617" s="5" t="s">
        <v>20</v>
      </c>
      <c r="D2617" s="5" t="s">
        <v>1594</v>
      </c>
      <c r="E2617" s="5" t="n">
        <v>2</v>
      </c>
      <c r="F2617" s="5" t="s">
        <v>874</v>
      </c>
      <c r="G2617" s="5" t="s">
        <v>526</v>
      </c>
      <c r="H2617" s="6" t="s">
        <v>906</v>
      </c>
      <c r="I2617" s="5"/>
      <c r="J2617" s="5"/>
    </row>
    <row r="2618" customFormat="false" ht="14" hidden="false" customHeight="false" outlineLevel="0" collapsed="false">
      <c r="A2618" s="5"/>
      <c r="B2618" s="5" t="s">
        <v>5871</v>
      </c>
      <c r="C2618" s="5" t="s">
        <v>20</v>
      </c>
      <c r="D2618" s="5" t="s">
        <v>5933</v>
      </c>
      <c r="E2618" s="5" t="n">
        <v>1</v>
      </c>
      <c r="F2618" s="5" t="s">
        <v>1648</v>
      </c>
      <c r="G2618" s="5" t="s">
        <v>526</v>
      </c>
      <c r="H2618" s="6" t="s">
        <v>906</v>
      </c>
      <c r="I2618" s="5"/>
      <c r="J2618" s="5"/>
    </row>
    <row r="2619" customFormat="false" ht="14" hidden="false" customHeight="false" outlineLevel="0" collapsed="false">
      <c r="A2619" s="5"/>
      <c r="B2619" s="5" t="s">
        <v>5871</v>
      </c>
      <c r="C2619" s="5" t="s">
        <v>20</v>
      </c>
      <c r="D2619" s="5" t="s">
        <v>3980</v>
      </c>
      <c r="E2619" s="5" t="n">
        <v>1</v>
      </c>
      <c r="F2619" s="5" t="s">
        <v>3508</v>
      </c>
      <c r="G2619" s="5" t="s">
        <v>526</v>
      </c>
      <c r="H2619" s="6" t="s">
        <v>906</v>
      </c>
      <c r="I2619" s="5"/>
      <c r="J2619" s="5"/>
    </row>
    <row r="2620" customFormat="false" ht="14" hidden="false" customHeight="true" outlineLevel="0" collapsed="false">
      <c r="A2620" s="5" t="s">
        <v>5934</v>
      </c>
      <c r="B2620" s="5" t="s">
        <v>5871</v>
      </c>
      <c r="C2620" s="5" t="s">
        <v>20</v>
      </c>
      <c r="D2620" s="5" t="s">
        <v>5935</v>
      </c>
      <c r="E2620" s="5" t="n">
        <v>1</v>
      </c>
      <c r="F2620" s="5" t="s">
        <v>5936</v>
      </c>
      <c r="G2620" s="5" t="s">
        <v>1489</v>
      </c>
      <c r="H2620" s="6" t="s">
        <v>906</v>
      </c>
      <c r="I2620" s="5" t="s">
        <v>5937</v>
      </c>
      <c r="J2620" s="5" t="n">
        <v>13986820835</v>
      </c>
    </row>
    <row r="2621" customFormat="false" ht="28" hidden="false" customHeight="false" outlineLevel="0" collapsed="false">
      <c r="A2621" s="5"/>
      <c r="B2621" s="5" t="s">
        <v>5871</v>
      </c>
      <c r="C2621" s="5" t="s">
        <v>20</v>
      </c>
      <c r="D2621" s="5" t="s">
        <v>5938</v>
      </c>
      <c r="E2621" s="5" t="n">
        <v>1</v>
      </c>
      <c r="F2621" s="5" t="s">
        <v>5939</v>
      </c>
      <c r="G2621" s="5" t="s">
        <v>1489</v>
      </c>
      <c r="H2621" s="6" t="s">
        <v>906</v>
      </c>
      <c r="I2621" s="5"/>
      <c r="J2621" s="5"/>
    </row>
    <row r="2622" customFormat="false" ht="28" hidden="false" customHeight="false" outlineLevel="0" collapsed="false">
      <c r="A2622" s="5" t="s">
        <v>5940</v>
      </c>
      <c r="B2622" s="5" t="s">
        <v>5871</v>
      </c>
      <c r="C2622" s="7" t="s">
        <v>216</v>
      </c>
      <c r="D2622" s="5" t="s">
        <v>5941</v>
      </c>
      <c r="E2622" s="5" t="n">
        <v>1</v>
      </c>
      <c r="F2622" s="5" t="s">
        <v>525</v>
      </c>
      <c r="G2622" s="5" t="s">
        <v>105</v>
      </c>
      <c r="H2622" s="5" t="s">
        <v>5039</v>
      </c>
      <c r="I2622" s="5" t="s">
        <v>5942</v>
      </c>
      <c r="J2622" s="5" t="n">
        <v>18995901008</v>
      </c>
    </row>
    <row r="2623" customFormat="false" ht="14" hidden="false" customHeight="true" outlineLevel="0" collapsed="false">
      <c r="A2623" s="5" t="s">
        <v>5943</v>
      </c>
      <c r="B2623" s="5" t="s">
        <v>5871</v>
      </c>
      <c r="C2623" s="5" t="s">
        <v>20</v>
      </c>
      <c r="D2623" s="5" t="s">
        <v>5944</v>
      </c>
      <c r="E2623" s="5" t="n">
        <v>1</v>
      </c>
      <c r="F2623" s="5" t="s">
        <v>5945</v>
      </c>
      <c r="G2623" s="5" t="s">
        <v>534</v>
      </c>
      <c r="H2623" s="6" t="s">
        <v>208</v>
      </c>
      <c r="I2623" s="5" t="s">
        <v>5946</v>
      </c>
      <c r="J2623" s="5" t="n">
        <v>13477132551</v>
      </c>
    </row>
    <row r="2624" customFormat="false" ht="14" hidden="false" customHeight="false" outlineLevel="0" collapsed="false">
      <c r="A2624" s="5"/>
      <c r="B2624" s="5" t="s">
        <v>5871</v>
      </c>
      <c r="C2624" s="5" t="s">
        <v>20</v>
      </c>
      <c r="D2624" s="5" t="s">
        <v>5947</v>
      </c>
      <c r="E2624" s="5" t="n">
        <v>1</v>
      </c>
      <c r="F2624" s="5" t="s">
        <v>5948</v>
      </c>
      <c r="G2624" s="5" t="s">
        <v>534</v>
      </c>
      <c r="H2624" s="6" t="s">
        <v>208</v>
      </c>
      <c r="I2624" s="5"/>
      <c r="J2624" s="5"/>
    </row>
    <row r="2625" customFormat="false" ht="28" hidden="false" customHeight="false" outlineLevel="0" collapsed="false">
      <c r="A2625" s="5" t="s">
        <v>5949</v>
      </c>
      <c r="B2625" s="5" t="s">
        <v>5871</v>
      </c>
      <c r="C2625" s="7" t="s">
        <v>216</v>
      </c>
      <c r="D2625" s="5" t="s">
        <v>3547</v>
      </c>
      <c r="E2625" s="5" t="n">
        <v>100</v>
      </c>
      <c r="F2625" s="5" t="s">
        <v>104</v>
      </c>
      <c r="G2625" s="5" t="s">
        <v>29</v>
      </c>
      <c r="H2625" s="5" t="s">
        <v>5039</v>
      </c>
      <c r="I2625" s="5" t="s">
        <v>5950</v>
      </c>
      <c r="J2625" s="5" t="n">
        <v>13986800650</v>
      </c>
    </row>
    <row r="2626" customFormat="false" ht="28" hidden="false" customHeight="true" outlineLevel="0" collapsed="false">
      <c r="A2626" s="5" t="s">
        <v>5951</v>
      </c>
      <c r="B2626" s="5" t="s">
        <v>5871</v>
      </c>
      <c r="C2626" s="7" t="s">
        <v>216</v>
      </c>
      <c r="D2626" s="5" t="s">
        <v>1778</v>
      </c>
      <c r="E2626" s="5" t="n">
        <v>2</v>
      </c>
      <c r="F2626" s="5" t="s">
        <v>5952</v>
      </c>
      <c r="G2626" s="5" t="s">
        <v>55</v>
      </c>
      <c r="H2626" s="5" t="s">
        <v>5039</v>
      </c>
      <c r="I2626" s="5" t="s">
        <v>5953</v>
      </c>
      <c r="J2626" s="5" t="n">
        <v>13477132526</v>
      </c>
    </row>
    <row r="2627" customFormat="false" ht="28" hidden="false" customHeight="false" outlineLevel="0" collapsed="false">
      <c r="A2627" s="5"/>
      <c r="B2627" s="5" t="s">
        <v>5871</v>
      </c>
      <c r="C2627" s="7" t="s">
        <v>216</v>
      </c>
      <c r="D2627" s="5" t="s">
        <v>5878</v>
      </c>
      <c r="E2627" s="5" t="n">
        <v>1</v>
      </c>
      <c r="F2627" s="5" t="s">
        <v>5954</v>
      </c>
      <c r="G2627" s="5" t="s">
        <v>55</v>
      </c>
      <c r="H2627" s="5" t="s">
        <v>5039</v>
      </c>
      <c r="I2627" s="5"/>
      <c r="J2627" s="5"/>
    </row>
    <row r="2628" customFormat="false" ht="28" hidden="false" customHeight="false" outlineLevel="0" collapsed="false">
      <c r="A2628" s="5"/>
      <c r="B2628" s="5" t="s">
        <v>5871</v>
      </c>
      <c r="C2628" s="7" t="s">
        <v>216</v>
      </c>
      <c r="D2628" s="5" t="s">
        <v>2247</v>
      </c>
      <c r="E2628" s="5" t="n">
        <v>1</v>
      </c>
      <c r="F2628" s="5" t="s">
        <v>4981</v>
      </c>
      <c r="G2628" s="5" t="s">
        <v>55</v>
      </c>
      <c r="H2628" s="5" t="s">
        <v>5039</v>
      </c>
      <c r="I2628" s="5"/>
      <c r="J2628" s="5"/>
    </row>
    <row r="2629" customFormat="false" ht="28" hidden="false" customHeight="false" outlineLevel="0" collapsed="false">
      <c r="A2629" s="5"/>
      <c r="B2629" s="5" t="s">
        <v>5871</v>
      </c>
      <c r="C2629" s="7" t="s">
        <v>216</v>
      </c>
      <c r="D2629" s="5" t="s">
        <v>798</v>
      </c>
      <c r="E2629" s="5" t="n">
        <v>1</v>
      </c>
      <c r="F2629" s="5" t="s">
        <v>5955</v>
      </c>
      <c r="G2629" s="5" t="s">
        <v>55</v>
      </c>
      <c r="H2629" s="5" t="s">
        <v>5039</v>
      </c>
      <c r="I2629" s="5"/>
      <c r="J2629" s="5"/>
    </row>
    <row r="2630" customFormat="false" ht="28" hidden="false" customHeight="false" outlineLevel="0" collapsed="false">
      <c r="A2630" s="5" t="s">
        <v>5956</v>
      </c>
      <c r="B2630" s="5" t="s">
        <v>5871</v>
      </c>
      <c r="C2630" s="5" t="s">
        <v>216</v>
      </c>
      <c r="D2630" s="5" t="s">
        <v>5957</v>
      </c>
      <c r="E2630" s="5" t="n">
        <v>30</v>
      </c>
      <c r="F2630" s="5" t="s">
        <v>104</v>
      </c>
      <c r="G2630" s="5" t="s">
        <v>5958</v>
      </c>
      <c r="H2630" s="5" t="s">
        <v>5039</v>
      </c>
      <c r="I2630" s="5" t="s">
        <v>5959</v>
      </c>
      <c r="J2630" s="5" t="n">
        <v>13886653648</v>
      </c>
    </row>
    <row r="2631" customFormat="false" ht="14" hidden="false" customHeight="false" outlineLevel="0" collapsed="false">
      <c r="A2631" s="5" t="s">
        <v>5960</v>
      </c>
      <c r="B2631" s="5" t="s">
        <v>5871</v>
      </c>
      <c r="C2631" s="5" t="s">
        <v>20</v>
      </c>
      <c r="D2631" s="5" t="s">
        <v>3994</v>
      </c>
      <c r="E2631" s="5" t="n">
        <v>5</v>
      </c>
      <c r="F2631" s="5" t="s">
        <v>5961</v>
      </c>
      <c r="G2631" s="5" t="s">
        <v>105</v>
      </c>
      <c r="H2631" s="6" t="s">
        <v>5962</v>
      </c>
      <c r="I2631" s="5" t="s">
        <v>5963</v>
      </c>
      <c r="J2631" s="5" t="n">
        <v>13477128051</v>
      </c>
    </row>
    <row r="2632" customFormat="false" ht="14" hidden="false" customHeight="true" outlineLevel="0" collapsed="false">
      <c r="A2632" s="5" t="s">
        <v>5964</v>
      </c>
      <c r="B2632" s="5" t="s">
        <v>5871</v>
      </c>
      <c r="C2632" s="5" t="s">
        <v>20</v>
      </c>
      <c r="D2632" s="5" t="s">
        <v>732</v>
      </c>
      <c r="E2632" s="5" t="n">
        <v>5</v>
      </c>
      <c r="F2632" s="5" t="s">
        <v>5596</v>
      </c>
      <c r="G2632" s="5" t="s">
        <v>2058</v>
      </c>
      <c r="H2632" s="6" t="s">
        <v>5965</v>
      </c>
      <c r="I2632" s="5" t="s">
        <v>5966</v>
      </c>
      <c r="J2632" s="21" t="n">
        <v>13872451136</v>
      </c>
    </row>
    <row r="2633" customFormat="false" ht="14" hidden="false" customHeight="false" outlineLevel="0" collapsed="false">
      <c r="A2633" s="5"/>
      <c r="B2633" s="5" t="s">
        <v>5871</v>
      </c>
      <c r="C2633" s="5" t="s">
        <v>20</v>
      </c>
      <c r="D2633" s="5" t="s">
        <v>732</v>
      </c>
      <c r="E2633" s="5" t="n">
        <v>5</v>
      </c>
      <c r="F2633" s="5" t="s">
        <v>5967</v>
      </c>
      <c r="G2633" s="5" t="s">
        <v>2058</v>
      </c>
      <c r="H2633" s="6" t="s">
        <v>5968</v>
      </c>
      <c r="I2633" s="5"/>
      <c r="J2633" s="21"/>
    </row>
    <row r="2634" customFormat="false" ht="14" hidden="false" customHeight="false" outlineLevel="0" collapsed="false">
      <c r="A2634" s="5"/>
      <c r="B2634" s="5" t="s">
        <v>5871</v>
      </c>
      <c r="C2634" s="5" t="s">
        <v>20</v>
      </c>
      <c r="D2634" s="5" t="s">
        <v>732</v>
      </c>
      <c r="E2634" s="5" t="n">
        <v>5</v>
      </c>
      <c r="F2634" s="5" t="s">
        <v>5597</v>
      </c>
      <c r="G2634" s="5" t="s">
        <v>2058</v>
      </c>
      <c r="H2634" s="6" t="s">
        <v>5969</v>
      </c>
      <c r="I2634" s="5"/>
      <c r="J2634" s="21"/>
    </row>
    <row r="2635" customFormat="false" ht="14" hidden="false" customHeight="false" outlineLevel="0" collapsed="false">
      <c r="A2635" s="5"/>
      <c r="B2635" s="5" t="s">
        <v>5871</v>
      </c>
      <c r="C2635" s="5" t="s">
        <v>20</v>
      </c>
      <c r="D2635" s="5" t="s">
        <v>732</v>
      </c>
      <c r="E2635" s="5" t="n">
        <v>5</v>
      </c>
      <c r="F2635" s="5" t="s">
        <v>1499</v>
      </c>
      <c r="G2635" s="5" t="s">
        <v>2058</v>
      </c>
      <c r="H2635" s="6" t="s">
        <v>5970</v>
      </c>
      <c r="I2635" s="5"/>
      <c r="J2635" s="21"/>
    </row>
    <row r="2636" customFormat="false" ht="14" hidden="false" customHeight="false" outlineLevel="0" collapsed="false">
      <c r="A2636" s="5"/>
      <c r="B2636" s="5" t="s">
        <v>5871</v>
      </c>
      <c r="C2636" s="5" t="s">
        <v>20</v>
      </c>
      <c r="D2636" s="5" t="s">
        <v>732</v>
      </c>
      <c r="E2636" s="5" t="n">
        <v>5</v>
      </c>
      <c r="F2636" s="5" t="s">
        <v>5971</v>
      </c>
      <c r="G2636" s="5" t="s">
        <v>2058</v>
      </c>
      <c r="H2636" s="6" t="s">
        <v>5972</v>
      </c>
      <c r="I2636" s="5"/>
      <c r="J2636" s="21"/>
    </row>
    <row r="2637" customFormat="false" ht="14" hidden="false" customHeight="false" outlineLevel="0" collapsed="false">
      <c r="A2637" s="5"/>
      <c r="B2637" s="5" t="s">
        <v>5871</v>
      </c>
      <c r="C2637" s="5" t="s">
        <v>20</v>
      </c>
      <c r="D2637" s="5" t="s">
        <v>1290</v>
      </c>
      <c r="E2637" s="5" t="n">
        <v>4</v>
      </c>
      <c r="F2637" s="5" t="s">
        <v>5973</v>
      </c>
      <c r="G2637" s="5" t="s">
        <v>2058</v>
      </c>
      <c r="H2637" s="6" t="s">
        <v>5974</v>
      </c>
      <c r="I2637" s="5"/>
      <c r="J2637" s="21"/>
    </row>
    <row r="2638" customFormat="false" ht="14" hidden="false" customHeight="false" outlineLevel="0" collapsed="false">
      <c r="A2638" s="5"/>
      <c r="B2638" s="5" t="s">
        <v>5871</v>
      </c>
      <c r="C2638" s="5" t="s">
        <v>20</v>
      </c>
      <c r="D2638" s="5" t="s">
        <v>5975</v>
      </c>
      <c r="E2638" s="5" t="n">
        <v>1</v>
      </c>
      <c r="F2638" s="5" t="s">
        <v>5976</v>
      </c>
      <c r="G2638" s="5" t="s">
        <v>2058</v>
      </c>
      <c r="H2638" s="6" t="s">
        <v>5977</v>
      </c>
      <c r="I2638" s="5"/>
      <c r="J2638" s="21"/>
    </row>
    <row r="2639" customFormat="false" ht="14" hidden="false" customHeight="false" outlineLevel="0" collapsed="false">
      <c r="A2639" s="5"/>
      <c r="B2639" s="5" t="s">
        <v>5871</v>
      </c>
      <c r="C2639" s="5" t="s">
        <v>20</v>
      </c>
      <c r="D2639" s="5" t="s">
        <v>5978</v>
      </c>
      <c r="E2639" s="5" t="n">
        <v>2</v>
      </c>
      <c r="F2639" s="5" t="s">
        <v>5973</v>
      </c>
      <c r="G2639" s="5" t="s">
        <v>2058</v>
      </c>
      <c r="H2639" s="6" t="s">
        <v>5979</v>
      </c>
      <c r="I2639" s="5"/>
      <c r="J2639" s="21"/>
    </row>
    <row r="2640" customFormat="false" ht="14" hidden="false" customHeight="false" outlineLevel="0" collapsed="false">
      <c r="A2640" s="5"/>
      <c r="B2640" s="5" t="s">
        <v>5871</v>
      </c>
      <c r="C2640" s="5" t="s">
        <v>20</v>
      </c>
      <c r="D2640" s="5" t="s">
        <v>597</v>
      </c>
      <c r="E2640" s="5" t="n">
        <v>2</v>
      </c>
      <c r="F2640" s="5" t="s">
        <v>5973</v>
      </c>
      <c r="G2640" s="5" t="s">
        <v>2058</v>
      </c>
      <c r="H2640" s="6" t="s">
        <v>5980</v>
      </c>
      <c r="I2640" s="5"/>
      <c r="J2640" s="21"/>
    </row>
    <row r="2641" customFormat="false" ht="14" hidden="false" customHeight="false" outlineLevel="0" collapsed="false">
      <c r="A2641" s="5"/>
      <c r="B2641" s="5" t="s">
        <v>5871</v>
      </c>
      <c r="C2641" s="5" t="s">
        <v>20</v>
      </c>
      <c r="D2641" s="5" t="s">
        <v>5981</v>
      </c>
      <c r="E2641" s="5" t="n">
        <v>1</v>
      </c>
      <c r="F2641" s="5" t="s">
        <v>5982</v>
      </c>
      <c r="G2641" s="5" t="s">
        <v>2058</v>
      </c>
      <c r="H2641" s="6" t="s">
        <v>5983</v>
      </c>
      <c r="I2641" s="5"/>
      <c r="J2641" s="21"/>
    </row>
    <row r="2642" customFormat="false" ht="14" hidden="false" customHeight="true" outlineLevel="0" collapsed="false">
      <c r="A2642" s="5" t="s">
        <v>5984</v>
      </c>
      <c r="B2642" s="5" t="s">
        <v>5871</v>
      </c>
      <c r="C2642" s="5" t="s">
        <v>20</v>
      </c>
      <c r="D2642" s="5" t="s">
        <v>3363</v>
      </c>
      <c r="E2642" s="5" t="n">
        <v>1</v>
      </c>
      <c r="F2642" s="5" t="s">
        <v>5985</v>
      </c>
      <c r="G2642" s="5" t="s">
        <v>105</v>
      </c>
      <c r="H2642" s="6" t="s">
        <v>5986</v>
      </c>
      <c r="I2642" s="5" t="s">
        <v>5987</v>
      </c>
      <c r="J2642" s="5" t="n">
        <v>15171806796</v>
      </c>
    </row>
    <row r="2643" customFormat="false" ht="28" hidden="false" customHeight="false" outlineLevel="0" collapsed="false">
      <c r="A2643" s="5"/>
      <c r="B2643" s="5" t="s">
        <v>5871</v>
      </c>
      <c r="C2643" s="5" t="s">
        <v>20</v>
      </c>
      <c r="D2643" s="5" t="s">
        <v>166</v>
      </c>
      <c r="E2643" s="5" t="n">
        <v>1</v>
      </c>
      <c r="F2643" s="5" t="s">
        <v>5988</v>
      </c>
      <c r="G2643" s="5" t="s">
        <v>105</v>
      </c>
      <c r="H2643" s="6" t="s">
        <v>5986</v>
      </c>
      <c r="I2643" s="5"/>
      <c r="J2643" s="5"/>
    </row>
    <row r="2644" customFormat="false" ht="14" hidden="false" customHeight="false" outlineLevel="0" collapsed="false">
      <c r="A2644" s="5"/>
      <c r="B2644" s="5" t="s">
        <v>5871</v>
      </c>
      <c r="C2644" s="5" t="s">
        <v>20</v>
      </c>
      <c r="D2644" s="5" t="s">
        <v>5989</v>
      </c>
      <c r="E2644" s="5" t="n">
        <v>2</v>
      </c>
      <c r="F2644" s="5" t="s">
        <v>5985</v>
      </c>
      <c r="G2644" s="5" t="s">
        <v>105</v>
      </c>
      <c r="H2644" s="6" t="s">
        <v>5986</v>
      </c>
      <c r="I2644" s="5"/>
      <c r="J2644" s="5"/>
    </row>
    <row r="2645" customFormat="false" ht="28" hidden="false" customHeight="false" outlineLevel="0" collapsed="false">
      <c r="A2645" s="5"/>
      <c r="B2645" s="5" t="s">
        <v>5871</v>
      </c>
      <c r="C2645" s="5" t="s">
        <v>20</v>
      </c>
      <c r="D2645" s="5" t="s">
        <v>5990</v>
      </c>
      <c r="E2645" s="5" t="n">
        <v>10</v>
      </c>
      <c r="F2645" s="5" t="s">
        <v>5991</v>
      </c>
      <c r="G2645" s="5" t="s">
        <v>105</v>
      </c>
      <c r="H2645" s="6" t="s">
        <v>5986</v>
      </c>
      <c r="I2645" s="5"/>
      <c r="J2645" s="5"/>
    </row>
    <row r="2646" customFormat="false" ht="56" hidden="false" customHeight="true" outlineLevel="0" collapsed="false">
      <c r="A2646" s="5" t="s">
        <v>5992</v>
      </c>
      <c r="B2646" s="5" t="s">
        <v>5871</v>
      </c>
      <c r="C2646" s="5" t="s">
        <v>20</v>
      </c>
      <c r="D2646" s="5" t="s">
        <v>1468</v>
      </c>
      <c r="E2646" s="5" t="n">
        <v>1</v>
      </c>
      <c r="F2646" s="5" t="s">
        <v>742</v>
      </c>
      <c r="G2646" s="6" t="s">
        <v>5993</v>
      </c>
      <c r="H2646" s="6" t="s">
        <v>17</v>
      </c>
      <c r="I2646" s="5" t="s">
        <v>5994</v>
      </c>
      <c r="J2646" s="5" t="n">
        <v>15271539662</v>
      </c>
    </row>
    <row r="2647" customFormat="false" ht="70" hidden="false" customHeight="false" outlineLevel="0" collapsed="false">
      <c r="A2647" s="5"/>
      <c r="B2647" s="5" t="s">
        <v>5871</v>
      </c>
      <c r="C2647" s="5" t="s">
        <v>20</v>
      </c>
      <c r="D2647" s="5" t="s">
        <v>1464</v>
      </c>
      <c r="E2647" s="5" t="n">
        <v>1</v>
      </c>
      <c r="F2647" s="5" t="s">
        <v>5995</v>
      </c>
      <c r="G2647" s="6" t="s">
        <v>5996</v>
      </c>
      <c r="H2647" s="6" t="s">
        <v>17</v>
      </c>
      <c r="I2647" s="5"/>
      <c r="J2647" s="5"/>
    </row>
    <row r="2648" customFormat="false" ht="56" hidden="false" customHeight="false" outlineLevel="0" collapsed="false">
      <c r="A2648" s="5"/>
      <c r="B2648" s="5" t="s">
        <v>5871</v>
      </c>
      <c r="C2648" s="5" t="s">
        <v>20</v>
      </c>
      <c r="D2648" s="5" t="s">
        <v>5354</v>
      </c>
      <c r="E2648" s="5" t="n">
        <v>1</v>
      </c>
      <c r="F2648" s="5" t="s">
        <v>1373</v>
      </c>
      <c r="G2648" s="6" t="s">
        <v>5997</v>
      </c>
      <c r="H2648" s="6" t="s">
        <v>17</v>
      </c>
      <c r="I2648" s="5"/>
      <c r="J2648" s="5"/>
    </row>
    <row r="2649" customFormat="false" ht="70" hidden="false" customHeight="false" outlineLevel="0" collapsed="false">
      <c r="A2649" s="5"/>
      <c r="B2649" s="5" t="s">
        <v>5871</v>
      </c>
      <c r="C2649" s="5" t="s">
        <v>20</v>
      </c>
      <c r="D2649" s="5" t="s">
        <v>5998</v>
      </c>
      <c r="E2649" s="5" t="n">
        <v>2</v>
      </c>
      <c r="F2649" s="5" t="s">
        <v>3772</v>
      </c>
      <c r="G2649" s="6" t="s">
        <v>5999</v>
      </c>
      <c r="H2649" s="6" t="s">
        <v>17</v>
      </c>
      <c r="I2649" s="5"/>
      <c r="J2649" s="5"/>
    </row>
    <row r="2650" customFormat="false" ht="84" hidden="false" customHeight="false" outlineLevel="0" collapsed="false">
      <c r="A2650" s="5"/>
      <c r="B2650" s="5" t="s">
        <v>5871</v>
      </c>
      <c r="C2650" s="5" t="s">
        <v>20</v>
      </c>
      <c r="D2650" s="5" t="s">
        <v>6000</v>
      </c>
      <c r="E2650" s="5" t="n">
        <v>2</v>
      </c>
      <c r="F2650" s="5" t="s">
        <v>6001</v>
      </c>
      <c r="G2650" s="6" t="s">
        <v>6002</v>
      </c>
      <c r="H2650" s="6" t="s">
        <v>17</v>
      </c>
      <c r="I2650" s="5"/>
      <c r="J2650" s="5"/>
    </row>
    <row r="2651" customFormat="false" ht="28" hidden="false" customHeight="true" outlineLevel="0" collapsed="false">
      <c r="A2651" s="5" t="s">
        <v>6003</v>
      </c>
      <c r="B2651" s="5" t="s">
        <v>5871</v>
      </c>
      <c r="C2651" s="5" t="s">
        <v>216</v>
      </c>
      <c r="D2651" s="5" t="s">
        <v>922</v>
      </c>
      <c r="E2651" s="5" t="n">
        <v>2</v>
      </c>
      <c r="F2651" s="5" t="s">
        <v>6004</v>
      </c>
      <c r="G2651" s="5" t="s">
        <v>6005</v>
      </c>
      <c r="H2651" s="5" t="s">
        <v>5039</v>
      </c>
      <c r="I2651" s="5" t="s">
        <v>6006</v>
      </c>
      <c r="J2651" s="5" t="n">
        <v>13487213517</v>
      </c>
    </row>
    <row r="2652" customFormat="false" ht="28" hidden="false" customHeight="false" outlineLevel="0" collapsed="false">
      <c r="A2652" s="5"/>
      <c r="B2652" s="5" t="s">
        <v>5871</v>
      </c>
      <c r="C2652" s="5" t="s">
        <v>216</v>
      </c>
      <c r="D2652" s="5" t="s">
        <v>888</v>
      </c>
      <c r="E2652" s="5" t="n">
        <v>2</v>
      </c>
      <c r="F2652" s="5" t="s">
        <v>5707</v>
      </c>
      <c r="G2652" s="5" t="s">
        <v>6005</v>
      </c>
      <c r="H2652" s="5" t="s">
        <v>5039</v>
      </c>
      <c r="I2652" s="5"/>
      <c r="J2652" s="5"/>
    </row>
    <row r="2653" customFormat="false" ht="28" hidden="false" customHeight="false" outlineLevel="0" collapsed="false">
      <c r="A2653" s="5"/>
      <c r="B2653" s="5" t="s">
        <v>5871</v>
      </c>
      <c r="C2653" s="5" t="s">
        <v>216</v>
      </c>
      <c r="D2653" s="5" t="s">
        <v>2154</v>
      </c>
      <c r="E2653" s="5" t="n">
        <v>2</v>
      </c>
      <c r="F2653" s="5" t="s">
        <v>1222</v>
      </c>
      <c r="G2653" s="5" t="s">
        <v>6005</v>
      </c>
      <c r="H2653" s="5" t="s">
        <v>5039</v>
      </c>
      <c r="I2653" s="5"/>
      <c r="J2653" s="5"/>
    </row>
    <row r="2654" customFormat="false" ht="28" hidden="false" customHeight="false" outlineLevel="0" collapsed="false">
      <c r="A2654" s="5"/>
      <c r="B2654" s="5" t="s">
        <v>5871</v>
      </c>
      <c r="C2654" s="5" t="s">
        <v>216</v>
      </c>
      <c r="D2654" s="5" t="s">
        <v>916</v>
      </c>
      <c r="E2654" s="5" t="n">
        <v>1</v>
      </c>
      <c r="F2654" s="5" t="s">
        <v>4201</v>
      </c>
      <c r="G2654" s="5" t="s">
        <v>6005</v>
      </c>
      <c r="H2654" s="5" t="s">
        <v>5039</v>
      </c>
      <c r="I2654" s="5"/>
      <c r="J2654" s="5"/>
    </row>
    <row r="2655" customFormat="false" ht="28" hidden="false" customHeight="false" outlineLevel="0" collapsed="false">
      <c r="A2655" s="5"/>
      <c r="B2655" s="5" t="s">
        <v>5871</v>
      </c>
      <c r="C2655" s="5" t="s">
        <v>216</v>
      </c>
      <c r="D2655" s="5" t="s">
        <v>2685</v>
      </c>
      <c r="E2655" s="5" t="n">
        <v>2</v>
      </c>
      <c r="F2655" s="5" t="s">
        <v>6007</v>
      </c>
      <c r="G2655" s="5" t="s">
        <v>6005</v>
      </c>
      <c r="H2655" s="5" t="s">
        <v>5039</v>
      </c>
      <c r="I2655" s="5"/>
      <c r="J2655" s="5"/>
    </row>
    <row r="2656" customFormat="false" ht="28" hidden="false" customHeight="false" outlineLevel="0" collapsed="false">
      <c r="A2656" s="5"/>
      <c r="B2656" s="5" t="s">
        <v>5871</v>
      </c>
      <c r="C2656" s="5" t="s">
        <v>216</v>
      </c>
      <c r="D2656" s="5" t="s">
        <v>892</v>
      </c>
      <c r="E2656" s="5" t="n">
        <v>1</v>
      </c>
      <c r="F2656" s="5" t="s">
        <v>5707</v>
      </c>
      <c r="G2656" s="5" t="s">
        <v>6005</v>
      </c>
      <c r="H2656" s="5" t="s">
        <v>5039</v>
      </c>
      <c r="I2656" s="5"/>
      <c r="J2656" s="5"/>
    </row>
    <row r="2657" customFormat="false" ht="28" hidden="false" customHeight="false" outlineLevel="0" collapsed="false">
      <c r="A2657" s="5"/>
      <c r="B2657" s="5" t="s">
        <v>5871</v>
      </c>
      <c r="C2657" s="5" t="s">
        <v>216</v>
      </c>
      <c r="D2657" s="5" t="s">
        <v>2156</v>
      </c>
      <c r="E2657" s="5" t="n">
        <v>2</v>
      </c>
      <c r="F2657" s="5" t="s">
        <v>6008</v>
      </c>
      <c r="G2657" s="5" t="s">
        <v>6005</v>
      </c>
      <c r="H2657" s="5" t="s">
        <v>5039</v>
      </c>
      <c r="I2657" s="5"/>
      <c r="J2657" s="5"/>
    </row>
    <row r="2658" customFormat="false" ht="28" hidden="false" customHeight="false" outlineLevel="0" collapsed="false">
      <c r="A2658" s="5"/>
      <c r="B2658" s="5" t="s">
        <v>5871</v>
      </c>
      <c r="C2658" s="5" t="s">
        <v>216</v>
      </c>
      <c r="D2658" s="5" t="s">
        <v>894</v>
      </c>
      <c r="E2658" s="5" t="n">
        <v>1</v>
      </c>
      <c r="F2658" s="5" t="s">
        <v>3693</v>
      </c>
      <c r="G2658" s="5" t="s">
        <v>6005</v>
      </c>
      <c r="H2658" s="5" t="s">
        <v>5039</v>
      </c>
      <c r="I2658" s="5"/>
      <c r="J2658" s="5"/>
    </row>
    <row r="2659" customFormat="false" ht="28" hidden="false" customHeight="true" outlineLevel="0" collapsed="false">
      <c r="A2659" s="5" t="s">
        <v>6009</v>
      </c>
      <c r="B2659" s="5" t="s">
        <v>5871</v>
      </c>
      <c r="C2659" s="5" t="s">
        <v>216</v>
      </c>
      <c r="D2659" s="5" t="s">
        <v>894</v>
      </c>
      <c r="E2659" s="5" t="n">
        <v>2</v>
      </c>
      <c r="F2659" s="5" t="s">
        <v>6010</v>
      </c>
      <c r="G2659" s="5" t="s">
        <v>6005</v>
      </c>
      <c r="H2659" s="5" t="s">
        <v>5039</v>
      </c>
      <c r="I2659" s="5" t="s">
        <v>6011</v>
      </c>
      <c r="J2659" s="5" t="n">
        <v>18008605565</v>
      </c>
    </row>
    <row r="2660" customFormat="false" ht="28" hidden="false" customHeight="false" outlineLevel="0" collapsed="false">
      <c r="A2660" s="5"/>
      <c r="B2660" s="5" t="s">
        <v>5871</v>
      </c>
      <c r="C2660" s="5" t="s">
        <v>216</v>
      </c>
      <c r="D2660" s="5" t="s">
        <v>922</v>
      </c>
      <c r="E2660" s="5" t="n">
        <v>3</v>
      </c>
      <c r="F2660" s="5" t="s">
        <v>6012</v>
      </c>
      <c r="G2660" s="5" t="s">
        <v>6005</v>
      </c>
      <c r="H2660" s="5" t="s">
        <v>5039</v>
      </c>
      <c r="I2660" s="5"/>
      <c r="J2660" s="5"/>
    </row>
    <row r="2661" customFormat="false" ht="28" hidden="false" customHeight="false" outlineLevel="0" collapsed="false">
      <c r="A2661" s="5"/>
      <c r="B2661" s="5" t="s">
        <v>5871</v>
      </c>
      <c r="C2661" s="5" t="s">
        <v>216</v>
      </c>
      <c r="D2661" s="5" t="s">
        <v>896</v>
      </c>
      <c r="E2661" s="5" t="n">
        <v>2</v>
      </c>
      <c r="F2661" s="5" t="s">
        <v>6013</v>
      </c>
      <c r="G2661" s="5" t="s">
        <v>6005</v>
      </c>
      <c r="H2661" s="5" t="s">
        <v>5039</v>
      </c>
      <c r="I2661" s="5"/>
      <c r="J2661" s="5"/>
    </row>
    <row r="2662" customFormat="false" ht="28" hidden="false" customHeight="false" outlineLevel="0" collapsed="false">
      <c r="A2662" s="5"/>
      <c r="B2662" s="5" t="s">
        <v>5871</v>
      </c>
      <c r="C2662" s="5" t="s">
        <v>216</v>
      </c>
      <c r="D2662" s="5" t="s">
        <v>888</v>
      </c>
      <c r="E2662" s="5" t="n">
        <v>2</v>
      </c>
      <c r="F2662" s="5" t="s">
        <v>6014</v>
      </c>
      <c r="G2662" s="5" t="s">
        <v>6005</v>
      </c>
      <c r="H2662" s="5" t="s">
        <v>5039</v>
      </c>
      <c r="I2662" s="5"/>
      <c r="J2662" s="5"/>
    </row>
    <row r="2663" customFormat="false" ht="28" hidden="false" customHeight="false" outlineLevel="0" collapsed="false">
      <c r="A2663" s="5"/>
      <c r="B2663" s="5" t="s">
        <v>5871</v>
      </c>
      <c r="C2663" s="5" t="s">
        <v>216</v>
      </c>
      <c r="D2663" s="5" t="s">
        <v>2154</v>
      </c>
      <c r="E2663" s="5" t="n">
        <v>3</v>
      </c>
      <c r="F2663" s="5" t="s">
        <v>6015</v>
      </c>
      <c r="G2663" s="5" t="s">
        <v>6005</v>
      </c>
      <c r="H2663" s="5" t="s">
        <v>5039</v>
      </c>
      <c r="I2663" s="5"/>
      <c r="J2663" s="5"/>
    </row>
    <row r="2664" customFormat="false" ht="28" hidden="false" customHeight="false" outlineLevel="0" collapsed="false">
      <c r="A2664" s="5"/>
      <c r="B2664" s="5" t="s">
        <v>5871</v>
      </c>
      <c r="C2664" s="5" t="s">
        <v>216</v>
      </c>
      <c r="D2664" s="5" t="s">
        <v>918</v>
      </c>
      <c r="E2664" s="5" t="n">
        <v>2</v>
      </c>
      <c r="F2664" s="5" t="s">
        <v>6016</v>
      </c>
      <c r="G2664" s="5" t="s">
        <v>6005</v>
      </c>
      <c r="H2664" s="5" t="s">
        <v>5039</v>
      </c>
      <c r="I2664" s="5"/>
      <c r="J2664" s="5"/>
    </row>
    <row r="2665" customFormat="false" ht="28" hidden="false" customHeight="false" outlineLevel="0" collapsed="false">
      <c r="A2665" s="5"/>
      <c r="B2665" s="5" t="s">
        <v>5871</v>
      </c>
      <c r="C2665" s="5" t="s">
        <v>216</v>
      </c>
      <c r="D2665" s="5" t="s">
        <v>892</v>
      </c>
      <c r="E2665" s="5" t="n">
        <v>1</v>
      </c>
      <c r="F2665" s="5" t="s">
        <v>6017</v>
      </c>
      <c r="G2665" s="5" t="s">
        <v>6005</v>
      </c>
      <c r="H2665" s="5" t="s">
        <v>5039</v>
      </c>
      <c r="I2665" s="5"/>
      <c r="J2665" s="5"/>
    </row>
    <row r="2666" customFormat="false" ht="28" hidden="false" customHeight="false" outlineLevel="0" collapsed="false">
      <c r="A2666" s="5"/>
      <c r="B2666" s="5" t="s">
        <v>5871</v>
      </c>
      <c r="C2666" s="5" t="s">
        <v>216</v>
      </c>
      <c r="D2666" s="5" t="s">
        <v>916</v>
      </c>
      <c r="E2666" s="5" t="n">
        <v>2</v>
      </c>
      <c r="F2666" s="5" t="s">
        <v>6018</v>
      </c>
      <c r="G2666" s="5" t="s">
        <v>6005</v>
      </c>
      <c r="H2666" s="5" t="s">
        <v>5039</v>
      </c>
      <c r="I2666" s="5"/>
      <c r="J2666" s="5"/>
    </row>
    <row r="2667" customFormat="false" ht="28" hidden="false" customHeight="false" outlineLevel="0" collapsed="false">
      <c r="A2667" s="5"/>
      <c r="B2667" s="5" t="s">
        <v>5871</v>
      </c>
      <c r="C2667" s="5" t="s">
        <v>216</v>
      </c>
      <c r="D2667" s="5" t="s">
        <v>2156</v>
      </c>
      <c r="E2667" s="5" t="n">
        <v>1</v>
      </c>
      <c r="F2667" s="5" t="s">
        <v>6019</v>
      </c>
      <c r="G2667" s="5" t="s">
        <v>6005</v>
      </c>
      <c r="H2667" s="5" t="s">
        <v>5039</v>
      </c>
      <c r="I2667" s="5"/>
      <c r="J2667" s="5"/>
    </row>
    <row r="2668" customFormat="false" ht="28" hidden="false" customHeight="false" outlineLevel="0" collapsed="false">
      <c r="A2668" s="5"/>
      <c r="B2668" s="5" t="s">
        <v>5871</v>
      </c>
      <c r="C2668" s="5" t="s">
        <v>216</v>
      </c>
      <c r="D2668" s="5" t="s">
        <v>6020</v>
      </c>
      <c r="E2668" s="5" t="n">
        <v>1</v>
      </c>
      <c r="F2668" s="5" t="s">
        <v>6021</v>
      </c>
      <c r="G2668" s="5" t="s">
        <v>6005</v>
      </c>
      <c r="H2668" s="5" t="s">
        <v>5039</v>
      </c>
      <c r="I2668" s="5"/>
      <c r="J2668" s="5"/>
    </row>
    <row r="2669" customFormat="false" ht="28" hidden="false" customHeight="false" outlineLevel="0" collapsed="false">
      <c r="A2669" s="5"/>
      <c r="B2669" s="5" t="s">
        <v>5871</v>
      </c>
      <c r="C2669" s="5" t="s">
        <v>216</v>
      </c>
      <c r="D2669" s="5" t="s">
        <v>6022</v>
      </c>
      <c r="E2669" s="5" t="n">
        <v>1</v>
      </c>
      <c r="F2669" s="5" t="s">
        <v>6023</v>
      </c>
      <c r="G2669" s="5" t="s">
        <v>6005</v>
      </c>
      <c r="H2669" s="5" t="s">
        <v>5039</v>
      </c>
      <c r="I2669" s="5"/>
      <c r="J2669" s="5"/>
    </row>
    <row r="2670" customFormat="false" ht="14" hidden="false" customHeight="false" outlineLevel="0" collapsed="false">
      <c r="A2670" s="5" t="s">
        <v>6024</v>
      </c>
      <c r="B2670" s="5" t="s">
        <v>5871</v>
      </c>
      <c r="C2670" s="5" t="s">
        <v>20</v>
      </c>
      <c r="D2670" s="5" t="s">
        <v>6025</v>
      </c>
      <c r="E2670" s="5" t="n">
        <v>1</v>
      </c>
      <c r="F2670" s="5" t="s">
        <v>1375</v>
      </c>
      <c r="G2670" s="5" t="s">
        <v>29</v>
      </c>
      <c r="H2670" s="5" t="s">
        <v>6026</v>
      </c>
      <c r="I2670" s="5" t="s">
        <v>6027</v>
      </c>
      <c r="J2670" s="5" t="n">
        <v>18371726669</v>
      </c>
    </row>
    <row r="2671" customFormat="false" ht="42" hidden="false" customHeight="false" outlineLevel="0" collapsed="false">
      <c r="A2671" s="7" t="s">
        <v>6028</v>
      </c>
      <c r="B2671" s="7" t="s">
        <v>5871</v>
      </c>
      <c r="C2671" s="5" t="s">
        <v>20</v>
      </c>
      <c r="D2671" s="5" t="s">
        <v>6029</v>
      </c>
      <c r="E2671" s="7" t="n">
        <v>5</v>
      </c>
      <c r="F2671" s="5" t="s">
        <v>6030</v>
      </c>
      <c r="G2671" s="5" t="s">
        <v>6031</v>
      </c>
      <c r="H2671" s="8" t="s">
        <v>3293</v>
      </c>
      <c r="I2671" s="7" t="s">
        <v>6032</v>
      </c>
      <c r="J2671" s="7" t="n">
        <v>15071748941</v>
      </c>
    </row>
    <row r="2672" customFormat="false" ht="56" hidden="false" customHeight="true" outlineLevel="0" collapsed="false">
      <c r="A2672" s="5" t="s">
        <v>6033</v>
      </c>
      <c r="B2672" s="5" t="s">
        <v>5871</v>
      </c>
      <c r="C2672" s="5" t="s">
        <v>216</v>
      </c>
      <c r="D2672" s="5" t="s">
        <v>6034</v>
      </c>
      <c r="E2672" s="5" t="n">
        <v>3</v>
      </c>
      <c r="F2672" s="5" t="s">
        <v>127</v>
      </c>
      <c r="G2672" s="5" t="s">
        <v>6035</v>
      </c>
      <c r="H2672" s="5" t="s">
        <v>4340</v>
      </c>
      <c r="I2672" s="5" t="s">
        <v>6036</v>
      </c>
      <c r="J2672" s="5" t="n">
        <v>15997644333</v>
      </c>
    </row>
    <row r="2673" customFormat="false" ht="42" hidden="false" customHeight="false" outlineLevel="0" collapsed="false">
      <c r="A2673" s="5"/>
      <c r="B2673" s="5" t="s">
        <v>5871</v>
      </c>
      <c r="C2673" s="5" t="s">
        <v>216</v>
      </c>
      <c r="D2673" s="5" t="s">
        <v>6037</v>
      </c>
      <c r="E2673" s="5" t="n">
        <v>3</v>
      </c>
      <c r="F2673" s="5" t="s">
        <v>6038</v>
      </c>
      <c r="G2673" s="5" t="s">
        <v>6039</v>
      </c>
      <c r="H2673" s="5" t="s">
        <v>4340</v>
      </c>
      <c r="I2673" s="5"/>
      <c r="J2673" s="5"/>
    </row>
    <row r="2674" customFormat="false" ht="28" hidden="false" customHeight="false" outlineLevel="0" collapsed="false">
      <c r="A2674" s="5" t="s">
        <v>6040</v>
      </c>
      <c r="B2674" s="5" t="s">
        <v>5871</v>
      </c>
      <c r="C2674" s="5" t="s">
        <v>216</v>
      </c>
      <c r="D2674" s="5" t="s">
        <v>5121</v>
      </c>
      <c r="E2674" s="5" t="n">
        <v>19</v>
      </c>
      <c r="F2674" s="5" t="s">
        <v>6041</v>
      </c>
      <c r="G2674" s="5" t="s">
        <v>2440</v>
      </c>
      <c r="H2674" s="5" t="s">
        <v>4340</v>
      </c>
      <c r="I2674" s="5" t="s">
        <v>6042</v>
      </c>
      <c r="J2674" s="6" t="s">
        <v>6043</v>
      </c>
    </row>
    <row r="2675" customFormat="false" ht="70" hidden="false" customHeight="false" outlineLevel="0" collapsed="false">
      <c r="A2675" s="5" t="s">
        <v>6044</v>
      </c>
      <c r="B2675" s="5" t="s">
        <v>5871</v>
      </c>
      <c r="C2675" s="5" t="s">
        <v>20</v>
      </c>
      <c r="D2675" s="5" t="s">
        <v>688</v>
      </c>
      <c r="E2675" s="5" t="n">
        <v>1</v>
      </c>
      <c r="F2675" s="5" t="s">
        <v>2394</v>
      </c>
      <c r="G2675" s="5" t="s">
        <v>6045</v>
      </c>
      <c r="H2675" s="6" t="s">
        <v>208</v>
      </c>
      <c r="I2675" s="5" t="s">
        <v>6046</v>
      </c>
      <c r="J2675" s="5" t="n">
        <v>18986785557</v>
      </c>
    </row>
    <row r="2676" customFormat="false" ht="28" hidden="false" customHeight="true" outlineLevel="0" collapsed="false">
      <c r="A2676" s="5" t="s">
        <v>6047</v>
      </c>
      <c r="B2676" s="5" t="s">
        <v>5871</v>
      </c>
      <c r="C2676" s="7" t="s">
        <v>216</v>
      </c>
      <c r="D2676" s="5" t="s">
        <v>6048</v>
      </c>
      <c r="E2676" s="5" t="n">
        <v>1</v>
      </c>
      <c r="F2676" s="5" t="s">
        <v>104</v>
      </c>
      <c r="G2676" s="5" t="s">
        <v>1473</v>
      </c>
      <c r="H2676" s="5" t="s">
        <v>5039</v>
      </c>
      <c r="I2676" s="5" t="s">
        <v>6049</v>
      </c>
      <c r="J2676" s="5" t="n">
        <v>15171809599</v>
      </c>
    </row>
    <row r="2677" customFormat="false" ht="28" hidden="false" customHeight="false" outlineLevel="0" collapsed="false">
      <c r="A2677" s="5"/>
      <c r="B2677" s="5" t="s">
        <v>5871</v>
      </c>
      <c r="C2677" s="7" t="s">
        <v>216</v>
      </c>
      <c r="D2677" s="5" t="s">
        <v>6050</v>
      </c>
      <c r="E2677" s="5" t="n">
        <v>1</v>
      </c>
      <c r="F2677" s="5" t="s">
        <v>104</v>
      </c>
      <c r="G2677" s="5" t="s">
        <v>1473</v>
      </c>
      <c r="H2677" s="5" t="s">
        <v>5039</v>
      </c>
      <c r="I2677" s="5"/>
      <c r="J2677" s="5"/>
    </row>
    <row r="2678" customFormat="false" ht="28" hidden="false" customHeight="false" outlineLevel="0" collapsed="false">
      <c r="A2678" s="5"/>
      <c r="B2678" s="5" t="s">
        <v>5871</v>
      </c>
      <c r="C2678" s="7" t="s">
        <v>216</v>
      </c>
      <c r="D2678" s="5" t="s">
        <v>6051</v>
      </c>
      <c r="E2678" s="5" t="n">
        <v>1</v>
      </c>
      <c r="F2678" s="5" t="s">
        <v>104</v>
      </c>
      <c r="G2678" s="5" t="s">
        <v>1473</v>
      </c>
      <c r="H2678" s="5" t="s">
        <v>5039</v>
      </c>
      <c r="I2678" s="5"/>
      <c r="J2678" s="5"/>
    </row>
    <row r="2679" customFormat="false" ht="28" hidden="false" customHeight="false" outlineLevel="0" collapsed="false">
      <c r="A2679" s="5"/>
      <c r="B2679" s="5" t="s">
        <v>5871</v>
      </c>
      <c r="C2679" s="7" t="s">
        <v>216</v>
      </c>
      <c r="D2679" s="5" t="s">
        <v>6052</v>
      </c>
      <c r="E2679" s="5" t="n">
        <v>1</v>
      </c>
      <c r="F2679" s="5" t="s">
        <v>104</v>
      </c>
      <c r="G2679" s="5" t="s">
        <v>1473</v>
      </c>
      <c r="H2679" s="5" t="s">
        <v>5039</v>
      </c>
      <c r="I2679" s="5"/>
      <c r="J2679" s="5"/>
    </row>
    <row r="2680" customFormat="false" ht="28" hidden="false" customHeight="true" outlineLevel="0" collapsed="false">
      <c r="A2680" s="5" t="s">
        <v>6053</v>
      </c>
      <c r="B2680" s="5" t="s">
        <v>5871</v>
      </c>
      <c r="C2680" s="7" t="s">
        <v>216</v>
      </c>
      <c r="D2680" s="5" t="s">
        <v>6054</v>
      </c>
      <c r="E2680" s="5" t="n">
        <v>3</v>
      </c>
      <c r="F2680" s="5" t="s">
        <v>2247</v>
      </c>
      <c r="G2680" s="5" t="s">
        <v>105</v>
      </c>
      <c r="H2680" s="5" t="s">
        <v>5039</v>
      </c>
      <c r="I2680" s="5" t="s">
        <v>6055</v>
      </c>
      <c r="J2680" s="5" t="n">
        <v>13469876393</v>
      </c>
    </row>
    <row r="2681" customFormat="false" ht="28" hidden="false" customHeight="false" outlineLevel="0" collapsed="false">
      <c r="A2681" s="5"/>
      <c r="B2681" s="5" t="s">
        <v>5871</v>
      </c>
      <c r="C2681" s="7" t="s">
        <v>216</v>
      </c>
      <c r="D2681" s="5" t="s">
        <v>1778</v>
      </c>
      <c r="E2681" s="5" t="n">
        <v>6</v>
      </c>
      <c r="F2681" s="5" t="s">
        <v>6056</v>
      </c>
      <c r="G2681" s="5" t="s">
        <v>105</v>
      </c>
      <c r="H2681" s="5" t="s">
        <v>5039</v>
      </c>
      <c r="I2681" s="5"/>
      <c r="J2681" s="5"/>
    </row>
    <row r="2682" customFormat="false" ht="28" hidden="false" customHeight="true" outlineLevel="0" collapsed="false">
      <c r="A2682" s="5" t="s">
        <v>6057</v>
      </c>
      <c r="B2682" s="5" t="s">
        <v>5871</v>
      </c>
      <c r="C2682" s="5" t="s">
        <v>216</v>
      </c>
      <c r="D2682" s="5" t="s">
        <v>6058</v>
      </c>
      <c r="E2682" s="5" t="n">
        <v>1</v>
      </c>
      <c r="F2682" s="5" t="s">
        <v>372</v>
      </c>
      <c r="G2682" s="5" t="s">
        <v>526</v>
      </c>
      <c r="H2682" s="5" t="s">
        <v>4340</v>
      </c>
      <c r="I2682" s="5" t="s">
        <v>6059</v>
      </c>
      <c r="J2682" s="5" t="n">
        <v>15071820748</v>
      </c>
    </row>
    <row r="2683" customFormat="false" ht="28" hidden="false" customHeight="false" outlineLevel="0" collapsed="false">
      <c r="A2683" s="5"/>
      <c r="B2683" s="5" t="s">
        <v>5871</v>
      </c>
      <c r="C2683" s="5" t="s">
        <v>216</v>
      </c>
      <c r="D2683" s="5" t="s">
        <v>6058</v>
      </c>
      <c r="E2683" s="5" t="n">
        <v>1</v>
      </c>
      <c r="F2683" s="5" t="s">
        <v>6060</v>
      </c>
      <c r="G2683" s="5" t="s">
        <v>526</v>
      </c>
      <c r="H2683" s="5" t="s">
        <v>4340</v>
      </c>
      <c r="I2683" s="5"/>
      <c r="J2683" s="5"/>
    </row>
    <row r="2684" customFormat="false" ht="28" hidden="false" customHeight="true" outlineLevel="0" collapsed="false">
      <c r="A2684" s="5" t="s">
        <v>6061</v>
      </c>
      <c r="B2684" s="5" t="s">
        <v>5871</v>
      </c>
      <c r="C2684" s="5" t="s">
        <v>216</v>
      </c>
      <c r="D2684" s="5" t="s">
        <v>1286</v>
      </c>
      <c r="E2684" s="5" t="n">
        <v>1</v>
      </c>
      <c r="F2684" s="5" t="s">
        <v>6062</v>
      </c>
      <c r="G2684" s="5" t="s">
        <v>29</v>
      </c>
      <c r="H2684" s="5" t="s">
        <v>4340</v>
      </c>
      <c r="I2684" s="5" t="s">
        <v>6063</v>
      </c>
      <c r="J2684" s="5" t="n">
        <v>18871723107</v>
      </c>
    </row>
    <row r="2685" customFormat="false" ht="28" hidden="false" customHeight="false" outlineLevel="0" collapsed="false">
      <c r="A2685" s="5"/>
      <c r="B2685" s="5" t="s">
        <v>5871</v>
      </c>
      <c r="C2685" s="5" t="s">
        <v>216</v>
      </c>
      <c r="D2685" s="5" t="s">
        <v>6020</v>
      </c>
      <c r="E2685" s="5" t="n">
        <v>1</v>
      </c>
      <c r="F2685" s="5" t="s">
        <v>409</v>
      </c>
      <c r="G2685" s="5" t="s">
        <v>29</v>
      </c>
      <c r="H2685" s="5" t="s">
        <v>4340</v>
      </c>
      <c r="I2685" s="5"/>
      <c r="J2685" s="5"/>
    </row>
    <row r="2686" customFormat="false" ht="56" hidden="false" customHeight="true" outlineLevel="0" collapsed="false">
      <c r="A2686" s="5" t="s">
        <v>6064</v>
      </c>
      <c r="B2686" s="5" t="s">
        <v>5871</v>
      </c>
      <c r="C2686" s="5" t="s">
        <v>216</v>
      </c>
      <c r="D2686" s="5" t="s">
        <v>6065</v>
      </c>
      <c r="E2686" s="5" t="n">
        <v>10</v>
      </c>
      <c r="F2686" s="5" t="s">
        <v>525</v>
      </c>
      <c r="G2686" s="5" t="s">
        <v>6066</v>
      </c>
      <c r="H2686" s="5" t="s">
        <v>4340</v>
      </c>
      <c r="I2686" s="5" t="s">
        <v>6067</v>
      </c>
      <c r="J2686" s="5" t="n">
        <v>13972015138</v>
      </c>
    </row>
    <row r="2687" customFormat="false" ht="28" hidden="false" customHeight="false" outlineLevel="0" collapsed="false">
      <c r="A2687" s="5"/>
      <c r="B2687" s="5" t="s">
        <v>5871</v>
      </c>
      <c r="C2687" s="5" t="s">
        <v>216</v>
      </c>
      <c r="D2687" s="5" t="s">
        <v>6068</v>
      </c>
      <c r="E2687" s="5" t="n">
        <v>1</v>
      </c>
      <c r="F2687" s="5" t="s">
        <v>6069</v>
      </c>
      <c r="G2687" s="5" t="s">
        <v>6066</v>
      </c>
      <c r="H2687" s="5" t="s">
        <v>4340</v>
      </c>
      <c r="I2687" s="5"/>
      <c r="J2687" s="5"/>
    </row>
    <row r="2688" customFormat="false" ht="28" hidden="false" customHeight="false" outlineLevel="0" collapsed="false">
      <c r="A2688" s="5"/>
      <c r="B2688" s="5" t="s">
        <v>5871</v>
      </c>
      <c r="C2688" s="5" t="s">
        <v>216</v>
      </c>
      <c r="D2688" s="5" t="s">
        <v>409</v>
      </c>
      <c r="E2688" s="5" t="n">
        <v>1</v>
      </c>
      <c r="F2688" s="5" t="s">
        <v>6070</v>
      </c>
      <c r="G2688" s="5" t="s">
        <v>6066</v>
      </c>
      <c r="H2688" s="5" t="s">
        <v>4340</v>
      </c>
      <c r="I2688" s="5"/>
      <c r="J2688" s="5"/>
    </row>
    <row r="2689" customFormat="false" ht="28" hidden="false" customHeight="false" outlineLevel="0" collapsed="false">
      <c r="A2689" s="5"/>
      <c r="B2689" s="5" t="s">
        <v>5871</v>
      </c>
      <c r="C2689" s="5" t="s">
        <v>216</v>
      </c>
      <c r="D2689" s="5" t="s">
        <v>6071</v>
      </c>
      <c r="E2689" s="5" t="n">
        <v>1</v>
      </c>
      <c r="F2689" s="5" t="s">
        <v>6072</v>
      </c>
      <c r="G2689" s="5" t="s">
        <v>6066</v>
      </c>
      <c r="H2689" s="5" t="s">
        <v>4340</v>
      </c>
      <c r="I2689" s="5"/>
      <c r="J2689" s="5"/>
    </row>
    <row r="2690" customFormat="false" ht="42" hidden="false" customHeight="false" outlineLevel="0" collapsed="false">
      <c r="A2690" s="5" t="s">
        <v>6073</v>
      </c>
      <c r="B2690" s="5" t="s">
        <v>5871</v>
      </c>
      <c r="C2690" s="5" t="s">
        <v>216</v>
      </c>
      <c r="D2690" s="5" t="s">
        <v>6074</v>
      </c>
      <c r="E2690" s="5" t="n">
        <v>80</v>
      </c>
      <c r="F2690" s="5" t="s">
        <v>104</v>
      </c>
      <c r="G2690" s="5" t="s">
        <v>6075</v>
      </c>
      <c r="H2690" s="5" t="s">
        <v>5039</v>
      </c>
      <c r="I2690" s="5" t="s">
        <v>5959</v>
      </c>
      <c r="J2690" s="5" t="n">
        <v>13886653648</v>
      </c>
    </row>
    <row r="2691" customFormat="false" ht="28" hidden="false" customHeight="true" outlineLevel="0" collapsed="false">
      <c r="A2691" s="5" t="s">
        <v>6076</v>
      </c>
      <c r="B2691" s="5" t="s">
        <v>5871</v>
      </c>
      <c r="C2691" s="7" t="s">
        <v>216</v>
      </c>
      <c r="D2691" s="5" t="s">
        <v>2247</v>
      </c>
      <c r="E2691" s="5" t="n">
        <v>4</v>
      </c>
      <c r="F2691" s="5" t="s">
        <v>2247</v>
      </c>
      <c r="G2691" s="5" t="s">
        <v>105</v>
      </c>
      <c r="H2691" s="5" t="s">
        <v>5039</v>
      </c>
      <c r="I2691" s="5" t="s">
        <v>6077</v>
      </c>
      <c r="J2691" s="6" t="s">
        <v>6078</v>
      </c>
    </row>
    <row r="2692" customFormat="false" ht="28" hidden="false" customHeight="false" outlineLevel="0" collapsed="false">
      <c r="A2692" s="5"/>
      <c r="B2692" s="5" t="s">
        <v>5871</v>
      </c>
      <c r="C2692" s="7" t="s">
        <v>216</v>
      </c>
      <c r="D2692" s="5" t="s">
        <v>1778</v>
      </c>
      <c r="E2692" s="5" t="n">
        <v>4</v>
      </c>
      <c r="F2692" s="5" t="s">
        <v>525</v>
      </c>
      <c r="G2692" s="5" t="s">
        <v>105</v>
      </c>
      <c r="H2692" s="5" t="s">
        <v>5039</v>
      </c>
      <c r="I2692" s="5"/>
      <c r="J2692" s="5"/>
    </row>
    <row r="2693" customFormat="false" ht="28" hidden="false" customHeight="false" outlineLevel="0" collapsed="false">
      <c r="A2693" s="5"/>
      <c r="B2693" s="5" t="s">
        <v>5871</v>
      </c>
      <c r="C2693" s="7" t="s">
        <v>216</v>
      </c>
      <c r="D2693" s="5" t="s">
        <v>5878</v>
      </c>
      <c r="E2693" s="5" t="n">
        <v>2</v>
      </c>
      <c r="F2693" s="5" t="s">
        <v>5878</v>
      </c>
      <c r="G2693" s="5" t="s">
        <v>105</v>
      </c>
      <c r="H2693" s="5" t="s">
        <v>5039</v>
      </c>
      <c r="I2693" s="5"/>
      <c r="J2693" s="5"/>
    </row>
    <row r="2694" customFormat="false" ht="98" hidden="false" customHeight="false" outlineLevel="0" collapsed="false">
      <c r="A2694" s="5" t="s">
        <v>6079</v>
      </c>
      <c r="B2694" s="5" t="s">
        <v>5871</v>
      </c>
      <c r="C2694" s="5" t="s">
        <v>216</v>
      </c>
      <c r="D2694" s="5" t="s">
        <v>5627</v>
      </c>
      <c r="E2694" s="5" t="n">
        <v>1</v>
      </c>
      <c r="F2694" s="5" t="s">
        <v>6080</v>
      </c>
      <c r="G2694" s="5" t="s">
        <v>29</v>
      </c>
      <c r="H2694" s="5" t="s">
        <v>6081</v>
      </c>
      <c r="I2694" s="5" t="s">
        <v>6082</v>
      </c>
      <c r="J2694" s="6" t="s">
        <v>6083</v>
      </c>
    </row>
    <row r="2695" customFormat="false" ht="28" hidden="false" customHeight="true" outlineLevel="0" collapsed="false">
      <c r="A2695" s="5" t="s">
        <v>6084</v>
      </c>
      <c r="B2695" s="5" t="s">
        <v>5871</v>
      </c>
      <c r="C2695" s="5" t="s">
        <v>216</v>
      </c>
      <c r="D2695" s="5" t="s">
        <v>6085</v>
      </c>
      <c r="E2695" s="5" t="n">
        <v>15</v>
      </c>
      <c r="F2695" s="5" t="s">
        <v>6086</v>
      </c>
      <c r="G2695" s="5" t="s">
        <v>16</v>
      </c>
      <c r="H2695" s="5" t="s">
        <v>4340</v>
      </c>
      <c r="I2695" s="5" t="s">
        <v>6087</v>
      </c>
      <c r="J2695" s="5" t="n">
        <v>13997722834</v>
      </c>
    </row>
    <row r="2696" customFormat="false" ht="28" hidden="false" customHeight="false" outlineLevel="0" collapsed="false">
      <c r="A2696" s="5"/>
      <c r="B2696" s="5" t="s">
        <v>5871</v>
      </c>
      <c r="C2696" s="5" t="s">
        <v>216</v>
      </c>
      <c r="D2696" s="5" t="s">
        <v>6088</v>
      </c>
      <c r="E2696" s="5" t="n">
        <v>5</v>
      </c>
      <c r="F2696" s="5" t="s">
        <v>6089</v>
      </c>
      <c r="G2696" s="5" t="s">
        <v>16</v>
      </c>
      <c r="H2696" s="5" t="s">
        <v>4340</v>
      </c>
      <c r="I2696" s="5"/>
      <c r="J2696" s="5"/>
    </row>
    <row r="2697" customFormat="false" ht="28" hidden="false" customHeight="false" outlineLevel="0" collapsed="false">
      <c r="A2697" s="5"/>
      <c r="B2697" s="5" t="s">
        <v>5871</v>
      </c>
      <c r="C2697" s="5" t="s">
        <v>216</v>
      </c>
      <c r="D2697" s="5" t="s">
        <v>6090</v>
      </c>
      <c r="E2697" s="5" t="n">
        <v>8</v>
      </c>
      <c r="F2697" s="5" t="s">
        <v>6091</v>
      </c>
      <c r="G2697" s="5" t="s">
        <v>16</v>
      </c>
      <c r="H2697" s="5" t="s">
        <v>4340</v>
      </c>
      <c r="I2697" s="5"/>
      <c r="J2697" s="5"/>
    </row>
    <row r="2698" customFormat="false" ht="28" hidden="false" customHeight="false" outlineLevel="0" collapsed="false">
      <c r="A2698" s="5"/>
      <c r="B2698" s="5" t="s">
        <v>5871</v>
      </c>
      <c r="C2698" s="5" t="s">
        <v>216</v>
      </c>
      <c r="D2698" s="5" t="s">
        <v>2330</v>
      </c>
      <c r="E2698" s="5" t="n">
        <v>2</v>
      </c>
      <c r="F2698" s="5" t="s">
        <v>6092</v>
      </c>
      <c r="G2698" s="5" t="s">
        <v>16</v>
      </c>
      <c r="H2698" s="5" t="s">
        <v>4340</v>
      </c>
      <c r="I2698" s="5"/>
      <c r="J2698" s="5"/>
    </row>
    <row r="2699" customFormat="false" ht="28" hidden="false" customHeight="false" outlineLevel="0" collapsed="false">
      <c r="A2699" s="5"/>
      <c r="B2699" s="5" t="s">
        <v>5871</v>
      </c>
      <c r="C2699" s="5" t="s">
        <v>216</v>
      </c>
      <c r="D2699" s="5" t="s">
        <v>2330</v>
      </c>
      <c r="E2699" s="5" t="n">
        <v>2</v>
      </c>
      <c r="F2699" s="5" t="s">
        <v>606</v>
      </c>
      <c r="G2699" s="5" t="s">
        <v>16</v>
      </c>
      <c r="H2699" s="5" t="s">
        <v>4340</v>
      </c>
      <c r="I2699" s="5"/>
      <c r="J2699" s="5"/>
    </row>
    <row r="2700" customFormat="false" ht="28" hidden="false" customHeight="false" outlineLevel="0" collapsed="false">
      <c r="A2700" s="5"/>
      <c r="B2700" s="5" t="s">
        <v>5871</v>
      </c>
      <c r="C2700" s="5" t="s">
        <v>216</v>
      </c>
      <c r="D2700" s="5" t="s">
        <v>5883</v>
      </c>
      <c r="E2700" s="5" t="n">
        <v>2</v>
      </c>
      <c r="F2700" s="5" t="s">
        <v>6093</v>
      </c>
      <c r="G2700" s="5" t="s">
        <v>16</v>
      </c>
      <c r="H2700" s="5" t="s">
        <v>4340</v>
      </c>
      <c r="I2700" s="5"/>
      <c r="J2700" s="5"/>
    </row>
    <row r="2701" customFormat="false" ht="28" hidden="false" customHeight="false" outlineLevel="0" collapsed="false">
      <c r="A2701" s="5"/>
      <c r="B2701" s="5" t="s">
        <v>5871</v>
      </c>
      <c r="C2701" s="5" t="s">
        <v>216</v>
      </c>
      <c r="D2701" s="5" t="s">
        <v>2247</v>
      </c>
      <c r="E2701" s="5" t="n">
        <v>15</v>
      </c>
      <c r="F2701" s="5" t="s">
        <v>4981</v>
      </c>
      <c r="G2701" s="5" t="s">
        <v>16</v>
      </c>
      <c r="H2701" s="5" t="s">
        <v>4340</v>
      </c>
      <c r="I2701" s="5"/>
      <c r="J2701" s="5"/>
    </row>
    <row r="2702" customFormat="false" ht="14" hidden="false" customHeight="false" outlineLevel="0" collapsed="false">
      <c r="A2702" s="5"/>
      <c r="B2702" s="5" t="s">
        <v>5871</v>
      </c>
      <c r="C2702" s="7" t="s">
        <v>216</v>
      </c>
      <c r="D2702" s="7" t="s">
        <v>6094</v>
      </c>
      <c r="E2702" s="7" t="n">
        <v>2</v>
      </c>
      <c r="F2702" s="7" t="s">
        <v>6095</v>
      </c>
      <c r="G2702" s="7" t="s">
        <v>29</v>
      </c>
      <c r="H2702" s="6" t="s">
        <v>196</v>
      </c>
      <c r="I2702" s="5"/>
      <c r="J2702" s="5"/>
    </row>
    <row r="2703" customFormat="false" ht="28" hidden="false" customHeight="false" outlineLevel="0" collapsed="false">
      <c r="A2703" s="5" t="s">
        <v>6096</v>
      </c>
      <c r="B2703" s="5" t="s">
        <v>5871</v>
      </c>
      <c r="C2703" s="5" t="s">
        <v>20</v>
      </c>
      <c r="D2703" s="5" t="s">
        <v>6097</v>
      </c>
      <c r="E2703" s="5" t="n">
        <v>2</v>
      </c>
      <c r="F2703" s="5" t="s">
        <v>6098</v>
      </c>
      <c r="G2703" s="5" t="s">
        <v>6099</v>
      </c>
      <c r="H2703" s="6" t="s">
        <v>1533</v>
      </c>
      <c r="I2703" s="5" t="s">
        <v>5908</v>
      </c>
      <c r="J2703" s="5" t="n">
        <v>18672094166</v>
      </c>
    </row>
    <row r="2704" customFormat="false" ht="14" hidden="false" customHeight="true" outlineLevel="0" collapsed="false">
      <c r="A2704" s="5" t="s">
        <v>6100</v>
      </c>
      <c r="B2704" s="5" t="s">
        <v>5871</v>
      </c>
      <c r="C2704" s="5" t="s">
        <v>20</v>
      </c>
      <c r="D2704" s="5" t="s">
        <v>6101</v>
      </c>
      <c r="E2704" s="5" t="n">
        <v>2</v>
      </c>
      <c r="F2704" s="5" t="s">
        <v>5805</v>
      </c>
      <c r="G2704" s="5" t="s">
        <v>1473</v>
      </c>
      <c r="H2704" s="6" t="s">
        <v>6102</v>
      </c>
      <c r="I2704" s="5" t="s">
        <v>6103</v>
      </c>
      <c r="J2704" s="5" t="n">
        <v>18872509092</v>
      </c>
    </row>
    <row r="2705" customFormat="false" ht="14" hidden="false" customHeight="false" outlineLevel="0" collapsed="false">
      <c r="A2705" s="5"/>
      <c r="B2705" s="5" t="s">
        <v>5871</v>
      </c>
      <c r="C2705" s="5" t="s">
        <v>20</v>
      </c>
      <c r="D2705" s="5" t="s">
        <v>6104</v>
      </c>
      <c r="E2705" s="5" t="n">
        <v>1</v>
      </c>
      <c r="F2705" s="5" t="s">
        <v>6105</v>
      </c>
      <c r="G2705" s="5" t="s">
        <v>1473</v>
      </c>
      <c r="H2705" s="6" t="s">
        <v>6106</v>
      </c>
      <c r="I2705" s="5"/>
      <c r="J2705" s="5"/>
    </row>
    <row r="2706" customFormat="false" ht="28" hidden="false" customHeight="true" outlineLevel="0" collapsed="false">
      <c r="A2706" s="5" t="s">
        <v>6107</v>
      </c>
      <c r="B2706" s="5" t="s">
        <v>5871</v>
      </c>
      <c r="C2706" s="7" t="s">
        <v>216</v>
      </c>
      <c r="D2706" s="5" t="s">
        <v>1778</v>
      </c>
      <c r="E2706" s="5" t="n">
        <v>5</v>
      </c>
      <c r="F2706" s="5" t="s">
        <v>6108</v>
      </c>
      <c r="G2706" s="5" t="s">
        <v>105</v>
      </c>
      <c r="H2706" s="5" t="s">
        <v>5039</v>
      </c>
      <c r="I2706" s="5" t="s">
        <v>6109</v>
      </c>
      <c r="J2706" s="5" t="n">
        <v>13986741868</v>
      </c>
    </row>
    <row r="2707" customFormat="false" ht="28" hidden="false" customHeight="false" outlineLevel="0" collapsed="false">
      <c r="A2707" s="5"/>
      <c r="B2707" s="5" t="s">
        <v>5871</v>
      </c>
      <c r="C2707" s="7" t="s">
        <v>216</v>
      </c>
      <c r="D2707" s="5" t="s">
        <v>5878</v>
      </c>
      <c r="E2707" s="5" t="n">
        <v>3</v>
      </c>
      <c r="F2707" s="5" t="s">
        <v>5878</v>
      </c>
      <c r="G2707" s="5" t="s">
        <v>105</v>
      </c>
      <c r="H2707" s="5" t="s">
        <v>5039</v>
      </c>
      <c r="I2707" s="5"/>
      <c r="J2707" s="5"/>
    </row>
    <row r="2708" customFormat="false" ht="28" hidden="false" customHeight="false" outlineLevel="0" collapsed="false">
      <c r="A2708" s="5"/>
      <c r="B2708" s="5" t="s">
        <v>5871</v>
      </c>
      <c r="C2708" s="7" t="s">
        <v>216</v>
      </c>
      <c r="D2708" s="5" t="s">
        <v>5880</v>
      </c>
      <c r="E2708" s="5" t="n">
        <v>1</v>
      </c>
      <c r="F2708" s="5" t="s">
        <v>5880</v>
      </c>
      <c r="G2708" s="5" t="s">
        <v>105</v>
      </c>
      <c r="H2708" s="5" t="s">
        <v>5039</v>
      </c>
      <c r="I2708" s="5"/>
      <c r="J2708" s="5"/>
    </row>
    <row r="2709" customFormat="false" ht="28" hidden="false" customHeight="false" outlineLevel="0" collapsed="false">
      <c r="A2709" s="5"/>
      <c r="B2709" s="5" t="s">
        <v>5871</v>
      </c>
      <c r="C2709" s="7" t="s">
        <v>216</v>
      </c>
      <c r="D2709" s="5" t="s">
        <v>2247</v>
      </c>
      <c r="E2709" s="5" t="n">
        <v>3</v>
      </c>
      <c r="F2709" s="5" t="s">
        <v>2247</v>
      </c>
      <c r="G2709" s="5" t="s">
        <v>105</v>
      </c>
      <c r="H2709" s="5" t="s">
        <v>5039</v>
      </c>
      <c r="I2709" s="5"/>
      <c r="J2709" s="5"/>
    </row>
    <row r="2710" customFormat="false" ht="28" hidden="false" customHeight="false" outlineLevel="0" collapsed="false">
      <c r="A2710" s="5"/>
      <c r="B2710" s="5" t="s">
        <v>5871</v>
      </c>
      <c r="C2710" s="7" t="s">
        <v>216</v>
      </c>
      <c r="D2710" s="5" t="s">
        <v>5882</v>
      </c>
      <c r="E2710" s="5" t="n">
        <v>1</v>
      </c>
      <c r="F2710" s="5" t="s">
        <v>104</v>
      </c>
      <c r="G2710" s="5" t="s">
        <v>105</v>
      </c>
      <c r="H2710" s="5" t="s">
        <v>5039</v>
      </c>
      <c r="I2710" s="5"/>
      <c r="J2710" s="5"/>
    </row>
    <row r="2711" customFormat="false" ht="14" hidden="false" customHeight="true" outlineLevel="0" collapsed="false">
      <c r="A2711" s="5" t="s">
        <v>6110</v>
      </c>
      <c r="B2711" s="5" t="s">
        <v>6111</v>
      </c>
      <c r="C2711" s="5" t="s">
        <v>20</v>
      </c>
      <c r="D2711" s="5" t="s">
        <v>1966</v>
      </c>
      <c r="E2711" s="5" t="n">
        <v>8</v>
      </c>
      <c r="F2711" s="5" t="s">
        <v>378</v>
      </c>
      <c r="G2711" s="5" t="s">
        <v>29</v>
      </c>
      <c r="H2711" s="6" t="s">
        <v>1072</v>
      </c>
      <c r="I2711" s="5" t="s">
        <v>6112</v>
      </c>
      <c r="J2711" s="5" t="n">
        <v>13581496280</v>
      </c>
    </row>
    <row r="2712" customFormat="false" ht="14" hidden="false" customHeight="false" outlineLevel="0" collapsed="false">
      <c r="A2712" s="5"/>
      <c r="B2712" s="5" t="s">
        <v>6111</v>
      </c>
      <c r="C2712" s="5" t="s">
        <v>20</v>
      </c>
      <c r="D2712" s="5" t="s">
        <v>6113</v>
      </c>
      <c r="E2712" s="5" t="n">
        <v>4</v>
      </c>
      <c r="F2712" s="5" t="s">
        <v>6114</v>
      </c>
      <c r="G2712" s="5" t="s">
        <v>1031</v>
      </c>
      <c r="H2712" s="6" t="s">
        <v>196</v>
      </c>
      <c r="I2712" s="5"/>
      <c r="J2712" s="5"/>
    </row>
    <row r="2713" customFormat="false" ht="14" hidden="false" customHeight="false" outlineLevel="0" collapsed="false">
      <c r="A2713" s="5"/>
      <c r="B2713" s="5" t="s">
        <v>6111</v>
      </c>
      <c r="C2713" s="5" t="s">
        <v>20</v>
      </c>
      <c r="D2713" s="5" t="s">
        <v>166</v>
      </c>
      <c r="E2713" s="5" t="n">
        <v>2</v>
      </c>
      <c r="F2713" s="5" t="s">
        <v>4317</v>
      </c>
      <c r="G2713" s="5" t="s">
        <v>1031</v>
      </c>
      <c r="H2713" s="6" t="s">
        <v>196</v>
      </c>
      <c r="I2713" s="5"/>
      <c r="J2713" s="5"/>
    </row>
    <row r="2714" customFormat="false" ht="14" hidden="false" customHeight="false" outlineLevel="0" collapsed="false">
      <c r="A2714" s="5"/>
      <c r="B2714" s="5" t="s">
        <v>6111</v>
      </c>
      <c r="C2714" s="5" t="s">
        <v>20</v>
      </c>
      <c r="D2714" s="5" t="s">
        <v>6115</v>
      </c>
      <c r="E2714" s="5" t="n">
        <v>4</v>
      </c>
      <c r="F2714" s="5" t="s">
        <v>6116</v>
      </c>
      <c r="G2714" s="5" t="s">
        <v>105</v>
      </c>
      <c r="H2714" s="6" t="s">
        <v>906</v>
      </c>
      <c r="I2714" s="5"/>
      <c r="J2714" s="5"/>
    </row>
    <row r="2715" customFormat="false" ht="14" hidden="false" customHeight="false" outlineLevel="0" collapsed="false">
      <c r="A2715" s="5"/>
      <c r="B2715" s="5" t="s">
        <v>6111</v>
      </c>
      <c r="C2715" s="5" t="s">
        <v>20</v>
      </c>
      <c r="D2715" s="5" t="s">
        <v>3866</v>
      </c>
      <c r="E2715" s="5" t="n">
        <v>5</v>
      </c>
      <c r="F2715" s="5" t="s">
        <v>6117</v>
      </c>
      <c r="G2715" s="5" t="s">
        <v>105</v>
      </c>
      <c r="H2715" s="6" t="s">
        <v>906</v>
      </c>
      <c r="I2715" s="5"/>
      <c r="J2715" s="5"/>
    </row>
    <row r="2716" customFormat="false" ht="14" hidden="false" customHeight="false" outlineLevel="0" collapsed="false">
      <c r="A2716" s="5"/>
      <c r="B2716" s="5" t="s">
        <v>6111</v>
      </c>
      <c r="C2716" s="5" t="s">
        <v>20</v>
      </c>
      <c r="D2716" s="5" t="s">
        <v>6118</v>
      </c>
      <c r="E2716" s="5" t="n">
        <v>4</v>
      </c>
      <c r="F2716" s="5" t="s">
        <v>6119</v>
      </c>
      <c r="G2716" s="5" t="s">
        <v>105</v>
      </c>
      <c r="H2716" s="6" t="s">
        <v>906</v>
      </c>
      <c r="I2716" s="5"/>
      <c r="J2716" s="5"/>
    </row>
    <row r="2717" customFormat="false" ht="14" hidden="false" customHeight="false" outlineLevel="0" collapsed="false">
      <c r="A2717" s="5"/>
      <c r="B2717" s="5" t="s">
        <v>6111</v>
      </c>
      <c r="C2717" s="5" t="s">
        <v>20</v>
      </c>
      <c r="D2717" s="5" t="s">
        <v>586</v>
      </c>
      <c r="E2717" s="5" t="n">
        <v>5</v>
      </c>
      <c r="F2717" s="5" t="s">
        <v>6120</v>
      </c>
      <c r="G2717" s="5" t="s">
        <v>105</v>
      </c>
      <c r="H2717" s="6" t="s">
        <v>906</v>
      </c>
      <c r="I2717" s="5"/>
      <c r="J2717" s="5"/>
    </row>
    <row r="2718" customFormat="false" ht="14" hidden="false" customHeight="false" outlineLevel="0" collapsed="false">
      <c r="A2718" s="5"/>
      <c r="B2718" s="5" t="s">
        <v>6111</v>
      </c>
      <c r="C2718" s="5" t="s">
        <v>20</v>
      </c>
      <c r="D2718" s="5" t="s">
        <v>6121</v>
      </c>
      <c r="E2718" s="5" t="n">
        <v>5</v>
      </c>
      <c r="F2718" s="5" t="s">
        <v>6122</v>
      </c>
      <c r="G2718" s="5" t="s">
        <v>1031</v>
      </c>
      <c r="H2718" s="6" t="s">
        <v>196</v>
      </c>
      <c r="I2718" s="5"/>
      <c r="J2718" s="5"/>
    </row>
    <row r="2719" customFormat="false" ht="28" hidden="false" customHeight="false" outlineLevel="0" collapsed="false">
      <c r="A2719" s="5"/>
      <c r="B2719" s="5" t="s">
        <v>6111</v>
      </c>
      <c r="C2719" s="5" t="s">
        <v>20</v>
      </c>
      <c r="D2719" s="5" t="s">
        <v>6123</v>
      </c>
      <c r="E2719" s="5" t="n">
        <v>3</v>
      </c>
      <c r="F2719" s="5" t="s">
        <v>6124</v>
      </c>
      <c r="G2719" s="5" t="s">
        <v>105</v>
      </c>
      <c r="H2719" s="6" t="s">
        <v>906</v>
      </c>
      <c r="I2719" s="5"/>
      <c r="J2719" s="5"/>
    </row>
    <row r="2720" customFormat="false" ht="28" hidden="false" customHeight="false" outlineLevel="0" collapsed="false">
      <c r="A2720" s="5"/>
      <c r="B2720" s="5" t="s">
        <v>6111</v>
      </c>
      <c r="C2720" s="5" t="s">
        <v>20</v>
      </c>
      <c r="D2720" s="5" t="s">
        <v>6125</v>
      </c>
      <c r="E2720" s="5" t="n">
        <v>3</v>
      </c>
      <c r="F2720" s="5" t="s">
        <v>6126</v>
      </c>
      <c r="G2720" s="5" t="s">
        <v>105</v>
      </c>
      <c r="H2720" s="6" t="s">
        <v>906</v>
      </c>
      <c r="I2720" s="5"/>
      <c r="J2720" s="5"/>
    </row>
    <row r="2721" customFormat="false" ht="28" hidden="false" customHeight="false" outlineLevel="0" collapsed="false">
      <c r="A2721" s="5"/>
      <c r="B2721" s="5" t="s">
        <v>6111</v>
      </c>
      <c r="C2721" s="5" t="s">
        <v>20</v>
      </c>
      <c r="D2721" s="5" t="s">
        <v>6127</v>
      </c>
      <c r="E2721" s="5" t="n">
        <v>2</v>
      </c>
      <c r="F2721" s="5" t="s">
        <v>6126</v>
      </c>
      <c r="G2721" s="5" t="s">
        <v>105</v>
      </c>
      <c r="H2721" s="6" t="s">
        <v>906</v>
      </c>
      <c r="I2721" s="5"/>
      <c r="J2721" s="5"/>
    </row>
    <row r="2722" customFormat="false" ht="14" hidden="false" customHeight="false" outlineLevel="0" collapsed="false">
      <c r="A2722" s="5"/>
      <c r="B2722" s="5" t="s">
        <v>6111</v>
      </c>
      <c r="C2722" s="5" t="s">
        <v>20</v>
      </c>
      <c r="D2722" s="5" t="s">
        <v>6128</v>
      </c>
      <c r="E2722" s="5" t="n">
        <v>5</v>
      </c>
      <c r="F2722" s="5" t="s">
        <v>6129</v>
      </c>
      <c r="G2722" s="5" t="s">
        <v>1031</v>
      </c>
      <c r="H2722" s="6" t="s">
        <v>196</v>
      </c>
      <c r="I2722" s="5"/>
      <c r="J2722" s="5"/>
    </row>
    <row r="2723" customFormat="false" ht="14" hidden="false" customHeight="true" outlineLevel="0" collapsed="false">
      <c r="A2723" s="5" t="s">
        <v>6130</v>
      </c>
      <c r="B2723" s="5" t="s">
        <v>6111</v>
      </c>
      <c r="C2723" s="5" t="s">
        <v>20</v>
      </c>
      <c r="D2723" s="5" t="s">
        <v>320</v>
      </c>
      <c r="E2723" s="5" t="n">
        <v>5</v>
      </c>
      <c r="F2723" s="5" t="s">
        <v>6131</v>
      </c>
      <c r="G2723" s="5" t="s">
        <v>29</v>
      </c>
      <c r="H2723" s="6" t="s">
        <v>1072</v>
      </c>
      <c r="I2723" s="5" t="s">
        <v>6132</v>
      </c>
      <c r="J2723" s="5" t="n">
        <v>13545851345</v>
      </c>
    </row>
    <row r="2724" customFormat="false" ht="14" hidden="false" customHeight="false" outlineLevel="0" collapsed="false">
      <c r="A2724" s="5"/>
      <c r="B2724" s="5" t="s">
        <v>6111</v>
      </c>
      <c r="C2724" s="5" t="s">
        <v>20</v>
      </c>
      <c r="D2724" s="5" t="s">
        <v>6133</v>
      </c>
      <c r="E2724" s="5" t="n">
        <v>5</v>
      </c>
      <c r="F2724" s="5" t="s">
        <v>1951</v>
      </c>
      <c r="G2724" s="5" t="s">
        <v>105</v>
      </c>
      <c r="H2724" s="6" t="s">
        <v>196</v>
      </c>
      <c r="I2724" s="5"/>
      <c r="J2724" s="5"/>
    </row>
    <row r="2725" customFormat="false" ht="14" hidden="false" customHeight="false" outlineLevel="0" collapsed="false">
      <c r="A2725" s="5"/>
      <c r="B2725" s="5" t="s">
        <v>6111</v>
      </c>
      <c r="C2725" s="5" t="s">
        <v>20</v>
      </c>
      <c r="D2725" s="5" t="s">
        <v>3204</v>
      </c>
      <c r="E2725" s="5" t="n">
        <v>5</v>
      </c>
      <c r="F2725" s="5" t="s">
        <v>378</v>
      </c>
      <c r="G2725" s="5" t="s">
        <v>105</v>
      </c>
      <c r="H2725" s="6" t="s">
        <v>196</v>
      </c>
      <c r="I2725" s="5"/>
      <c r="J2725" s="5"/>
    </row>
    <row r="2726" customFormat="false" ht="14" hidden="false" customHeight="false" outlineLevel="0" collapsed="false">
      <c r="A2726" s="7" t="s">
        <v>6134</v>
      </c>
      <c r="B2726" s="5" t="s">
        <v>6111</v>
      </c>
      <c r="C2726" s="5" t="s">
        <v>20</v>
      </c>
      <c r="D2726" s="5" t="s">
        <v>832</v>
      </c>
      <c r="E2726" s="5" t="n">
        <v>10</v>
      </c>
      <c r="F2726" s="5" t="s">
        <v>378</v>
      </c>
      <c r="G2726" s="5" t="s">
        <v>105</v>
      </c>
      <c r="H2726" s="6" t="s">
        <v>942</v>
      </c>
      <c r="I2726" s="5" t="s">
        <v>6135</v>
      </c>
      <c r="J2726" s="5" t="n">
        <v>13566390620</v>
      </c>
    </row>
    <row r="2727" customFormat="false" ht="28" hidden="false" customHeight="false" outlineLevel="0" collapsed="false">
      <c r="A2727" s="5" t="s">
        <v>6136</v>
      </c>
      <c r="B2727" s="5" t="s">
        <v>6111</v>
      </c>
      <c r="C2727" s="5" t="s">
        <v>20</v>
      </c>
      <c r="D2727" s="7" t="s">
        <v>3994</v>
      </c>
      <c r="E2727" s="5" t="n">
        <v>10</v>
      </c>
      <c r="F2727" s="5" t="s">
        <v>3202</v>
      </c>
      <c r="G2727" s="5" t="s">
        <v>105</v>
      </c>
      <c r="H2727" s="6" t="s">
        <v>6137</v>
      </c>
      <c r="I2727" s="5" t="s">
        <v>6138</v>
      </c>
      <c r="J2727" s="5" t="n">
        <v>18986775667</v>
      </c>
    </row>
    <row r="2728" customFormat="false" ht="14" hidden="false" customHeight="false" outlineLevel="0" collapsed="false">
      <c r="A2728" s="5" t="s">
        <v>6139</v>
      </c>
      <c r="B2728" s="5" t="s">
        <v>6111</v>
      </c>
      <c r="C2728" s="5" t="s">
        <v>20</v>
      </c>
      <c r="D2728" s="5" t="s">
        <v>696</v>
      </c>
      <c r="E2728" s="5" t="n">
        <v>50</v>
      </c>
      <c r="F2728" s="5" t="s">
        <v>6140</v>
      </c>
      <c r="G2728" s="5" t="s">
        <v>23</v>
      </c>
      <c r="H2728" s="6" t="s">
        <v>192</v>
      </c>
      <c r="I2728" s="5" t="s">
        <v>6141</v>
      </c>
      <c r="J2728" s="5" t="n">
        <v>13554581001</v>
      </c>
    </row>
    <row r="2729" customFormat="false" ht="14" hidden="false" customHeight="false" outlineLevel="0" collapsed="false">
      <c r="A2729" s="5" t="s">
        <v>6142</v>
      </c>
      <c r="B2729" s="5" t="s">
        <v>6111</v>
      </c>
      <c r="C2729" s="5" t="s">
        <v>20</v>
      </c>
      <c r="D2729" s="5" t="s">
        <v>696</v>
      </c>
      <c r="E2729" s="5" t="n">
        <v>30</v>
      </c>
      <c r="F2729" s="5" t="s">
        <v>6143</v>
      </c>
      <c r="G2729" s="5" t="s">
        <v>29</v>
      </c>
      <c r="H2729" s="6" t="s">
        <v>192</v>
      </c>
      <c r="I2729" s="5" t="s">
        <v>6144</v>
      </c>
      <c r="J2729" s="10" t="n">
        <v>18773847215</v>
      </c>
    </row>
    <row r="2730" customFormat="false" ht="14" hidden="false" customHeight="false" outlineLevel="0" collapsed="false">
      <c r="A2730" s="7" t="s">
        <v>6145</v>
      </c>
      <c r="B2730" s="5" t="s">
        <v>6111</v>
      </c>
      <c r="C2730" s="5" t="s">
        <v>20</v>
      </c>
      <c r="D2730" s="5" t="s">
        <v>696</v>
      </c>
      <c r="E2730" s="5" t="n">
        <v>20</v>
      </c>
      <c r="F2730" s="5" t="s">
        <v>6146</v>
      </c>
      <c r="G2730" s="5" t="s">
        <v>962</v>
      </c>
      <c r="H2730" s="8" t="s">
        <v>196</v>
      </c>
      <c r="I2730" s="7" t="s">
        <v>6147</v>
      </c>
      <c r="J2730" s="60" t="s">
        <v>6148</v>
      </c>
    </row>
    <row r="2731" customFormat="false" ht="28" hidden="false" customHeight="false" outlineLevel="0" collapsed="false">
      <c r="A2731" s="5" t="s">
        <v>6149</v>
      </c>
      <c r="B2731" s="5" t="s">
        <v>6111</v>
      </c>
      <c r="C2731" s="5" t="s">
        <v>20</v>
      </c>
      <c r="D2731" s="5" t="s">
        <v>6150</v>
      </c>
      <c r="E2731" s="5" t="n">
        <v>50</v>
      </c>
      <c r="F2731" s="5" t="s">
        <v>6151</v>
      </c>
      <c r="G2731" s="5" t="s">
        <v>534</v>
      </c>
      <c r="H2731" s="6" t="s">
        <v>2479</v>
      </c>
      <c r="I2731" s="7" t="s">
        <v>6152</v>
      </c>
      <c r="J2731" s="5" t="n">
        <v>13469846043</v>
      </c>
    </row>
    <row r="2732" customFormat="false" ht="14" hidden="false" customHeight="true" outlineLevel="0" collapsed="false">
      <c r="A2732" s="5" t="s">
        <v>6153</v>
      </c>
      <c r="B2732" s="5" t="s">
        <v>6111</v>
      </c>
      <c r="C2732" s="5" t="s">
        <v>20</v>
      </c>
      <c r="D2732" s="5" t="s">
        <v>696</v>
      </c>
      <c r="E2732" s="5" t="n">
        <v>50</v>
      </c>
      <c r="F2732" s="5" t="s">
        <v>6154</v>
      </c>
      <c r="G2732" s="5" t="s">
        <v>29</v>
      </c>
      <c r="H2732" s="6" t="s">
        <v>1274</v>
      </c>
      <c r="I2732" s="5" t="s">
        <v>6155</v>
      </c>
      <c r="J2732" s="5" t="n">
        <v>13572859866</v>
      </c>
    </row>
    <row r="2733" customFormat="false" ht="14" hidden="false" customHeight="false" outlineLevel="0" collapsed="false">
      <c r="A2733" s="5"/>
      <c r="B2733" s="5" t="s">
        <v>6111</v>
      </c>
      <c r="C2733" s="5" t="s">
        <v>20</v>
      </c>
      <c r="D2733" s="5" t="s">
        <v>2629</v>
      </c>
      <c r="E2733" s="5" t="n">
        <v>30</v>
      </c>
      <c r="F2733" s="5" t="s">
        <v>6154</v>
      </c>
      <c r="G2733" s="5" t="s">
        <v>29</v>
      </c>
      <c r="H2733" s="6" t="s">
        <v>1274</v>
      </c>
      <c r="I2733" s="5"/>
      <c r="J2733" s="5"/>
    </row>
    <row r="2734" customFormat="false" ht="42" hidden="false" customHeight="false" outlineLevel="0" collapsed="false">
      <c r="A2734" s="5"/>
      <c r="B2734" s="5" t="s">
        <v>6111</v>
      </c>
      <c r="C2734" s="5" t="s">
        <v>20</v>
      </c>
      <c r="D2734" s="5" t="s">
        <v>3091</v>
      </c>
      <c r="E2734" s="5" t="n">
        <v>1</v>
      </c>
      <c r="F2734" s="5" t="s">
        <v>6156</v>
      </c>
      <c r="G2734" s="5" t="s">
        <v>6157</v>
      </c>
      <c r="H2734" s="6" t="s">
        <v>1274</v>
      </c>
      <c r="I2734" s="5" t="s">
        <v>6158</v>
      </c>
      <c r="J2734" s="5" t="n">
        <v>18771850704</v>
      </c>
    </row>
    <row r="2735" customFormat="false" ht="14" hidden="false" customHeight="true" outlineLevel="0" collapsed="false">
      <c r="A2735" s="5"/>
      <c r="B2735" s="5" t="s">
        <v>6111</v>
      </c>
      <c r="C2735" s="5" t="s">
        <v>20</v>
      </c>
      <c r="D2735" s="5" t="s">
        <v>696</v>
      </c>
      <c r="E2735" s="5" t="n">
        <v>5</v>
      </c>
      <c r="F2735" s="5" t="s">
        <v>6154</v>
      </c>
      <c r="G2735" s="5" t="s">
        <v>29</v>
      </c>
      <c r="H2735" s="6" t="s">
        <v>1274</v>
      </c>
      <c r="I2735" s="5" t="s">
        <v>6159</v>
      </c>
      <c r="J2735" s="5" t="n">
        <v>15171892096</v>
      </c>
    </row>
    <row r="2736" customFormat="false" ht="14" hidden="false" customHeight="false" outlineLevel="0" collapsed="false">
      <c r="A2736" s="5"/>
      <c r="B2736" s="5" t="s">
        <v>6111</v>
      </c>
      <c r="C2736" s="5" t="s">
        <v>20</v>
      </c>
      <c r="D2736" s="5" t="s">
        <v>6160</v>
      </c>
      <c r="E2736" s="5" t="n">
        <v>5</v>
      </c>
      <c r="F2736" s="5" t="s">
        <v>6161</v>
      </c>
      <c r="G2736" s="5" t="s">
        <v>29</v>
      </c>
      <c r="H2736" s="6" t="s">
        <v>1274</v>
      </c>
      <c r="I2736" s="5"/>
      <c r="J2736" s="5"/>
    </row>
    <row r="2737" customFormat="false" ht="14" hidden="false" customHeight="false" outlineLevel="0" collapsed="false">
      <c r="A2737" s="5"/>
      <c r="B2737" s="5" t="s">
        <v>6111</v>
      </c>
      <c r="C2737" s="5" t="s">
        <v>20</v>
      </c>
      <c r="D2737" s="5" t="s">
        <v>6162</v>
      </c>
      <c r="E2737" s="5" t="n">
        <v>3</v>
      </c>
      <c r="F2737" s="5" t="s">
        <v>6163</v>
      </c>
      <c r="G2737" s="5" t="s">
        <v>29</v>
      </c>
      <c r="H2737" s="6" t="s">
        <v>1274</v>
      </c>
      <c r="I2737" s="5"/>
      <c r="J2737" s="5"/>
    </row>
    <row r="2738" customFormat="false" ht="14" hidden="false" customHeight="false" outlineLevel="0" collapsed="false">
      <c r="A2738" s="5" t="s">
        <v>6164</v>
      </c>
      <c r="B2738" s="5" t="s">
        <v>6111</v>
      </c>
      <c r="C2738" s="5" t="s">
        <v>20</v>
      </c>
      <c r="D2738" s="5" t="s">
        <v>6165</v>
      </c>
      <c r="E2738" s="5" t="n">
        <v>4</v>
      </c>
      <c r="F2738" s="5" t="s">
        <v>6166</v>
      </c>
      <c r="G2738" s="5" t="s">
        <v>534</v>
      </c>
      <c r="H2738" s="6" t="s">
        <v>167</v>
      </c>
      <c r="I2738" s="5" t="s">
        <v>6167</v>
      </c>
      <c r="J2738" s="5" t="n">
        <v>15337454333</v>
      </c>
    </row>
    <row r="2739" customFormat="false" ht="14" hidden="false" customHeight="false" outlineLevel="0" collapsed="false">
      <c r="A2739" s="5" t="s">
        <v>6168</v>
      </c>
      <c r="B2739" s="5" t="s">
        <v>6111</v>
      </c>
      <c r="C2739" s="5" t="s">
        <v>20</v>
      </c>
      <c r="D2739" s="5" t="s">
        <v>6169</v>
      </c>
      <c r="E2739" s="5" t="n">
        <v>15</v>
      </c>
      <c r="F2739" s="5" t="s">
        <v>6170</v>
      </c>
      <c r="G2739" s="5" t="s">
        <v>23</v>
      </c>
      <c r="H2739" s="6" t="s">
        <v>196</v>
      </c>
      <c r="I2739" s="5" t="s">
        <v>6171</v>
      </c>
      <c r="J2739" s="10" t="n">
        <v>13972566799</v>
      </c>
    </row>
    <row r="2740" customFormat="false" ht="28" hidden="false" customHeight="false" outlineLevel="0" collapsed="false">
      <c r="A2740" s="5" t="s">
        <v>6172</v>
      </c>
      <c r="B2740" s="7" t="s">
        <v>6111</v>
      </c>
      <c r="C2740" s="5" t="s">
        <v>216</v>
      </c>
      <c r="D2740" s="5" t="s">
        <v>696</v>
      </c>
      <c r="E2740" s="5" t="n">
        <v>1</v>
      </c>
      <c r="F2740" s="5" t="s">
        <v>525</v>
      </c>
      <c r="G2740" s="5" t="s">
        <v>29</v>
      </c>
      <c r="H2740" s="5" t="s">
        <v>5039</v>
      </c>
      <c r="I2740" s="5" t="s">
        <v>6173</v>
      </c>
      <c r="J2740" s="5" t="n">
        <v>13997744112</v>
      </c>
    </row>
    <row r="2741" customFormat="false" ht="28" hidden="false" customHeight="true" outlineLevel="0" collapsed="false">
      <c r="A2741" s="5" t="s">
        <v>6174</v>
      </c>
      <c r="B2741" s="7" t="s">
        <v>6111</v>
      </c>
      <c r="C2741" s="5" t="s">
        <v>216</v>
      </c>
      <c r="D2741" s="5" t="s">
        <v>696</v>
      </c>
      <c r="E2741" s="5" t="n">
        <v>1</v>
      </c>
      <c r="F2741" s="5" t="s">
        <v>6175</v>
      </c>
      <c r="G2741" s="5" t="s">
        <v>29</v>
      </c>
      <c r="H2741" s="5" t="s">
        <v>5039</v>
      </c>
      <c r="I2741" s="5" t="s">
        <v>6173</v>
      </c>
      <c r="J2741" s="5" t="n">
        <v>13997744112</v>
      </c>
    </row>
    <row r="2742" customFormat="false" ht="28" hidden="false" customHeight="false" outlineLevel="0" collapsed="false">
      <c r="A2742" s="5"/>
      <c r="B2742" s="7" t="s">
        <v>6111</v>
      </c>
      <c r="C2742" s="5" t="s">
        <v>216</v>
      </c>
      <c r="D2742" s="5" t="s">
        <v>696</v>
      </c>
      <c r="E2742" s="5" t="n">
        <v>1</v>
      </c>
      <c r="F2742" s="5" t="s">
        <v>525</v>
      </c>
      <c r="G2742" s="5" t="s">
        <v>29</v>
      </c>
      <c r="H2742" s="5" t="s">
        <v>5039</v>
      </c>
      <c r="I2742" s="5"/>
      <c r="J2742" s="5"/>
    </row>
    <row r="2743" customFormat="false" ht="28" hidden="false" customHeight="false" outlineLevel="0" collapsed="false">
      <c r="A2743" s="5"/>
      <c r="B2743" s="7" t="s">
        <v>6111</v>
      </c>
      <c r="C2743" s="5" t="s">
        <v>216</v>
      </c>
      <c r="D2743" s="5" t="s">
        <v>696</v>
      </c>
      <c r="E2743" s="5" t="n">
        <v>1</v>
      </c>
      <c r="F2743" s="5" t="s">
        <v>6176</v>
      </c>
      <c r="G2743" s="5" t="s">
        <v>23</v>
      </c>
      <c r="H2743" s="5" t="s">
        <v>5039</v>
      </c>
      <c r="I2743" s="5"/>
      <c r="J2743" s="5"/>
    </row>
    <row r="2744" customFormat="false" ht="28" hidden="false" customHeight="true" outlineLevel="0" collapsed="false">
      <c r="A2744" s="5" t="s">
        <v>6177</v>
      </c>
      <c r="B2744" s="7" t="s">
        <v>6111</v>
      </c>
      <c r="C2744" s="5" t="s">
        <v>216</v>
      </c>
      <c r="D2744" s="5" t="s">
        <v>696</v>
      </c>
      <c r="E2744" s="5" t="n">
        <v>2</v>
      </c>
      <c r="F2744" s="5" t="s">
        <v>525</v>
      </c>
      <c r="G2744" s="5" t="s">
        <v>29</v>
      </c>
      <c r="H2744" s="5" t="s">
        <v>5039</v>
      </c>
      <c r="I2744" s="5" t="s">
        <v>6173</v>
      </c>
      <c r="J2744" s="5" t="n">
        <v>13997744112</v>
      </c>
    </row>
    <row r="2745" customFormat="false" ht="28" hidden="false" customHeight="false" outlineLevel="0" collapsed="false">
      <c r="A2745" s="5"/>
      <c r="B2745" s="7" t="s">
        <v>6111</v>
      </c>
      <c r="C2745" s="5" t="s">
        <v>216</v>
      </c>
      <c r="D2745" s="5" t="s">
        <v>696</v>
      </c>
      <c r="E2745" s="5" t="n">
        <v>3</v>
      </c>
      <c r="F2745" s="5" t="s">
        <v>525</v>
      </c>
      <c r="G2745" s="5" t="s">
        <v>105</v>
      </c>
      <c r="H2745" s="5" t="s">
        <v>5039</v>
      </c>
      <c r="I2745" s="5"/>
      <c r="J2745" s="5"/>
    </row>
    <row r="2746" customFormat="false" ht="28" hidden="false" customHeight="false" outlineLevel="0" collapsed="false">
      <c r="A2746" s="5"/>
      <c r="B2746" s="7" t="s">
        <v>6111</v>
      </c>
      <c r="C2746" s="5" t="s">
        <v>216</v>
      </c>
      <c r="D2746" s="5" t="s">
        <v>696</v>
      </c>
      <c r="E2746" s="5" t="n">
        <v>1</v>
      </c>
      <c r="F2746" s="5" t="s">
        <v>932</v>
      </c>
      <c r="G2746" s="5" t="s">
        <v>105</v>
      </c>
      <c r="H2746" s="5" t="s">
        <v>5039</v>
      </c>
      <c r="I2746" s="5"/>
      <c r="J2746" s="5"/>
    </row>
    <row r="2747" customFormat="false" ht="28" hidden="false" customHeight="false" outlineLevel="0" collapsed="false">
      <c r="A2747" s="5"/>
      <c r="B2747" s="7" t="s">
        <v>6111</v>
      </c>
      <c r="C2747" s="5" t="s">
        <v>216</v>
      </c>
      <c r="D2747" s="5" t="s">
        <v>696</v>
      </c>
      <c r="E2747" s="5" t="n">
        <v>2</v>
      </c>
      <c r="F2747" s="5" t="s">
        <v>6178</v>
      </c>
      <c r="G2747" s="5" t="s">
        <v>105</v>
      </c>
      <c r="H2747" s="5" t="s">
        <v>5039</v>
      </c>
      <c r="I2747" s="5"/>
      <c r="J2747" s="5"/>
    </row>
    <row r="2748" customFormat="false" ht="14" hidden="false" customHeight="true" outlineLevel="0" collapsed="false">
      <c r="A2748" s="5" t="s">
        <v>6179</v>
      </c>
      <c r="B2748" s="5" t="s">
        <v>6111</v>
      </c>
      <c r="C2748" s="5" t="s">
        <v>216</v>
      </c>
      <c r="D2748" s="5" t="s">
        <v>847</v>
      </c>
      <c r="E2748" s="5" t="n">
        <v>5</v>
      </c>
      <c r="F2748" s="5" t="s">
        <v>6180</v>
      </c>
      <c r="G2748" s="5" t="s">
        <v>29</v>
      </c>
      <c r="H2748" s="6" t="s">
        <v>74</v>
      </c>
      <c r="I2748" s="5" t="s">
        <v>6181</v>
      </c>
      <c r="J2748" s="5" t="n">
        <v>18771750267</v>
      </c>
    </row>
    <row r="2749" customFormat="false" ht="14" hidden="false" customHeight="false" outlineLevel="0" collapsed="false">
      <c r="A2749" s="5"/>
      <c r="B2749" s="5" t="s">
        <v>6111</v>
      </c>
      <c r="C2749" s="5" t="s">
        <v>216</v>
      </c>
      <c r="D2749" s="5" t="s">
        <v>6182</v>
      </c>
      <c r="E2749" s="5" t="n">
        <v>1</v>
      </c>
      <c r="F2749" s="5" t="s">
        <v>3693</v>
      </c>
      <c r="G2749" s="5" t="s">
        <v>29</v>
      </c>
      <c r="H2749" s="6" t="s">
        <v>74</v>
      </c>
      <c r="I2749" s="5"/>
      <c r="J2749" s="5"/>
    </row>
    <row r="2750" customFormat="false" ht="14" hidden="false" customHeight="false" outlineLevel="0" collapsed="false">
      <c r="A2750" s="5"/>
      <c r="B2750" s="5" t="s">
        <v>6111</v>
      </c>
      <c r="C2750" s="5" t="s">
        <v>216</v>
      </c>
      <c r="D2750" s="5" t="s">
        <v>851</v>
      </c>
      <c r="E2750" s="5" t="n">
        <v>1</v>
      </c>
      <c r="F2750" s="5" t="s">
        <v>6183</v>
      </c>
      <c r="G2750" s="5" t="s">
        <v>29</v>
      </c>
      <c r="H2750" s="6" t="s">
        <v>74</v>
      </c>
      <c r="I2750" s="5"/>
      <c r="J2750" s="5"/>
    </row>
    <row r="2751" customFormat="false" ht="28" hidden="false" customHeight="false" outlineLevel="0" collapsed="false">
      <c r="A2751" s="5" t="s">
        <v>6184</v>
      </c>
      <c r="B2751" s="5" t="s">
        <v>6111</v>
      </c>
      <c r="C2751" s="5" t="s">
        <v>216</v>
      </c>
      <c r="D2751" s="5" t="s">
        <v>4998</v>
      </c>
      <c r="E2751" s="7" t="n">
        <v>2</v>
      </c>
      <c r="F2751" s="5" t="s">
        <v>172</v>
      </c>
      <c r="G2751" s="5" t="s">
        <v>29</v>
      </c>
      <c r="H2751" s="5" t="s">
        <v>5039</v>
      </c>
      <c r="I2751" s="7" t="s">
        <v>4439</v>
      </c>
      <c r="J2751" s="8" t="s">
        <v>6185</v>
      </c>
    </row>
    <row r="2752" customFormat="false" ht="14" hidden="false" customHeight="true" outlineLevel="0" collapsed="false">
      <c r="A2752" s="5" t="s">
        <v>6186</v>
      </c>
      <c r="B2752" s="5" t="s">
        <v>6111</v>
      </c>
      <c r="C2752" s="5" t="s">
        <v>216</v>
      </c>
      <c r="D2752" s="5" t="s">
        <v>6187</v>
      </c>
      <c r="E2752" s="5" t="n">
        <v>5</v>
      </c>
      <c r="F2752" s="5" t="s">
        <v>6180</v>
      </c>
      <c r="G2752" s="5" t="s">
        <v>29</v>
      </c>
      <c r="H2752" s="6" t="s">
        <v>170</v>
      </c>
      <c r="I2752" s="5" t="s">
        <v>6188</v>
      </c>
      <c r="J2752" s="5" t="n">
        <v>13545748810</v>
      </c>
    </row>
    <row r="2753" customFormat="false" ht="14" hidden="false" customHeight="false" outlineLevel="0" collapsed="false">
      <c r="A2753" s="5"/>
      <c r="B2753" s="5" t="s">
        <v>6111</v>
      </c>
      <c r="C2753" s="5" t="s">
        <v>216</v>
      </c>
      <c r="D2753" s="5" t="s">
        <v>6189</v>
      </c>
      <c r="E2753" s="5" t="n">
        <v>5</v>
      </c>
      <c r="F2753" s="5" t="s">
        <v>3693</v>
      </c>
      <c r="G2753" s="5" t="s">
        <v>29</v>
      </c>
      <c r="H2753" s="6" t="s">
        <v>170</v>
      </c>
      <c r="I2753" s="5"/>
      <c r="J2753" s="5"/>
    </row>
    <row r="2754" customFormat="false" ht="14" hidden="false" customHeight="false" outlineLevel="0" collapsed="false">
      <c r="A2754" s="5"/>
      <c r="B2754" s="5" t="s">
        <v>6111</v>
      </c>
      <c r="C2754" s="5" t="s">
        <v>216</v>
      </c>
      <c r="D2754" s="5" t="s">
        <v>6190</v>
      </c>
      <c r="E2754" s="5" t="n">
        <v>3</v>
      </c>
      <c r="F2754" s="5" t="s">
        <v>6191</v>
      </c>
      <c r="G2754" s="5" t="s">
        <v>29</v>
      </c>
      <c r="H2754" s="6" t="s">
        <v>170</v>
      </c>
      <c r="I2754" s="5"/>
      <c r="J2754" s="5"/>
    </row>
    <row r="2755" customFormat="false" ht="14" hidden="false" customHeight="false" outlineLevel="0" collapsed="false">
      <c r="A2755" s="5"/>
      <c r="B2755" s="5" t="s">
        <v>6111</v>
      </c>
      <c r="C2755" s="5" t="s">
        <v>216</v>
      </c>
      <c r="D2755" s="5" t="s">
        <v>4620</v>
      </c>
      <c r="E2755" s="5" t="n">
        <v>6</v>
      </c>
      <c r="F2755" s="5" t="s">
        <v>6180</v>
      </c>
      <c r="G2755" s="5" t="s">
        <v>29</v>
      </c>
      <c r="H2755" s="6" t="s">
        <v>170</v>
      </c>
      <c r="I2755" s="5"/>
      <c r="J2755" s="5"/>
    </row>
    <row r="2756" customFormat="false" ht="14" hidden="false" customHeight="false" outlineLevel="0" collapsed="false">
      <c r="A2756" s="5"/>
      <c r="B2756" s="5" t="s">
        <v>6111</v>
      </c>
      <c r="C2756" s="5" t="s">
        <v>216</v>
      </c>
      <c r="D2756" s="5" t="s">
        <v>4617</v>
      </c>
      <c r="E2756" s="5" t="n">
        <v>6</v>
      </c>
      <c r="F2756" s="5" t="s">
        <v>3693</v>
      </c>
      <c r="G2756" s="5" t="s">
        <v>29</v>
      </c>
      <c r="H2756" s="6" t="s">
        <v>170</v>
      </c>
      <c r="I2756" s="5"/>
      <c r="J2756" s="5"/>
    </row>
    <row r="2757" customFormat="false" ht="28" hidden="false" customHeight="false" outlineLevel="0" collapsed="false">
      <c r="A2757" s="5" t="s">
        <v>6192</v>
      </c>
      <c r="B2757" s="7" t="s">
        <v>6111</v>
      </c>
      <c r="C2757" s="5" t="s">
        <v>216</v>
      </c>
      <c r="D2757" s="5" t="s">
        <v>696</v>
      </c>
      <c r="E2757" s="5" t="n">
        <v>1</v>
      </c>
      <c r="F2757" s="5" t="s">
        <v>5954</v>
      </c>
      <c r="G2757" s="5" t="s">
        <v>105</v>
      </c>
      <c r="H2757" s="5" t="s">
        <v>5039</v>
      </c>
      <c r="I2757" s="5" t="s">
        <v>6173</v>
      </c>
      <c r="J2757" s="5" t="n">
        <v>13997744112</v>
      </c>
    </row>
    <row r="2758" customFormat="false" ht="28" hidden="false" customHeight="true" outlineLevel="0" collapsed="false">
      <c r="A2758" s="5" t="s">
        <v>6193</v>
      </c>
      <c r="B2758" s="7" t="s">
        <v>6111</v>
      </c>
      <c r="C2758" s="5" t="s">
        <v>216</v>
      </c>
      <c r="D2758" s="5" t="s">
        <v>696</v>
      </c>
      <c r="E2758" s="5" t="n">
        <v>5</v>
      </c>
      <c r="F2758" s="5" t="s">
        <v>525</v>
      </c>
      <c r="G2758" s="5" t="s">
        <v>29</v>
      </c>
      <c r="H2758" s="5" t="s">
        <v>5039</v>
      </c>
      <c r="I2758" s="5" t="s">
        <v>6173</v>
      </c>
      <c r="J2758" s="5" t="n">
        <v>13997744112</v>
      </c>
    </row>
    <row r="2759" customFormat="false" ht="28" hidden="false" customHeight="false" outlineLevel="0" collapsed="false">
      <c r="A2759" s="5"/>
      <c r="B2759" s="7" t="s">
        <v>6111</v>
      </c>
      <c r="C2759" s="5" t="s">
        <v>216</v>
      </c>
      <c r="D2759" s="5" t="s">
        <v>696</v>
      </c>
      <c r="E2759" s="5" t="n">
        <v>1</v>
      </c>
      <c r="F2759" s="5" t="s">
        <v>6176</v>
      </c>
      <c r="G2759" s="5" t="s">
        <v>29</v>
      </c>
      <c r="H2759" s="5" t="s">
        <v>5039</v>
      </c>
      <c r="I2759" s="5"/>
      <c r="J2759" s="5"/>
    </row>
    <row r="2760" customFormat="false" ht="28" hidden="false" customHeight="false" outlineLevel="0" collapsed="false">
      <c r="A2760" s="5"/>
      <c r="B2760" s="7" t="s">
        <v>6111</v>
      </c>
      <c r="C2760" s="5" t="s">
        <v>216</v>
      </c>
      <c r="D2760" s="5" t="s">
        <v>696</v>
      </c>
      <c r="E2760" s="5" t="n">
        <v>1</v>
      </c>
      <c r="F2760" s="5" t="s">
        <v>4525</v>
      </c>
      <c r="G2760" s="5" t="s">
        <v>29</v>
      </c>
      <c r="H2760" s="5" t="s">
        <v>5039</v>
      </c>
      <c r="I2760" s="5"/>
      <c r="J2760" s="5"/>
    </row>
    <row r="2761" customFormat="false" ht="14" hidden="false" customHeight="true" outlineLevel="0" collapsed="false">
      <c r="A2761" s="5" t="s">
        <v>6194</v>
      </c>
      <c r="B2761" s="5" t="s">
        <v>6111</v>
      </c>
      <c r="C2761" s="5" t="s">
        <v>216</v>
      </c>
      <c r="D2761" s="5" t="s">
        <v>6195</v>
      </c>
      <c r="E2761" s="5" t="n">
        <v>2</v>
      </c>
      <c r="F2761" s="5" t="s">
        <v>3693</v>
      </c>
      <c r="G2761" s="5" t="s">
        <v>29</v>
      </c>
      <c r="H2761" s="6" t="s">
        <v>74</v>
      </c>
      <c r="I2761" s="5" t="s">
        <v>6196</v>
      </c>
      <c r="J2761" s="5" t="n">
        <v>13972014668</v>
      </c>
    </row>
    <row r="2762" customFormat="false" ht="14" hidden="false" customHeight="false" outlineLevel="0" collapsed="false">
      <c r="A2762" s="5"/>
      <c r="B2762" s="5" t="s">
        <v>6111</v>
      </c>
      <c r="C2762" s="5" t="s">
        <v>216</v>
      </c>
      <c r="D2762" s="5" t="s">
        <v>6197</v>
      </c>
      <c r="E2762" s="5" t="n">
        <v>1</v>
      </c>
      <c r="F2762" s="5" t="s">
        <v>6180</v>
      </c>
      <c r="G2762" s="5" t="s">
        <v>29</v>
      </c>
      <c r="H2762" s="6" t="s">
        <v>74</v>
      </c>
      <c r="I2762" s="5"/>
      <c r="J2762" s="5"/>
    </row>
    <row r="2763" customFormat="false" ht="14" hidden="false" customHeight="false" outlineLevel="0" collapsed="false">
      <c r="A2763" s="5"/>
      <c r="B2763" s="5" t="s">
        <v>6111</v>
      </c>
      <c r="C2763" s="5" t="s">
        <v>216</v>
      </c>
      <c r="D2763" s="5" t="s">
        <v>6198</v>
      </c>
      <c r="E2763" s="5" t="n">
        <v>2</v>
      </c>
      <c r="F2763" s="5" t="s">
        <v>2595</v>
      </c>
      <c r="G2763" s="5" t="s">
        <v>29</v>
      </c>
      <c r="H2763" s="6" t="s">
        <v>74</v>
      </c>
      <c r="I2763" s="5"/>
      <c r="J2763" s="5"/>
    </row>
    <row r="2764" customFormat="false" ht="14" hidden="false" customHeight="false" outlineLevel="0" collapsed="false">
      <c r="A2764" s="5"/>
      <c r="B2764" s="5" t="s">
        <v>6111</v>
      </c>
      <c r="C2764" s="5" t="s">
        <v>216</v>
      </c>
      <c r="D2764" s="5" t="s">
        <v>6198</v>
      </c>
      <c r="E2764" s="5" t="n">
        <v>1</v>
      </c>
      <c r="F2764" s="5" t="s">
        <v>6199</v>
      </c>
      <c r="G2764" s="5" t="s">
        <v>29</v>
      </c>
      <c r="H2764" s="6" t="s">
        <v>74</v>
      </c>
      <c r="I2764" s="5"/>
      <c r="J2764" s="5"/>
    </row>
    <row r="2765" customFormat="false" ht="28" hidden="false" customHeight="true" outlineLevel="0" collapsed="false">
      <c r="A2765" s="5" t="s">
        <v>6200</v>
      </c>
      <c r="B2765" s="7" t="s">
        <v>6111</v>
      </c>
      <c r="C2765" s="5" t="s">
        <v>216</v>
      </c>
      <c r="D2765" s="5" t="s">
        <v>696</v>
      </c>
      <c r="E2765" s="5" t="n">
        <v>1</v>
      </c>
      <c r="F2765" s="5" t="s">
        <v>6176</v>
      </c>
      <c r="G2765" s="5" t="s">
        <v>29</v>
      </c>
      <c r="H2765" s="5" t="s">
        <v>5039</v>
      </c>
      <c r="I2765" s="5" t="s">
        <v>6173</v>
      </c>
      <c r="J2765" s="5" t="n">
        <v>13997744112</v>
      </c>
    </row>
    <row r="2766" customFormat="false" ht="28" hidden="false" customHeight="false" outlineLevel="0" collapsed="false">
      <c r="A2766" s="5"/>
      <c r="B2766" s="7" t="s">
        <v>6111</v>
      </c>
      <c r="C2766" s="5" t="s">
        <v>216</v>
      </c>
      <c r="D2766" s="5" t="s">
        <v>696</v>
      </c>
      <c r="E2766" s="5" t="n">
        <v>4</v>
      </c>
      <c r="F2766" s="5" t="s">
        <v>525</v>
      </c>
      <c r="G2766" s="5" t="s">
        <v>29</v>
      </c>
      <c r="H2766" s="5" t="s">
        <v>5039</v>
      </c>
      <c r="I2766" s="5"/>
      <c r="J2766" s="5"/>
    </row>
    <row r="2767" customFormat="false" ht="28" hidden="false" customHeight="false" outlineLevel="0" collapsed="false">
      <c r="A2767" s="5"/>
      <c r="B2767" s="7" t="s">
        <v>6111</v>
      </c>
      <c r="C2767" s="5" t="s">
        <v>216</v>
      </c>
      <c r="D2767" s="5" t="s">
        <v>696</v>
      </c>
      <c r="E2767" s="5" t="n">
        <v>1</v>
      </c>
      <c r="F2767" s="5" t="s">
        <v>4525</v>
      </c>
      <c r="G2767" s="5" t="s">
        <v>29</v>
      </c>
      <c r="H2767" s="5" t="s">
        <v>5039</v>
      </c>
      <c r="I2767" s="5"/>
      <c r="J2767" s="5"/>
    </row>
    <row r="2768" customFormat="false" ht="14" hidden="false" customHeight="true" outlineLevel="0" collapsed="false">
      <c r="A2768" s="5" t="s">
        <v>6201</v>
      </c>
      <c r="B2768" s="5" t="s">
        <v>6111</v>
      </c>
      <c r="C2768" s="5" t="s">
        <v>20</v>
      </c>
      <c r="D2768" s="5" t="s">
        <v>979</v>
      </c>
      <c r="E2768" s="5" t="n">
        <v>2</v>
      </c>
      <c r="F2768" s="5" t="s">
        <v>104</v>
      </c>
      <c r="G2768" s="5" t="s">
        <v>23</v>
      </c>
      <c r="H2768" s="6" t="s">
        <v>208</v>
      </c>
      <c r="I2768" s="5" t="s">
        <v>6202</v>
      </c>
      <c r="J2768" s="7" t="n">
        <v>13617170509</v>
      </c>
    </row>
    <row r="2769" customFormat="false" ht="14" hidden="false" customHeight="false" outlineLevel="0" collapsed="false">
      <c r="A2769" s="5" t="s">
        <v>6201</v>
      </c>
      <c r="B2769" s="5" t="s">
        <v>6111</v>
      </c>
      <c r="C2769" s="5" t="s">
        <v>20</v>
      </c>
      <c r="D2769" s="5" t="s">
        <v>6203</v>
      </c>
      <c r="E2769" s="5" t="n">
        <v>5</v>
      </c>
      <c r="F2769" s="5" t="s">
        <v>409</v>
      </c>
      <c r="G2769" s="5" t="s">
        <v>23</v>
      </c>
      <c r="H2769" s="6" t="s">
        <v>906</v>
      </c>
      <c r="I2769" s="5"/>
      <c r="J2769" s="7"/>
    </row>
    <row r="2770" customFormat="false" ht="14" hidden="false" customHeight="true" outlineLevel="0" collapsed="false">
      <c r="A2770" s="5" t="s">
        <v>6204</v>
      </c>
      <c r="B2770" s="5" t="s">
        <v>6111</v>
      </c>
      <c r="C2770" s="5" t="s">
        <v>20</v>
      </c>
      <c r="D2770" s="5" t="s">
        <v>6205</v>
      </c>
      <c r="E2770" s="5" t="n">
        <v>5</v>
      </c>
      <c r="F2770" s="5" t="s">
        <v>6205</v>
      </c>
      <c r="G2770" s="5" t="s">
        <v>534</v>
      </c>
      <c r="H2770" s="16" t="s">
        <v>167</v>
      </c>
      <c r="I2770" s="5" t="s">
        <v>6167</v>
      </c>
      <c r="J2770" s="5" t="n">
        <v>15337454333</v>
      </c>
    </row>
    <row r="2771" customFormat="false" ht="14" hidden="false" customHeight="false" outlineLevel="0" collapsed="false">
      <c r="A2771" s="5"/>
      <c r="B2771" s="5" t="s">
        <v>6111</v>
      </c>
      <c r="C2771" s="5" t="s">
        <v>20</v>
      </c>
      <c r="D2771" s="5" t="s">
        <v>1966</v>
      </c>
      <c r="E2771" s="5" t="n">
        <v>3</v>
      </c>
      <c r="F2771" s="5" t="s">
        <v>1966</v>
      </c>
      <c r="G2771" s="5" t="s">
        <v>534</v>
      </c>
      <c r="H2771" s="16" t="s">
        <v>167</v>
      </c>
      <c r="I2771" s="5"/>
      <c r="J2771" s="5"/>
    </row>
    <row r="2772" customFormat="false" ht="14" hidden="false" customHeight="false" outlineLevel="0" collapsed="false">
      <c r="A2772" s="5"/>
      <c r="B2772" s="5" t="s">
        <v>6111</v>
      </c>
      <c r="C2772" s="5" t="s">
        <v>20</v>
      </c>
      <c r="D2772" s="5" t="s">
        <v>4715</v>
      </c>
      <c r="E2772" s="5" t="n">
        <v>2</v>
      </c>
      <c r="F2772" s="5" t="s">
        <v>4715</v>
      </c>
      <c r="G2772" s="5" t="s">
        <v>534</v>
      </c>
      <c r="H2772" s="16" t="s">
        <v>167</v>
      </c>
      <c r="I2772" s="5"/>
      <c r="J2772" s="5"/>
    </row>
    <row r="2773" customFormat="false" ht="14" hidden="false" customHeight="true" outlineLevel="0" collapsed="false">
      <c r="A2773" s="5" t="s">
        <v>6206</v>
      </c>
      <c r="B2773" s="5" t="s">
        <v>6111</v>
      </c>
      <c r="C2773" s="5" t="s">
        <v>20</v>
      </c>
      <c r="D2773" s="5" t="s">
        <v>696</v>
      </c>
      <c r="E2773" s="5" t="n">
        <v>20</v>
      </c>
      <c r="F2773" s="5" t="s">
        <v>6207</v>
      </c>
      <c r="G2773" s="5" t="s">
        <v>962</v>
      </c>
      <c r="H2773" s="5" t="s">
        <v>56</v>
      </c>
      <c r="I2773" s="5" t="s">
        <v>6208</v>
      </c>
      <c r="J2773" s="10" t="n">
        <v>13997745412</v>
      </c>
    </row>
    <row r="2774" customFormat="false" ht="14" hidden="false" customHeight="false" outlineLevel="0" collapsed="false">
      <c r="A2774" s="5"/>
      <c r="B2774" s="5" t="s">
        <v>6111</v>
      </c>
      <c r="C2774" s="5" t="s">
        <v>20</v>
      </c>
      <c r="D2774" s="5" t="s">
        <v>696</v>
      </c>
      <c r="E2774" s="5" t="n">
        <v>20</v>
      </c>
      <c r="F2774" s="5" t="s">
        <v>4293</v>
      </c>
      <c r="G2774" s="5" t="s">
        <v>962</v>
      </c>
      <c r="H2774" s="5" t="s">
        <v>56</v>
      </c>
      <c r="I2774" s="5"/>
      <c r="J2774" s="10"/>
    </row>
    <row r="2775" customFormat="false" ht="14" hidden="false" customHeight="false" outlineLevel="0" collapsed="false">
      <c r="A2775" s="5"/>
      <c r="B2775" s="5" t="s">
        <v>6111</v>
      </c>
      <c r="C2775" s="5" t="s">
        <v>20</v>
      </c>
      <c r="D2775" s="5" t="s">
        <v>696</v>
      </c>
      <c r="E2775" s="5" t="n">
        <v>10</v>
      </c>
      <c r="F2775" s="5" t="s">
        <v>836</v>
      </c>
      <c r="G2775" s="5" t="s">
        <v>962</v>
      </c>
      <c r="H2775" s="5" t="s">
        <v>56</v>
      </c>
      <c r="I2775" s="5"/>
      <c r="J2775" s="10"/>
    </row>
    <row r="2776" customFormat="false" ht="14" hidden="false" customHeight="false" outlineLevel="0" collapsed="false">
      <c r="A2776" s="5" t="s">
        <v>6209</v>
      </c>
      <c r="B2776" s="5" t="s">
        <v>6111</v>
      </c>
      <c r="C2776" s="5" t="s">
        <v>20</v>
      </c>
      <c r="D2776" s="5" t="s">
        <v>696</v>
      </c>
      <c r="E2776" s="5" t="n">
        <v>80</v>
      </c>
      <c r="F2776" s="5" t="s">
        <v>6210</v>
      </c>
      <c r="G2776" s="5" t="s">
        <v>29</v>
      </c>
      <c r="H2776" s="5" t="s">
        <v>56</v>
      </c>
      <c r="I2776" s="5" t="s">
        <v>6211</v>
      </c>
      <c r="J2776" s="10" t="n">
        <v>13317589224</v>
      </c>
    </row>
    <row r="2777" customFormat="false" ht="42" hidden="false" customHeight="false" outlineLevel="0" collapsed="false">
      <c r="A2777" s="5" t="s">
        <v>6212</v>
      </c>
      <c r="B2777" s="7" t="s">
        <v>6111</v>
      </c>
      <c r="C2777" s="5" t="s">
        <v>20</v>
      </c>
      <c r="D2777" s="5" t="s">
        <v>696</v>
      </c>
      <c r="E2777" s="5" t="n">
        <v>2</v>
      </c>
      <c r="F2777" s="5" t="s">
        <v>6213</v>
      </c>
      <c r="G2777" s="5" t="s">
        <v>6214</v>
      </c>
      <c r="H2777" s="5" t="s">
        <v>56</v>
      </c>
      <c r="I2777" s="5" t="s">
        <v>6215</v>
      </c>
      <c r="J2777" s="5" t="n">
        <v>15090911220</v>
      </c>
    </row>
    <row r="2778" customFormat="false" ht="14" hidden="false" customHeight="true" outlineLevel="0" collapsed="false">
      <c r="A2778" s="5" t="s">
        <v>6216</v>
      </c>
      <c r="B2778" s="7" t="s">
        <v>6111</v>
      </c>
      <c r="C2778" s="5" t="s">
        <v>20</v>
      </c>
      <c r="D2778" s="5" t="s">
        <v>696</v>
      </c>
      <c r="E2778" s="5" t="n">
        <v>2</v>
      </c>
      <c r="F2778" s="5" t="s">
        <v>6217</v>
      </c>
      <c r="G2778" s="5" t="s">
        <v>29</v>
      </c>
      <c r="H2778" s="5" t="s">
        <v>56</v>
      </c>
      <c r="I2778" s="5" t="s">
        <v>6218</v>
      </c>
      <c r="J2778" s="7" t="n">
        <v>13545750007</v>
      </c>
    </row>
    <row r="2779" customFormat="false" ht="14" hidden="false" customHeight="false" outlineLevel="0" collapsed="false">
      <c r="A2779" s="5"/>
      <c r="B2779" s="7" t="s">
        <v>6111</v>
      </c>
      <c r="C2779" s="5" t="s">
        <v>20</v>
      </c>
      <c r="D2779" s="5" t="s">
        <v>696</v>
      </c>
      <c r="E2779" s="5" t="n">
        <v>1</v>
      </c>
      <c r="F2779" s="5" t="s">
        <v>6219</v>
      </c>
      <c r="G2779" s="5" t="s">
        <v>29</v>
      </c>
      <c r="H2779" s="5" t="s">
        <v>56</v>
      </c>
      <c r="I2779" s="5"/>
      <c r="J2779" s="7"/>
    </row>
  </sheetData>
  <mergeCells count="1381">
    <mergeCell ref="A1:J1"/>
    <mergeCell ref="A5:A7"/>
    <mergeCell ref="I5:I7"/>
    <mergeCell ref="J5:J7"/>
    <mergeCell ref="A8:A9"/>
    <mergeCell ref="I8:I9"/>
    <mergeCell ref="J8:J9"/>
    <mergeCell ref="A10:A11"/>
    <mergeCell ref="I10:I11"/>
    <mergeCell ref="J10:J11"/>
    <mergeCell ref="A12:A21"/>
    <mergeCell ref="I12:I21"/>
    <mergeCell ref="J12:J21"/>
    <mergeCell ref="A22:A23"/>
    <mergeCell ref="I22:I23"/>
    <mergeCell ref="J22:J23"/>
    <mergeCell ref="A25:A26"/>
    <mergeCell ref="I25:I26"/>
    <mergeCell ref="J25:J26"/>
    <mergeCell ref="A27:A29"/>
    <mergeCell ref="I27:I29"/>
    <mergeCell ref="J27:J29"/>
    <mergeCell ref="A30:A31"/>
    <mergeCell ref="I30:I31"/>
    <mergeCell ref="J30:J31"/>
    <mergeCell ref="A32:A61"/>
    <mergeCell ref="I32:I61"/>
    <mergeCell ref="J32:J61"/>
    <mergeCell ref="A62:A64"/>
    <mergeCell ref="I62:I64"/>
    <mergeCell ref="J62:J64"/>
    <mergeCell ref="A65:A66"/>
    <mergeCell ref="I65:I66"/>
    <mergeCell ref="J65:J66"/>
    <mergeCell ref="A67:A69"/>
    <mergeCell ref="I67:I69"/>
    <mergeCell ref="J67:J69"/>
    <mergeCell ref="A70:A71"/>
    <mergeCell ref="I70:I71"/>
    <mergeCell ref="J70:J71"/>
    <mergeCell ref="A72:A75"/>
    <mergeCell ref="I72:I75"/>
    <mergeCell ref="J72:J75"/>
    <mergeCell ref="A76:A80"/>
    <mergeCell ref="A81:A88"/>
    <mergeCell ref="I81:I88"/>
    <mergeCell ref="J81:J88"/>
    <mergeCell ref="A89:A92"/>
    <mergeCell ref="I89:I92"/>
    <mergeCell ref="J89:J92"/>
    <mergeCell ref="A93:A112"/>
    <mergeCell ref="I93:I112"/>
    <mergeCell ref="J93:J112"/>
    <mergeCell ref="A114:A115"/>
    <mergeCell ref="I114:I115"/>
    <mergeCell ref="J114:J115"/>
    <mergeCell ref="A118:A121"/>
    <mergeCell ref="I118:I121"/>
    <mergeCell ref="J118:J121"/>
    <mergeCell ref="A122:A137"/>
    <mergeCell ref="I122:I137"/>
    <mergeCell ref="J122:J137"/>
    <mergeCell ref="A138:A139"/>
    <mergeCell ref="I138:I139"/>
    <mergeCell ref="J138:J139"/>
    <mergeCell ref="A142:A144"/>
    <mergeCell ref="I142:I144"/>
    <mergeCell ref="J142:J144"/>
    <mergeCell ref="A146:A147"/>
    <mergeCell ref="I146:I147"/>
    <mergeCell ref="J146:J147"/>
    <mergeCell ref="A149:A150"/>
    <mergeCell ref="I149:I150"/>
    <mergeCell ref="J149:J150"/>
    <mergeCell ref="A151:A152"/>
    <mergeCell ref="I151:I152"/>
    <mergeCell ref="J151:J152"/>
    <mergeCell ref="A153:A154"/>
    <mergeCell ref="I153:I154"/>
    <mergeCell ref="J153:J154"/>
    <mergeCell ref="A155:A156"/>
    <mergeCell ref="I155:I156"/>
    <mergeCell ref="J155:J156"/>
    <mergeCell ref="A157:A159"/>
    <mergeCell ref="I157:I159"/>
    <mergeCell ref="J157:J159"/>
    <mergeCell ref="A160:A161"/>
    <mergeCell ref="I160:I161"/>
    <mergeCell ref="J160:J161"/>
    <mergeCell ref="A164:A167"/>
    <mergeCell ref="I164:I167"/>
    <mergeCell ref="J164:J167"/>
    <mergeCell ref="A168:A169"/>
    <mergeCell ref="I168:I169"/>
    <mergeCell ref="J168:J169"/>
    <mergeCell ref="A170:A175"/>
    <mergeCell ref="I170:I175"/>
    <mergeCell ref="J170:J175"/>
    <mergeCell ref="A177:A180"/>
    <mergeCell ref="I177:I180"/>
    <mergeCell ref="J177:J180"/>
    <mergeCell ref="A183:A184"/>
    <mergeCell ref="I183:I184"/>
    <mergeCell ref="J183:J184"/>
    <mergeCell ref="A185:A186"/>
    <mergeCell ref="I185:I186"/>
    <mergeCell ref="J185:J186"/>
    <mergeCell ref="A187:A196"/>
    <mergeCell ref="I187:I196"/>
    <mergeCell ref="J187:J196"/>
    <mergeCell ref="A197:A200"/>
    <mergeCell ref="I197:I200"/>
    <mergeCell ref="J197:J200"/>
    <mergeCell ref="A201:A205"/>
    <mergeCell ref="I201:I205"/>
    <mergeCell ref="J201:J205"/>
    <mergeCell ref="A206:A210"/>
    <mergeCell ref="I206:I210"/>
    <mergeCell ref="J206:J210"/>
    <mergeCell ref="A211:A217"/>
    <mergeCell ref="I211:I217"/>
    <mergeCell ref="J211:J217"/>
    <mergeCell ref="A219:A222"/>
    <mergeCell ref="I219:I222"/>
    <mergeCell ref="J219:J222"/>
    <mergeCell ref="A223:A231"/>
    <mergeCell ref="I223:I231"/>
    <mergeCell ref="J223:J231"/>
    <mergeCell ref="A233:A236"/>
    <mergeCell ref="I233:I236"/>
    <mergeCell ref="J233:J236"/>
    <mergeCell ref="A237:A248"/>
    <mergeCell ref="I237:I248"/>
    <mergeCell ref="J237:J248"/>
    <mergeCell ref="A250:A256"/>
    <mergeCell ref="I250:I256"/>
    <mergeCell ref="J250:J256"/>
    <mergeCell ref="A257:A260"/>
    <mergeCell ref="I257:I260"/>
    <mergeCell ref="J257:J260"/>
    <mergeCell ref="A263:A264"/>
    <mergeCell ref="I263:I264"/>
    <mergeCell ref="J263:J264"/>
    <mergeCell ref="A265:A266"/>
    <mergeCell ref="I265:I266"/>
    <mergeCell ref="J265:J266"/>
    <mergeCell ref="A269:A270"/>
    <mergeCell ref="I269:I270"/>
    <mergeCell ref="J269:J270"/>
    <mergeCell ref="A272:A274"/>
    <mergeCell ref="I272:I274"/>
    <mergeCell ref="J272:J274"/>
    <mergeCell ref="A275:A278"/>
    <mergeCell ref="I275:I278"/>
    <mergeCell ref="J275:J278"/>
    <mergeCell ref="A279:A282"/>
    <mergeCell ref="I279:I282"/>
    <mergeCell ref="J279:J282"/>
    <mergeCell ref="A283:A291"/>
    <mergeCell ref="I283:I291"/>
    <mergeCell ref="J283:J291"/>
    <mergeCell ref="A292:A304"/>
    <mergeCell ref="I292:I304"/>
    <mergeCell ref="J292:J304"/>
    <mergeCell ref="A305:A315"/>
    <mergeCell ref="I305:I315"/>
    <mergeCell ref="J305:J315"/>
    <mergeCell ref="A316:A318"/>
    <mergeCell ref="I316:I318"/>
    <mergeCell ref="J316:J318"/>
    <mergeCell ref="A319:A324"/>
    <mergeCell ref="I319:I324"/>
    <mergeCell ref="J319:J324"/>
    <mergeCell ref="A327:A330"/>
    <mergeCell ref="I327:I330"/>
    <mergeCell ref="J327:J330"/>
    <mergeCell ref="A333:A337"/>
    <mergeCell ref="I333:I337"/>
    <mergeCell ref="J333:J337"/>
    <mergeCell ref="A338:A341"/>
    <mergeCell ref="I338:I341"/>
    <mergeCell ref="J338:J341"/>
    <mergeCell ref="A342:A347"/>
    <mergeCell ref="I342:I347"/>
    <mergeCell ref="J342:J347"/>
    <mergeCell ref="A349:A351"/>
    <mergeCell ref="I349:I351"/>
    <mergeCell ref="J349:J351"/>
    <mergeCell ref="A354:A366"/>
    <mergeCell ref="I354:I355"/>
    <mergeCell ref="I356:I366"/>
    <mergeCell ref="J356:J366"/>
    <mergeCell ref="A367:A369"/>
    <mergeCell ref="I367:I369"/>
    <mergeCell ref="J367:J369"/>
    <mergeCell ref="A371:A382"/>
    <mergeCell ref="I371:I382"/>
    <mergeCell ref="J371:J382"/>
    <mergeCell ref="A383:A392"/>
    <mergeCell ref="I383:I392"/>
    <mergeCell ref="J383:J392"/>
    <mergeCell ref="A393:A395"/>
    <mergeCell ref="I393:I395"/>
    <mergeCell ref="J393:J395"/>
    <mergeCell ref="A396:A404"/>
    <mergeCell ref="I396:I404"/>
    <mergeCell ref="J396:J404"/>
    <mergeCell ref="A407:A409"/>
    <mergeCell ref="I407:I409"/>
    <mergeCell ref="J407:J409"/>
    <mergeCell ref="A411:A499"/>
    <mergeCell ref="I411:I499"/>
    <mergeCell ref="J411:J499"/>
    <mergeCell ref="A500:A505"/>
    <mergeCell ref="I500:I505"/>
    <mergeCell ref="J500:J505"/>
    <mergeCell ref="A507:A509"/>
    <mergeCell ref="I507:I509"/>
    <mergeCell ref="J507:J509"/>
    <mergeCell ref="A510:A511"/>
    <mergeCell ref="I510:I511"/>
    <mergeCell ref="J510:J511"/>
    <mergeCell ref="A512:A521"/>
    <mergeCell ref="I512:I521"/>
    <mergeCell ref="J512:J521"/>
    <mergeCell ref="A523:A524"/>
    <mergeCell ref="I523:I524"/>
    <mergeCell ref="J523:J524"/>
    <mergeCell ref="A527:A528"/>
    <mergeCell ref="I527:I528"/>
    <mergeCell ref="J527:J528"/>
    <mergeCell ref="A531:A534"/>
    <mergeCell ref="J531:J534"/>
    <mergeCell ref="A535:A555"/>
    <mergeCell ref="J535:J555"/>
    <mergeCell ref="A556:A609"/>
    <mergeCell ref="J556:J609"/>
    <mergeCell ref="A610:A611"/>
    <mergeCell ref="I610:I611"/>
    <mergeCell ref="J610:J611"/>
    <mergeCell ref="A613:A615"/>
    <mergeCell ref="I613:I615"/>
    <mergeCell ref="J613:J615"/>
    <mergeCell ref="A618:A621"/>
    <mergeCell ref="I618:I621"/>
    <mergeCell ref="J618:J621"/>
    <mergeCell ref="A629:A631"/>
    <mergeCell ref="I629:I631"/>
    <mergeCell ref="J629:J631"/>
    <mergeCell ref="A632:A633"/>
    <mergeCell ref="I632:I633"/>
    <mergeCell ref="J632:J633"/>
    <mergeCell ref="A634:A636"/>
    <mergeCell ref="I634:I636"/>
    <mergeCell ref="J634:J636"/>
    <mergeCell ref="A637:A640"/>
    <mergeCell ref="I637:I640"/>
    <mergeCell ref="J637:J640"/>
    <mergeCell ref="A641:A644"/>
    <mergeCell ref="I641:I644"/>
    <mergeCell ref="J641:J644"/>
    <mergeCell ref="A646:A650"/>
    <mergeCell ref="I646:I650"/>
    <mergeCell ref="J646:J650"/>
    <mergeCell ref="A654:A655"/>
    <mergeCell ref="I654:I655"/>
    <mergeCell ref="J654:J655"/>
    <mergeCell ref="A656:A657"/>
    <mergeCell ref="I656:I657"/>
    <mergeCell ref="J656:J657"/>
    <mergeCell ref="A658:A661"/>
    <mergeCell ref="I658:I661"/>
    <mergeCell ref="J658:J661"/>
    <mergeCell ref="A663:A677"/>
    <mergeCell ref="I663:I677"/>
    <mergeCell ref="J663:J677"/>
    <mergeCell ref="A678:A680"/>
    <mergeCell ref="J678:J680"/>
    <mergeCell ref="A689:A694"/>
    <mergeCell ref="I689:I694"/>
    <mergeCell ref="J689:J694"/>
    <mergeCell ref="A711:A748"/>
    <mergeCell ref="I712:I713"/>
    <mergeCell ref="J712:J713"/>
    <mergeCell ref="I715:I718"/>
    <mergeCell ref="J715:J718"/>
    <mergeCell ref="I719:I720"/>
    <mergeCell ref="J719:J720"/>
    <mergeCell ref="I721:I748"/>
    <mergeCell ref="J721:J748"/>
    <mergeCell ref="A749:A757"/>
    <mergeCell ref="I749:I757"/>
    <mergeCell ref="J749:J757"/>
    <mergeCell ref="A758:A763"/>
    <mergeCell ref="I758:I763"/>
    <mergeCell ref="J758:J763"/>
    <mergeCell ref="A764:A773"/>
    <mergeCell ref="I764:I773"/>
    <mergeCell ref="J764:J773"/>
    <mergeCell ref="A774:A782"/>
    <mergeCell ref="I774:I782"/>
    <mergeCell ref="J774:J782"/>
    <mergeCell ref="A783:A788"/>
    <mergeCell ref="I783:I788"/>
    <mergeCell ref="J783:J788"/>
    <mergeCell ref="A790:A791"/>
    <mergeCell ref="I790:I791"/>
    <mergeCell ref="J790:J791"/>
    <mergeCell ref="A794:A798"/>
    <mergeCell ref="I794:I798"/>
    <mergeCell ref="J794:J798"/>
    <mergeCell ref="A801:A808"/>
    <mergeCell ref="I801:I808"/>
    <mergeCell ref="J801:J808"/>
    <mergeCell ref="A809:A813"/>
    <mergeCell ref="I809:I813"/>
    <mergeCell ref="J809:J813"/>
    <mergeCell ref="A815:A817"/>
    <mergeCell ref="I815:I817"/>
    <mergeCell ref="J815:J817"/>
    <mergeCell ref="A818:A821"/>
    <mergeCell ref="I818:I821"/>
    <mergeCell ref="J818:J821"/>
    <mergeCell ref="A822:A823"/>
    <mergeCell ref="I822:I823"/>
    <mergeCell ref="J822:J823"/>
    <mergeCell ref="A824:A852"/>
    <mergeCell ref="I824:I852"/>
    <mergeCell ref="J824:J852"/>
    <mergeCell ref="A854:A863"/>
    <mergeCell ref="I854:I863"/>
    <mergeCell ref="J854:J863"/>
    <mergeCell ref="A868:A870"/>
    <mergeCell ref="I868:I870"/>
    <mergeCell ref="A871:A873"/>
    <mergeCell ref="I871:I873"/>
    <mergeCell ref="A876:A879"/>
    <mergeCell ref="I876:I879"/>
    <mergeCell ref="A880:A884"/>
    <mergeCell ref="I880:I884"/>
    <mergeCell ref="A885:A889"/>
    <mergeCell ref="I885:I888"/>
    <mergeCell ref="A893:A894"/>
    <mergeCell ref="I893:I894"/>
    <mergeCell ref="A895:A897"/>
    <mergeCell ref="I895:I897"/>
    <mergeCell ref="A901:A906"/>
    <mergeCell ref="I901:I906"/>
    <mergeCell ref="A911:A912"/>
    <mergeCell ref="I911:I912"/>
    <mergeCell ref="A913:A914"/>
    <mergeCell ref="I913:I914"/>
    <mergeCell ref="A915:A923"/>
    <mergeCell ref="I915:I923"/>
    <mergeCell ref="J915:J923"/>
    <mergeCell ref="A928:A931"/>
    <mergeCell ref="I928:I931"/>
    <mergeCell ref="A932:A934"/>
    <mergeCell ref="I932:I934"/>
    <mergeCell ref="A935:A936"/>
    <mergeCell ref="I935:I936"/>
    <mergeCell ref="A938:A939"/>
    <mergeCell ref="I938:I939"/>
    <mergeCell ref="A944:A946"/>
    <mergeCell ref="I944:I946"/>
    <mergeCell ref="A947:A948"/>
    <mergeCell ref="I947:I948"/>
    <mergeCell ref="A951:A953"/>
    <mergeCell ref="I951:I953"/>
    <mergeCell ref="A956:A959"/>
    <mergeCell ref="I956:I959"/>
    <mergeCell ref="A960:A966"/>
    <mergeCell ref="I960:I966"/>
    <mergeCell ref="J960:J966"/>
    <mergeCell ref="A967:A969"/>
    <mergeCell ref="I967:I969"/>
    <mergeCell ref="J967:J969"/>
    <mergeCell ref="A971:A973"/>
    <mergeCell ref="I971:I973"/>
    <mergeCell ref="J971:J973"/>
    <mergeCell ref="A975:A977"/>
    <mergeCell ref="I975:I977"/>
    <mergeCell ref="J975:J977"/>
    <mergeCell ref="A978:A984"/>
    <mergeCell ref="I978:I984"/>
    <mergeCell ref="J978:J984"/>
    <mergeCell ref="A985:A987"/>
    <mergeCell ref="I985:I987"/>
    <mergeCell ref="J985:J987"/>
    <mergeCell ref="A988:A993"/>
    <mergeCell ref="I988:I993"/>
    <mergeCell ref="J988:J993"/>
    <mergeCell ref="A995:A997"/>
    <mergeCell ref="I995:I997"/>
    <mergeCell ref="J995:J997"/>
    <mergeCell ref="A998:A999"/>
    <mergeCell ref="I998:I999"/>
    <mergeCell ref="J998:J999"/>
    <mergeCell ref="A1000:A1007"/>
    <mergeCell ref="I1000:I1007"/>
    <mergeCell ref="J1000:J1007"/>
    <mergeCell ref="A1009:A1011"/>
    <mergeCell ref="I1009:I1011"/>
    <mergeCell ref="J1009:J1011"/>
    <mergeCell ref="A1013:A1014"/>
    <mergeCell ref="I1013:I1014"/>
    <mergeCell ref="J1013:J1014"/>
    <mergeCell ref="A1016:A1017"/>
    <mergeCell ref="I1016:I1017"/>
    <mergeCell ref="J1016:J1017"/>
    <mergeCell ref="A1019:A1024"/>
    <mergeCell ref="I1019:I1024"/>
    <mergeCell ref="J1019:J1024"/>
    <mergeCell ref="A1025:A1028"/>
    <mergeCell ref="I1025:I1028"/>
    <mergeCell ref="J1025:J1028"/>
    <mergeCell ref="A1029:A1032"/>
    <mergeCell ref="I1029:I1032"/>
    <mergeCell ref="J1029:J1032"/>
    <mergeCell ref="A1033:A1039"/>
    <mergeCell ref="I1033:I1039"/>
    <mergeCell ref="J1033:J1039"/>
    <mergeCell ref="A1040:A1041"/>
    <mergeCell ref="A1042:A1047"/>
    <mergeCell ref="I1042:I1047"/>
    <mergeCell ref="J1042:J1047"/>
    <mergeCell ref="A1048:A1051"/>
    <mergeCell ref="I1048:I1051"/>
    <mergeCell ref="J1048:J1051"/>
    <mergeCell ref="A1052:A1053"/>
    <mergeCell ref="I1052:I1053"/>
    <mergeCell ref="J1052:J1053"/>
    <mergeCell ref="A1054:A1056"/>
    <mergeCell ref="I1054:I1056"/>
    <mergeCell ref="J1054:J1056"/>
    <mergeCell ref="A1057:A1061"/>
    <mergeCell ref="I1057:I1061"/>
    <mergeCell ref="J1057:J1061"/>
    <mergeCell ref="A1062:A1066"/>
    <mergeCell ref="I1062:I1066"/>
    <mergeCell ref="J1062:J1066"/>
    <mergeCell ref="A1068:A1070"/>
    <mergeCell ref="I1068:I1070"/>
    <mergeCell ref="J1068:J1070"/>
    <mergeCell ref="A1071:A1074"/>
    <mergeCell ref="I1071:I1074"/>
    <mergeCell ref="J1071:J1074"/>
    <mergeCell ref="A1075:A1076"/>
    <mergeCell ref="I1075:I1076"/>
    <mergeCell ref="J1075:J1076"/>
    <mergeCell ref="A1077:A1081"/>
    <mergeCell ref="I1077:I1081"/>
    <mergeCell ref="J1077:J1081"/>
    <mergeCell ref="A1084:A1086"/>
    <mergeCell ref="I1084:I1086"/>
    <mergeCell ref="J1084:J1086"/>
    <mergeCell ref="A1087:A1088"/>
    <mergeCell ref="I1087:I1088"/>
    <mergeCell ref="J1087:J1088"/>
    <mergeCell ref="A1089:A1090"/>
    <mergeCell ref="I1089:I1090"/>
    <mergeCell ref="J1089:J1090"/>
    <mergeCell ref="A1092:A1096"/>
    <mergeCell ref="I1092:I1096"/>
    <mergeCell ref="J1092:J1096"/>
    <mergeCell ref="A1097:A1099"/>
    <mergeCell ref="I1097:I1099"/>
    <mergeCell ref="J1097:J1099"/>
    <mergeCell ref="A1100:A1106"/>
    <mergeCell ref="I1100:I1106"/>
    <mergeCell ref="J1100:J1106"/>
    <mergeCell ref="A1107:A1109"/>
    <mergeCell ref="I1107:I1109"/>
    <mergeCell ref="J1107:J1109"/>
    <mergeCell ref="A1110:A1116"/>
    <mergeCell ref="I1110:I1116"/>
    <mergeCell ref="J1110:J1116"/>
    <mergeCell ref="A1117:A1123"/>
    <mergeCell ref="I1117:I1123"/>
    <mergeCell ref="J1117:J1123"/>
    <mergeCell ref="A1126:A1128"/>
    <mergeCell ref="I1126:I1128"/>
    <mergeCell ref="J1126:J1128"/>
    <mergeCell ref="A1129:A1133"/>
    <mergeCell ref="I1129:I1133"/>
    <mergeCell ref="J1129:J1133"/>
    <mergeCell ref="A1134:A1136"/>
    <mergeCell ref="I1134:I1136"/>
    <mergeCell ref="J1134:J1136"/>
    <mergeCell ref="A1137:A1139"/>
    <mergeCell ref="I1137:I1139"/>
    <mergeCell ref="J1137:J1139"/>
    <mergeCell ref="A1141:A1142"/>
    <mergeCell ref="I1141:I1142"/>
    <mergeCell ref="J1141:J1142"/>
    <mergeCell ref="A1145:A1146"/>
    <mergeCell ref="I1145:I1146"/>
    <mergeCell ref="J1145:J1146"/>
    <mergeCell ref="A1147:A1149"/>
    <mergeCell ref="I1147:I1149"/>
    <mergeCell ref="J1147:J1149"/>
    <mergeCell ref="A1151:A1154"/>
    <mergeCell ref="I1151:I1154"/>
    <mergeCell ref="J1151:J1154"/>
    <mergeCell ref="A1155:A1158"/>
    <mergeCell ref="I1155:I1158"/>
    <mergeCell ref="J1155:J1158"/>
    <mergeCell ref="A1159:A1160"/>
    <mergeCell ref="I1159:I1160"/>
    <mergeCell ref="J1159:J1160"/>
    <mergeCell ref="I1161:I1163"/>
    <mergeCell ref="A1162:A1163"/>
    <mergeCell ref="J1162:J1163"/>
    <mergeCell ref="A1164:A1169"/>
    <mergeCell ref="I1164:I1169"/>
    <mergeCell ref="J1164:J1169"/>
    <mergeCell ref="A1170:A1173"/>
    <mergeCell ref="I1170:I1173"/>
    <mergeCell ref="J1170:J1173"/>
    <mergeCell ref="A1175:A1180"/>
    <mergeCell ref="I1175:I1180"/>
    <mergeCell ref="J1175:J1180"/>
    <mergeCell ref="A1182:A1183"/>
    <mergeCell ref="I1182:I1183"/>
    <mergeCell ref="J1182:J1183"/>
    <mergeCell ref="A1184:A1186"/>
    <mergeCell ref="I1184:I1186"/>
    <mergeCell ref="J1184:J1186"/>
    <mergeCell ref="A1187:A1189"/>
    <mergeCell ref="I1187:I1189"/>
    <mergeCell ref="J1187:J1189"/>
    <mergeCell ref="A1190:A1194"/>
    <mergeCell ref="I1190:I1192"/>
    <mergeCell ref="J1190:J1192"/>
    <mergeCell ref="I1193:I1194"/>
    <mergeCell ref="J1193:J1194"/>
    <mergeCell ref="A1195:A1197"/>
    <mergeCell ref="I1195:I1197"/>
    <mergeCell ref="J1195:J1197"/>
    <mergeCell ref="A1200:A1207"/>
    <mergeCell ref="I1200:I1207"/>
    <mergeCell ref="J1200:J1207"/>
    <mergeCell ref="A1208:A1218"/>
    <mergeCell ref="I1208:I1218"/>
    <mergeCell ref="J1208:J1218"/>
    <mergeCell ref="A1219:A1222"/>
    <mergeCell ref="I1219:I1222"/>
    <mergeCell ref="J1219:J1222"/>
    <mergeCell ref="A1223:A1229"/>
    <mergeCell ref="I1223:I1229"/>
    <mergeCell ref="J1223:J1229"/>
    <mergeCell ref="A1230:A1231"/>
    <mergeCell ref="I1230:I1231"/>
    <mergeCell ref="J1230:J1231"/>
    <mergeCell ref="A1233:A1235"/>
    <mergeCell ref="I1233:I1235"/>
    <mergeCell ref="J1233:J1235"/>
    <mergeCell ref="A1236:A1241"/>
    <mergeCell ref="I1236:I1241"/>
    <mergeCell ref="J1236:J1241"/>
    <mergeCell ref="A1242:A1244"/>
    <mergeCell ref="I1242:I1244"/>
    <mergeCell ref="J1242:J1244"/>
    <mergeCell ref="A1245:A1246"/>
    <mergeCell ref="I1245:I1246"/>
    <mergeCell ref="J1245:J1246"/>
    <mergeCell ref="A1247:A1248"/>
    <mergeCell ref="I1247:I1248"/>
    <mergeCell ref="J1247:J1248"/>
    <mergeCell ref="A1252:A1258"/>
    <mergeCell ref="I1252:I1258"/>
    <mergeCell ref="J1252:J1258"/>
    <mergeCell ref="A1259:A1262"/>
    <mergeCell ref="I1259:I1262"/>
    <mergeCell ref="J1259:J1262"/>
    <mergeCell ref="A1263:A1266"/>
    <mergeCell ref="I1263:I1266"/>
    <mergeCell ref="J1263:J1266"/>
    <mergeCell ref="A1267:A1268"/>
    <mergeCell ref="I1267:I1268"/>
    <mergeCell ref="J1267:J1268"/>
    <mergeCell ref="A1269:A1274"/>
    <mergeCell ref="I1269:I1274"/>
    <mergeCell ref="J1269:J1274"/>
    <mergeCell ref="A1275:A1276"/>
    <mergeCell ref="I1275:I1276"/>
    <mergeCell ref="J1275:J1276"/>
    <mergeCell ref="A1277:A1279"/>
    <mergeCell ref="I1277:I1279"/>
    <mergeCell ref="J1277:J1279"/>
    <mergeCell ref="A1281:A1286"/>
    <mergeCell ref="I1281:I1286"/>
    <mergeCell ref="J1281:J1286"/>
    <mergeCell ref="A1287:A1288"/>
    <mergeCell ref="I1287:I1288"/>
    <mergeCell ref="J1287:J1288"/>
    <mergeCell ref="A1289:A1292"/>
    <mergeCell ref="I1289:I1292"/>
    <mergeCell ref="J1289:J1292"/>
    <mergeCell ref="A1294:A1299"/>
    <mergeCell ref="I1294:I1299"/>
    <mergeCell ref="J1294:J1299"/>
    <mergeCell ref="A1300:A1301"/>
    <mergeCell ref="I1300:I1301"/>
    <mergeCell ref="J1300:J1301"/>
    <mergeCell ref="A1302:A1304"/>
    <mergeCell ref="I1302:I1304"/>
    <mergeCell ref="J1302:J1304"/>
    <mergeCell ref="A1305:A1309"/>
    <mergeCell ref="I1305:I1309"/>
    <mergeCell ref="J1305:J1309"/>
    <mergeCell ref="A1310:A1315"/>
    <mergeCell ref="I1310:I1315"/>
    <mergeCell ref="J1310:J1315"/>
    <mergeCell ref="A1316:A1333"/>
    <mergeCell ref="I1316:I1333"/>
    <mergeCell ref="J1316:J1333"/>
    <mergeCell ref="A1334:A1336"/>
    <mergeCell ref="I1334:I1336"/>
    <mergeCell ref="J1334:J1336"/>
    <mergeCell ref="A1337:A1346"/>
    <mergeCell ref="I1337:I1346"/>
    <mergeCell ref="J1337:J1346"/>
    <mergeCell ref="A1348:A1350"/>
    <mergeCell ref="I1348:I1350"/>
    <mergeCell ref="J1348:J1350"/>
    <mergeCell ref="A1352:A1353"/>
    <mergeCell ref="I1352:I1353"/>
    <mergeCell ref="J1352:J1353"/>
    <mergeCell ref="A1354:A1356"/>
    <mergeCell ref="I1354:I1356"/>
    <mergeCell ref="J1354:J1356"/>
    <mergeCell ref="A1358:A1361"/>
    <mergeCell ref="I1358:I1361"/>
    <mergeCell ref="J1358:J1361"/>
    <mergeCell ref="A1362:A1370"/>
    <mergeCell ref="I1362:I1370"/>
    <mergeCell ref="J1362:J1370"/>
    <mergeCell ref="A1372:A1375"/>
    <mergeCell ref="I1372:I1373"/>
    <mergeCell ref="J1372:J1373"/>
    <mergeCell ref="I1374:I1375"/>
    <mergeCell ref="J1374:J1375"/>
    <mergeCell ref="A1377:A1385"/>
    <mergeCell ref="I1377:I1385"/>
    <mergeCell ref="J1377:J1385"/>
    <mergeCell ref="A1396:A1399"/>
    <mergeCell ref="I1396:I1399"/>
    <mergeCell ref="J1396:J1399"/>
    <mergeCell ref="A1401:A1406"/>
    <mergeCell ref="I1401:I1406"/>
    <mergeCell ref="J1401:J1406"/>
    <mergeCell ref="A1407:A1410"/>
    <mergeCell ref="I1407:I1410"/>
    <mergeCell ref="J1407:J1410"/>
    <mergeCell ref="A1411:A1425"/>
    <mergeCell ref="I1411:I1414"/>
    <mergeCell ref="J1411:J1414"/>
    <mergeCell ref="I1415:I1425"/>
    <mergeCell ref="J1415:J1425"/>
    <mergeCell ref="A1426:A1428"/>
    <mergeCell ref="I1426:I1428"/>
    <mergeCell ref="J1426:J1428"/>
    <mergeCell ref="A1430:A1431"/>
    <mergeCell ref="I1430:I1431"/>
    <mergeCell ref="J1430:J1431"/>
    <mergeCell ref="A1432:A1433"/>
    <mergeCell ref="I1432:I1433"/>
    <mergeCell ref="J1432:J1433"/>
    <mergeCell ref="A1435:A1437"/>
    <mergeCell ref="I1435:I1437"/>
    <mergeCell ref="J1435:J1437"/>
    <mergeCell ref="A1438:A1439"/>
    <mergeCell ref="I1438:I1439"/>
    <mergeCell ref="J1438:J1439"/>
    <mergeCell ref="A1440:A1441"/>
    <mergeCell ref="I1440:I1441"/>
    <mergeCell ref="J1440:J1441"/>
    <mergeCell ref="A1442:A1445"/>
    <mergeCell ref="I1442:I1445"/>
    <mergeCell ref="J1442:J1445"/>
    <mergeCell ref="I1447:I1450"/>
    <mergeCell ref="J1447:J1450"/>
    <mergeCell ref="A1451:A1454"/>
    <mergeCell ref="I1451:I1454"/>
    <mergeCell ref="J1451:J1454"/>
    <mergeCell ref="A1455:A1460"/>
    <mergeCell ref="I1455:I1460"/>
    <mergeCell ref="J1455:J1460"/>
    <mergeCell ref="A1462:A1468"/>
    <mergeCell ref="I1462:I1468"/>
    <mergeCell ref="J1462:J1468"/>
    <mergeCell ref="A1469:A1471"/>
    <mergeCell ref="I1469:I1471"/>
    <mergeCell ref="J1469:J1471"/>
    <mergeCell ref="A1472:A1488"/>
    <mergeCell ref="I1472:I1476"/>
    <mergeCell ref="J1472:J1476"/>
    <mergeCell ref="I1477:I1485"/>
    <mergeCell ref="J1477:J1485"/>
    <mergeCell ref="I1486:I1488"/>
    <mergeCell ref="J1486:J1488"/>
    <mergeCell ref="A1489:A1490"/>
    <mergeCell ref="I1489:I1490"/>
    <mergeCell ref="J1489:J1490"/>
    <mergeCell ref="A1492:A1497"/>
    <mergeCell ref="I1492:I1497"/>
    <mergeCell ref="J1492:J1497"/>
    <mergeCell ref="A1500:A1502"/>
    <mergeCell ref="I1500:I1502"/>
    <mergeCell ref="J1500:J1502"/>
    <mergeCell ref="A1504:A1505"/>
    <mergeCell ref="I1504:I1505"/>
    <mergeCell ref="J1504:J1505"/>
    <mergeCell ref="A1507:A1508"/>
    <mergeCell ref="I1507:I1508"/>
    <mergeCell ref="J1507:J1508"/>
    <mergeCell ref="A1510:A1512"/>
    <mergeCell ref="I1510:I1512"/>
    <mergeCell ref="J1510:J1512"/>
    <mergeCell ref="A1513:A1517"/>
    <mergeCell ref="I1513:I1517"/>
    <mergeCell ref="J1513:J1517"/>
    <mergeCell ref="A1518:A1523"/>
    <mergeCell ref="I1518:I1523"/>
    <mergeCell ref="J1518:J1523"/>
    <mergeCell ref="A1524:A1529"/>
    <mergeCell ref="I1524:I1529"/>
    <mergeCell ref="J1524:J1529"/>
    <mergeCell ref="A1530:A1551"/>
    <mergeCell ref="I1530:I1551"/>
    <mergeCell ref="J1530:J1551"/>
    <mergeCell ref="A1552:A1574"/>
    <mergeCell ref="I1552:I1574"/>
    <mergeCell ref="J1552:J1574"/>
    <mergeCell ref="A1575:A1581"/>
    <mergeCell ref="I1575:I1581"/>
    <mergeCell ref="J1575:J1581"/>
    <mergeCell ref="A1582:A1584"/>
    <mergeCell ref="I1582:I1584"/>
    <mergeCell ref="J1582:J1584"/>
    <mergeCell ref="A1586:A1601"/>
    <mergeCell ref="I1586:I1601"/>
    <mergeCell ref="J1586:J1601"/>
    <mergeCell ref="A1602:A1603"/>
    <mergeCell ref="I1602:I1603"/>
    <mergeCell ref="J1602:J1603"/>
    <mergeCell ref="I1604:I1626"/>
    <mergeCell ref="J1604:J1626"/>
    <mergeCell ref="A1627:A1633"/>
    <mergeCell ref="I1627:I1633"/>
    <mergeCell ref="J1627:J1633"/>
    <mergeCell ref="A1635:A1637"/>
    <mergeCell ref="I1635:I1637"/>
    <mergeCell ref="J1635:J1637"/>
    <mergeCell ref="A1638:A1643"/>
    <mergeCell ref="I1638:I1643"/>
    <mergeCell ref="J1638:J1643"/>
    <mergeCell ref="A1645:A1648"/>
    <mergeCell ref="I1645:I1648"/>
    <mergeCell ref="J1645:J1648"/>
    <mergeCell ref="A1649:A1651"/>
    <mergeCell ref="I1649:I1651"/>
    <mergeCell ref="J1649:J1651"/>
    <mergeCell ref="A1652:A1663"/>
    <mergeCell ref="I1652:I1663"/>
    <mergeCell ref="J1652:J1663"/>
    <mergeCell ref="A1664:A1665"/>
    <mergeCell ref="I1664:I1665"/>
    <mergeCell ref="J1664:J1665"/>
    <mergeCell ref="A1666:A1670"/>
    <mergeCell ref="I1666:I1670"/>
    <mergeCell ref="J1666:J1670"/>
    <mergeCell ref="A1671:A1675"/>
    <mergeCell ref="I1671:I1675"/>
    <mergeCell ref="J1671:J1675"/>
    <mergeCell ref="A1676:A1681"/>
    <mergeCell ref="I1676:I1681"/>
    <mergeCell ref="J1676:J1681"/>
    <mergeCell ref="A1682:A1684"/>
    <mergeCell ref="I1682:I1684"/>
    <mergeCell ref="J1682:J1684"/>
    <mergeCell ref="A1685:A1691"/>
    <mergeCell ref="I1685:I1691"/>
    <mergeCell ref="J1685:J1691"/>
    <mergeCell ref="A1693:A1694"/>
    <mergeCell ref="I1693:I1694"/>
    <mergeCell ref="J1693:J1694"/>
    <mergeCell ref="A1695:A1703"/>
    <mergeCell ref="A1705:A1708"/>
    <mergeCell ref="A1710:A1715"/>
    <mergeCell ref="I1710:I1715"/>
    <mergeCell ref="J1710:J1715"/>
    <mergeCell ref="A1717:A1723"/>
    <mergeCell ref="I1717:I1723"/>
    <mergeCell ref="J1717:J1723"/>
    <mergeCell ref="A1724:A1729"/>
    <mergeCell ref="I1724:I1728"/>
    <mergeCell ref="J1724:J1728"/>
    <mergeCell ref="A1731:A1743"/>
    <mergeCell ref="I1731:I1743"/>
    <mergeCell ref="J1731:J1743"/>
    <mergeCell ref="A1745:A1747"/>
    <mergeCell ref="I1745:I1747"/>
    <mergeCell ref="J1745:J1747"/>
    <mergeCell ref="A1748:A1754"/>
    <mergeCell ref="I1748:I1754"/>
    <mergeCell ref="J1748:J1754"/>
    <mergeCell ref="A1756:A1762"/>
    <mergeCell ref="I1756:I1762"/>
    <mergeCell ref="J1756:J1762"/>
    <mergeCell ref="A1763:A1765"/>
    <mergeCell ref="I1763:I1765"/>
    <mergeCell ref="J1763:J1765"/>
    <mergeCell ref="A1766:A1768"/>
    <mergeCell ref="I1766:I1768"/>
    <mergeCell ref="J1766:J1768"/>
    <mergeCell ref="A1770:A1771"/>
    <mergeCell ref="I1770:I1771"/>
    <mergeCell ref="J1770:J1771"/>
    <mergeCell ref="A1773:A1776"/>
    <mergeCell ref="I1773:I1776"/>
    <mergeCell ref="J1773:J1776"/>
    <mergeCell ref="A1777:A1784"/>
    <mergeCell ref="I1777:I1784"/>
    <mergeCell ref="J1777:J1784"/>
    <mergeCell ref="A1786:A1791"/>
    <mergeCell ref="I1786:I1791"/>
    <mergeCell ref="J1786:J1791"/>
    <mergeCell ref="A1793:A1798"/>
    <mergeCell ref="I1793:I1798"/>
    <mergeCell ref="J1793:J1798"/>
    <mergeCell ref="A1799:A1801"/>
    <mergeCell ref="I1799:I1801"/>
    <mergeCell ref="J1799:J1801"/>
    <mergeCell ref="A1803:A1805"/>
    <mergeCell ref="I1803:I1805"/>
    <mergeCell ref="J1803:J1805"/>
    <mergeCell ref="A1810:A1813"/>
    <mergeCell ref="I1810:I1813"/>
    <mergeCell ref="J1810:J1813"/>
    <mergeCell ref="A1816:A1825"/>
    <mergeCell ref="I1816:I1825"/>
    <mergeCell ref="J1816:J1825"/>
    <mergeCell ref="A1826:A1831"/>
    <mergeCell ref="I1826:I1831"/>
    <mergeCell ref="J1826:J1831"/>
    <mergeCell ref="A1833:A1838"/>
    <mergeCell ref="I1833:I1838"/>
    <mergeCell ref="J1833:J1838"/>
    <mergeCell ref="A1841:A1847"/>
    <mergeCell ref="I1841:I1847"/>
    <mergeCell ref="J1841:J1847"/>
    <mergeCell ref="A1850:A1852"/>
    <mergeCell ref="J1850:J1852"/>
    <mergeCell ref="A1854:A1855"/>
    <mergeCell ref="I1854:I1855"/>
    <mergeCell ref="J1854:J1855"/>
    <mergeCell ref="A1856:A1858"/>
    <mergeCell ref="I1856:I1858"/>
    <mergeCell ref="J1856:J1858"/>
    <mergeCell ref="A1859:A1868"/>
    <mergeCell ref="I1859:I1868"/>
    <mergeCell ref="J1859:J1868"/>
    <mergeCell ref="A1869:A1870"/>
    <mergeCell ref="J1869:J1870"/>
    <mergeCell ref="A1872:A1875"/>
    <mergeCell ref="J1872:J1875"/>
    <mergeCell ref="A1878:A1881"/>
    <mergeCell ref="J1878:J1881"/>
    <mergeCell ref="A1886:A1894"/>
    <mergeCell ref="J1886:J1894"/>
    <mergeCell ref="A1895:A1903"/>
    <mergeCell ref="J1895:J1903"/>
    <mergeCell ref="A1907:A1911"/>
    <mergeCell ref="J1907:J1911"/>
    <mergeCell ref="A1912:A1913"/>
    <mergeCell ref="J1912:J1913"/>
    <mergeCell ref="A1914:A1916"/>
    <mergeCell ref="J1914:J1916"/>
    <mergeCell ref="A1917:A1923"/>
    <mergeCell ref="J1917:J1923"/>
    <mergeCell ref="A1925:A1927"/>
    <mergeCell ref="J1925:J1927"/>
    <mergeCell ref="A1929:A1931"/>
    <mergeCell ref="J1929:J1931"/>
    <mergeCell ref="A1933:A1934"/>
    <mergeCell ref="J1933:J1934"/>
    <mergeCell ref="A1935:A1937"/>
    <mergeCell ref="J1935:J1937"/>
    <mergeCell ref="A1940:A1947"/>
    <mergeCell ref="I1940:I1947"/>
    <mergeCell ref="J1940:J1947"/>
    <mergeCell ref="A1948:A1957"/>
    <mergeCell ref="I1948:I1957"/>
    <mergeCell ref="J1948:J1957"/>
    <mergeCell ref="A1960:A1969"/>
    <mergeCell ref="I1960:I1969"/>
    <mergeCell ref="J1960:J1969"/>
    <mergeCell ref="A1970:A1972"/>
    <mergeCell ref="I1970:I1972"/>
    <mergeCell ref="J1970:J1972"/>
    <mergeCell ref="A1973:A1974"/>
    <mergeCell ref="I1973:I1974"/>
    <mergeCell ref="J1973:J1974"/>
    <mergeCell ref="A1976:A1984"/>
    <mergeCell ref="J1976:J1984"/>
    <mergeCell ref="A1985:A1987"/>
    <mergeCell ref="I1985:I1987"/>
    <mergeCell ref="J1985:J1987"/>
    <mergeCell ref="A1992:A1994"/>
    <mergeCell ref="I1992:I1994"/>
    <mergeCell ref="J1992:J1994"/>
    <mergeCell ref="A1995:A2008"/>
    <mergeCell ref="I1995:I2008"/>
    <mergeCell ref="J1995:J2008"/>
    <mergeCell ref="A2011:A2013"/>
    <mergeCell ref="I2011:I2013"/>
    <mergeCell ref="J2011:J2013"/>
    <mergeCell ref="A2014:A2015"/>
    <mergeCell ref="I2014:I2015"/>
    <mergeCell ref="J2014:J2015"/>
    <mergeCell ref="A2017:A2025"/>
    <mergeCell ref="I2017:I2025"/>
    <mergeCell ref="J2017:J2025"/>
    <mergeCell ref="A2026:A2028"/>
    <mergeCell ref="I2026:I2028"/>
    <mergeCell ref="J2026:J2028"/>
    <mergeCell ref="A2029:A2032"/>
    <mergeCell ref="I2029:I2032"/>
    <mergeCell ref="J2029:J2032"/>
    <mergeCell ref="A2033:A2041"/>
    <mergeCell ref="I2033:I2041"/>
    <mergeCell ref="J2033:J2041"/>
    <mergeCell ref="A2042:A2049"/>
    <mergeCell ref="I2042:I2049"/>
    <mergeCell ref="J2042:J2049"/>
    <mergeCell ref="A2051:A2056"/>
    <mergeCell ref="I2051:I2056"/>
    <mergeCell ref="J2051:J2056"/>
    <mergeCell ref="A2057:A2059"/>
    <mergeCell ref="I2057:I2059"/>
    <mergeCell ref="J2057:J2059"/>
    <mergeCell ref="A2060:A2062"/>
    <mergeCell ref="I2060:I2062"/>
    <mergeCell ref="J2060:J2062"/>
    <mergeCell ref="A2063:A2065"/>
    <mergeCell ref="I2063:I2065"/>
    <mergeCell ref="J2063:J2065"/>
    <mergeCell ref="A2072:A2074"/>
    <mergeCell ref="I2072:I2074"/>
    <mergeCell ref="J2072:J2074"/>
    <mergeCell ref="A2075:A2078"/>
    <mergeCell ref="I2075:I2078"/>
    <mergeCell ref="J2075:J2078"/>
    <mergeCell ref="A2083:A2084"/>
    <mergeCell ref="I2083:I2084"/>
    <mergeCell ref="J2083:J2084"/>
    <mergeCell ref="A2086:A2091"/>
    <mergeCell ref="I2086:I2091"/>
    <mergeCell ref="J2086:J2091"/>
    <mergeCell ref="A2097:A2101"/>
    <mergeCell ref="I2097:I2101"/>
    <mergeCell ref="J2097:J2101"/>
    <mergeCell ref="A2104:A2107"/>
    <mergeCell ref="I2104:I2107"/>
    <mergeCell ref="J2104:J2107"/>
    <mergeCell ref="A2108:A2110"/>
    <mergeCell ref="I2108:I2110"/>
    <mergeCell ref="J2108:J2110"/>
    <mergeCell ref="A2111:A2114"/>
    <mergeCell ref="I2111:I2114"/>
    <mergeCell ref="J2111:J2114"/>
    <mergeCell ref="A2115:A2118"/>
    <mergeCell ref="I2115:I2118"/>
    <mergeCell ref="J2115:J2118"/>
    <mergeCell ref="A2122:A2124"/>
    <mergeCell ref="I2122:I2124"/>
    <mergeCell ref="J2122:J2124"/>
    <mergeCell ref="A2128:A2134"/>
    <mergeCell ref="I2128:I2134"/>
    <mergeCell ref="J2128:J2134"/>
    <mergeCell ref="A2136:A2137"/>
    <mergeCell ref="I2136:I2137"/>
    <mergeCell ref="J2136:J2137"/>
    <mergeCell ref="A2142:A2144"/>
    <mergeCell ref="I2142:I2144"/>
    <mergeCell ref="J2142:J2144"/>
    <mergeCell ref="A2147:A2153"/>
    <mergeCell ref="I2147:I2153"/>
    <mergeCell ref="J2147:J2153"/>
    <mergeCell ref="A2155:A2156"/>
    <mergeCell ref="I2155:I2156"/>
    <mergeCell ref="J2155:J2156"/>
    <mergeCell ref="A2157:A2164"/>
    <mergeCell ref="I2157:I2164"/>
    <mergeCell ref="J2157:J2164"/>
    <mergeCell ref="A2167:A2172"/>
    <mergeCell ref="I2167:I2172"/>
    <mergeCell ref="J2167:J2172"/>
    <mergeCell ref="A2173:A2174"/>
    <mergeCell ref="I2173:I2174"/>
    <mergeCell ref="J2173:J2174"/>
    <mergeCell ref="A2185:A2186"/>
    <mergeCell ref="I2185:I2186"/>
    <mergeCell ref="J2185:J2186"/>
    <mergeCell ref="A2187:A2189"/>
    <mergeCell ref="I2187:I2189"/>
    <mergeCell ref="J2187:J2189"/>
    <mergeCell ref="A2194:A2197"/>
    <mergeCell ref="I2194:I2197"/>
    <mergeCell ref="J2194:J2197"/>
    <mergeCell ref="A2198:A2201"/>
    <mergeCell ref="I2198:I2201"/>
    <mergeCell ref="J2198:J2201"/>
    <mergeCell ref="A2202:A2203"/>
    <mergeCell ref="I2202:I2203"/>
    <mergeCell ref="J2202:J2203"/>
    <mergeCell ref="A2205:A2206"/>
    <mergeCell ref="I2205:I2206"/>
    <mergeCell ref="J2205:J2206"/>
    <mergeCell ref="A2207:A2210"/>
    <mergeCell ref="I2207:I2210"/>
    <mergeCell ref="J2207:J2210"/>
    <mergeCell ref="A2212:A2214"/>
    <mergeCell ref="I2212:I2214"/>
    <mergeCell ref="J2212:J2214"/>
    <mergeCell ref="A2217:A2218"/>
    <mergeCell ref="I2217:I2218"/>
    <mergeCell ref="J2217:J2218"/>
    <mergeCell ref="A2219:A2221"/>
    <mergeCell ref="I2219:I2221"/>
    <mergeCell ref="J2219:J2221"/>
    <mergeCell ref="A2223:A2224"/>
    <mergeCell ref="I2223:I2224"/>
    <mergeCell ref="J2223:J2224"/>
    <mergeCell ref="A2225:A2229"/>
    <mergeCell ref="I2225:I2229"/>
    <mergeCell ref="J2225:J2229"/>
    <mergeCell ref="A2230:A2231"/>
    <mergeCell ref="I2230:I2231"/>
    <mergeCell ref="J2230:J2231"/>
    <mergeCell ref="A2232:A2239"/>
    <mergeCell ref="I2232:I2239"/>
    <mergeCell ref="J2232:J2239"/>
    <mergeCell ref="A2240:A2241"/>
    <mergeCell ref="I2240:I2241"/>
    <mergeCell ref="J2240:J2241"/>
    <mergeCell ref="A2242:A2245"/>
    <mergeCell ref="I2242:I2245"/>
    <mergeCell ref="J2242:J2245"/>
    <mergeCell ref="A2246:A2257"/>
    <mergeCell ref="I2246:I2257"/>
    <mergeCell ref="J2246:J2257"/>
    <mergeCell ref="A2258:A2263"/>
    <mergeCell ref="I2258:I2263"/>
    <mergeCell ref="J2258:J2263"/>
    <mergeCell ref="A2264:A2272"/>
    <mergeCell ref="I2264:I2272"/>
    <mergeCell ref="J2264:J2272"/>
    <mergeCell ref="A2275:A2276"/>
    <mergeCell ref="I2275:I2276"/>
    <mergeCell ref="J2275:J2276"/>
    <mergeCell ref="A2277:A2281"/>
    <mergeCell ref="I2277:I2281"/>
    <mergeCell ref="J2277:J2281"/>
    <mergeCell ref="A2282:A2287"/>
    <mergeCell ref="I2282:I2287"/>
    <mergeCell ref="J2282:J2287"/>
    <mergeCell ref="A2290:A2292"/>
    <mergeCell ref="I2290:I2292"/>
    <mergeCell ref="J2290:J2292"/>
    <mergeCell ref="A2293:A2295"/>
    <mergeCell ref="I2293:I2295"/>
    <mergeCell ref="J2293:J2295"/>
    <mergeCell ref="A2297:A2304"/>
    <mergeCell ref="I2297:I2304"/>
    <mergeCell ref="J2297:J2304"/>
    <mergeCell ref="A2305:A2311"/>
    <mergeCell ref="I2305:I2311"/>
    <mergeCell ref="J2305:J2311"/>
    <mergeCell ref="A2312:A2315"/>
    <mergeCell ref="I2312:I2315"/>
    <mergeCell ref="J2312:J2315"/>
    <mergeCell ref="A2316:A2328"/>
    <mergeCell ref="I2316:I2328"/>
    <mergeCell ref="J2316:J2328"/>
    <mergeCell ref="A2329:A2331"/>
    <mergeCell ref="I2329:I2331"/>
    <mergeCell ref="J2329:J2331"/>
    <mergeCell ref="A2332:A2335"/>
    <mergeCell ref="I2332:I2335"/>
    <mergeCell ref="J2332:J2335"/>
    <mergeCell ref="A2337:A2338"/>
    <mergeCell ref="I2337:I2338"/>
    <mergeCell ref="J2337:J2338"/>
    <mergeCell ref="A2341:A2344"/>
    <mergeCell ref="I2341:I2344"/>
    <mergeCell ref="J2341:J2344"/>
    <mergeCell ref="A2345:A2346"/>
    <mergeCell ref="I2345:I2346"/>
    <mergeCell ref="J2345:J2346"/>
    <mergeCell ref="A2347:A2348"/>
    <mergeCell ref="I2347:I2348"/>
    <mergeCell ref="J2347:J2348"/>
    <mergeCell ref="A2349:A2351"/>
    <mergeCell ref="I2349:I2351"/>
    <mergeCell ref="J2349:J2351"/>
    <mergeCell ref="A2352:A2354"/>
    <mergeCell ref="I2352:I2354"/>
    <mergeCell ref="J2352:J2354"/>
    <mergeCell ref="A2355:A2369"/>
    <mergeCell ref="I2355:I2369"/>
    <mergeCell ref="J2355:J2369"/>
    <mergeCell ref="A2370:A2373"/>
    <mergeCell ref="I2370:I2373"/>
    <mergeCell ref="J2370:J2373"/>
    <mergeCell ref="A2374:A2379"/>
    <mergeCell ref="I2374:I2379"/>
    <mergeCell ref="J2374:J2379"/>
    <mergeCell ref="A2381:A2382"/>
    <mergeCell ref="I2381:I2382"/>
    <mergeCell ref="J2381:J2382"/>
    <mergeCell ref="A2383:A2388"/>
    <mergeCell ref="I2383:I2388"/>
    <mergeCell ref="J2383:J2388"/>
    <mergeCell ref="A2389:A2390"/>
    <mergeCell ref="I2389:I2390"/>
    <mergeCell ref="J2389:J2390"/>
    <mergeCell ref="A2398:A2399"/>
    <mergeCell ref="I2398:I2399"/>
    <mergeCell ref="J2398:J2399"/>
    <mergeCell ref="A2404:A2405"/>
    <mergeCell ref="I2404:I2405"/>
    <mergeCell ref="J2404:J2405"/>
    <mergeCell ref="A2408:A2409"/>
    <mergeCell ref="I2408:I2409"/>
    <mergeCell ref="J2408:J2409"/>
    <mergeCell ref="A2411:A2415"/>
    <mergeCell ref="I2411:I2415"/>
    <mergeCell ref="J2411:J2415"/>
    <mergeCell ref="A2416:A2424"/>
    <mergeCell ref="I2416:I2424"/>
    <mergeCell ref="J2416:J2424"/>
    <mergeCell ref="I2425:I2427"/>
    <mergeCell ref="J2425:J2427"/>
    <mergeCell ref="A2429:A2430"/>
    <mergeCell ref="I2429:I2430"/>
    <mergeCell ref="J2429:J2430"/>
    <mergeCell ref="A2431:A2433"/>
    <mergeCell ref="I2431:I2433"/>
    <mergeCell ref="J2431:J2433"/>
    <mergeCell ref="A2434:A2435"/>
    <mergeCell ref="I2434:I2435"/>
    <mergeCell ref="J2434:J2435"/>
    <mergeCell ref="A2437:A2438"/>
    <mergeCell ref="I2437:I2438"/>
    <mergeCell ref="J2437:J2438"/>
    <mergeCell ref="A2440:A2441"/>
    <mergeCell ref="I2440:I2441"/>
    <mergeCell ref="J2440:J2441"/>
    <mergeCell ref="A2443:A2445"/>
    <mergeCell ref="I2443:I2445"/>
    <mergeCell ref="J2443:J2445"/>
    <mergeCell ref="A2448:A2452"/>
    <mergeCell ref="I2448:I2452"/>
    <mergeCell ref="J2448:J2452"/>
    <mergeCell ref="A2453:A2455"/>
    <mergeCell ref="I2453:I2455"/>
    <mergeCell ref="J2453:J2455"/>
    <mergeCell ref="A2456:A2458"/>
    <mergeCell ref="I2456:I2458"/>
    <mergeCell ref="J2456:J2458"/>
    <mergeCell ref="A2459:A2460"/>
    <mergeCell ref="I2459:I2460"/>
    <mergeCell ref="J2459:J2460"/>
    <mergeCell ref="A2462:A2463"/>
    <mergeCell ref="I2462:I2463"/>
    <mergeCell ref="J2462:J2463"/>
    <mergeCell ref="A2464:A2466"/>
    <mergeCell ref="I2464:I2466"/>
    <mergeCell ref="J2464:J2466"/>
    <mergeCell ref="A2467:A2469"/>
    <mergeCell ref="I2467:I2469"/>
    <mergeCell ref="J2467:J2469"/>
    <mergeCell ref="A2472:A2473"/>
    <mergeCell ref="I2472:I2473"/>
    <mergeCell ref="J2472:J2473"/>
    <mergeCell ref="A2474:A2477"/>
    <mergeCell ref="I2474:I2477"/>
    <mergeCell ref="J2474:J2477"/>
    <mergeCell ref="A2478:A2480"/>
    <mergeCell ref="I2478:I2480"/>
    <mergeCell ref="J2478:J2480"/>
    <mergeCell ref="A2482:A2486"/>
    <mergeCell ref="I2482:I2486"/>
    <mergeCell ref="J2482:J2486"/>
    <mergeCell ref="A2487:A2488"/>
    <mergeCell ref="I2487:I2488"/>
    <mergeCell ref="J2487:J2488"/>
    <mergeCell ref="A2492:A2493"/>
    <mergeCell ref="I2492:I2493"/>
    <mergeCell ref="J2492:J2493"/>
    <mergeCell ref="A2495:A2496"/>
    <mergeCell ref="I2495:I2496"/>
    <mergeCell ref="J2495:J2496"/>
    <mergeCell ref="A2498:A2501"/>
    <mergeCell ref="I2498:I2501"/>
    <mergeCell ref="J2498:J2501"/>
    <mergeCell ref="A2502:A2505"/>
    <mergeCell ref="I2502:I2505"/>
    <mergeCell ref="J2502:J2505"/>
    <mergeCell ref="A2507:A2508"/>
    <mergeCell ref="I2507:I2508"/>
    <mergeCell ref="J2507:J2508"/>
    <mergeCell ref="A2510:A2515"/>
    <mergeCell ref="I2510:I2515"/>
    <mergeCell ref="J2510:J2515"/>
    <mergeCell ref="A2517:A2518"/>
    <mergeCell ref="I2517:I2518"/>
    <mergeCell ref="J2517:J2518"/>
    <mergeCell ref="A2526:A2527"/>
    <mergeCell ref="I2526:I2527"/>
    <mergeCell ref="J2526:J2527"/>
    <mergeCell ref="A2530:A2532"/>
    <mergeCell ref="I2530:I2532"/>
    <mergeCell ref="J2530:J2532"/>
    <mergeCell ref="A2533:A2535"/>
    <mergeCell ref="I2533:I2535"/>
    <mergeCell ref="J2533:J2535"/>
    <mergeCell ref="A2537:A2543"/>
    <mergeCell ref="I2537:I2543"/>
    <mergeCell ref="J2537:J2543"/>
    <mergeCell ref="A2545:A2546"/>
    <mergeCell ref="I2545:I2546"/>
    <mergeCell ref="J2545:J2546"/>
    <mergeCell ref="A2548:A2552"/>
    <mergeCell ref="I2548:I2552"/>
    <mergeCell ref="J2548:J2552"/>
    <mergeCell ref="A2553:A2555"/>
    <mergeCell ref="I2553:I2555"/>
    <mergeCell ref="J2553:J2555"/>
    <mergeCell ref="A2558:A2559"/>
    <mergeCell ref="I2558:I2559"/>
    <mergeCell ref="J2558:J2559"/>
    <mergeCell ref="A2560:A2561"/>
    <mergeCell ref="I2560:I2561"/>
    <mergeCell ref="J2560:J2561"/>
    <mergeCell ref="A2562:A2566"/>
    <mergeCell ref="I2562:I2566"/>
    <mergeCell ref="J2562:J2566"/>
    <mergeCell ref="A2569:A2571"/>
    <mergeCell ref="I2569:I2571"/>
    <mergeCell ref="J2569:J2571"/>
    <mergeCell ref="A2572:A2573"/>
    <mergeCell ref="I2572:I2573"/>
    <mergeCell ref="J2572:J2573"/>
    <mergeCell ref="A2574:A2580"/>
    <mergeCell ref="I2574:I2580"/>
    <mergeCell ref="J2574:J2580"/>
    <mergeCell ref="A2583:A2590"/>
    <mergeCell ref="I2583:I2590"/>
    <mergeCell ref="J2583:J2590"/>
    <mergeCell ref="A2592:A2593"/>
    <mergeCell ref="I2592:I2593"/>
    <mergeCell ref="J2592:J2593"/>
    <mergeCell ref="A2595:A2598"/>
    <mergeCell ref="I2595:I2598"/>
    <mergeCell ref="J2595:J2598"/>
    <mergeCell ref="A2599:A2600"/>
    <mergeCell ref="I2599:I2600"/>
    <mergeCell ref="J2599:J2600"/>
    <mergeCell ref="A2601:A2605"/>
    <mergeCell ref="I2601:I2605"/>
    <mergeCell ref="J2601:J2605"/>
    <mergeCell ref="A2607:A2608"/>
    <mergeCell ref="I2607:I2608"/>
    <mergeCell ref="J2607:J2608"/>
    <mergeCell ref="A2609:A2615"/>
    <mergeCell ref="I2609:I2615"/>
    <mergeCell ref="J2609:J2615"/>
    <mergeCell ref="A2616:A2619"/>
    <mergeCell ref="I2616:I2619"/>
    <mergeCell ref="J2616:J2619"/>
    <mergeCell ref="A2620:A2621"/>
    <mergeCell ref="I2620:I2621"/>
    <mergeCell ref="J2620:J2621"/>
    <mergeCell ref="A2623:A2624"/>
    <mergeCell ref="I2623:I2624"/>
    <mergeCell ref="J2623:J2624"/>
    <mergeCell ref="A2626:A2629"/>
    <mergeCell ref="I2626:I2629"/>
    <mergeCell ref="J2626:J2629"/>
    <mergeCell ref="A2632:A2641"/>
    <mergeCell ref="I2632:I2641"/>
    <mergeCell ref="J2632:J2641"/>
    <mergeCell ref="A2642:A2645"/>
    <mergeCell ref="I2642:I2645"/>
    <mergeCell ref="J2642:J2645"/>
    <mergeCell ref="A2646:A2650"/>
    <mergeCell ref="I2646:I2650"/>
    <mergeCell ref="J2646:J2650"/>
    <mergeCell ref="A2651:A2658"/>
    <mergeCell ref="I2651:I2658"/>
    <mergeCell ref="J2651:J2658"/>
    <mergeCell ref="A2659:A2669"/>
    <mergeCell ref="I2659:I2669"/>
    <mergeCell ref="J2659:J2669"/>
    <mergeCell ref="A2672:A2673"/>
    <mergeCell ref="I2672:I2673"/>
    <mergeCell ref="J2672:J2673"/>
    <mergeCell ref="A2676:A2679"/>
    <mergeCell ref="I2676:I2679"/>
    <mergeCell ref="J2676:J2679"/>
    <mergeCell ref="A2680:A2681"/>
    <mergeCell ref="I2680:I2681"/>
    <mergeCell ref="J2680:J2681"/>
    <mergeCell ref="A2682:A2683"/>
    <mergeCell ref="I2682:I2683"/>
    <mergeCell ref="J2682:J2683"/>
    <mergeCell ref="A2684:A2685"/>
    <mergeCell ref="I2684:I2685"/>
    <mergeCell ref="J2684:J2685"/>
    <mergeCell ref="A2686:A2689"/>
    <mergeCell ref="I2686:I2689"/>
    <mergeCell ref="J2686:J2689"/>
    <mergeCell ref="A2691:A2693"/>
    <mergeCell ref="I2691:I2693"/>
    <mergeCell ref="J2691:J2693"/>
    <mergeCell ref="A2695:A2702"/>
    <mergeCell ref="I2695:I2702"/>
    <mergeCell ref="J2695:J2702"/>
    <mergeCell ref="A2704:A2705"/>
    <mergeCell ref="I2704:I2705"/>
    <mergeCell ref="J2704:J2705"/>
    <mergeCell ref="A2706:A2710"/>
    <mergeCell ref="I2706:I2710"/>
    <mergeCell ref="J2706:J2710"/>
    <mergeCell ref="A2711:A2722"/>
    <mergeCell ref="I2711:I2722"/>
    <mergeCell ref="J2711:J2722"/>
    <mergeCell ref="A2723:A2725"/>
    <mergeCell ref="I2723:I2725"/>
    <mergeCell ref="J2723:J2725"/>
    <mergeCell ref="A2732:A2737"/>
    <mergeCell ref="I2732:I2733"/>
    <mergeCell ref="J2732:J2733"/>
    <mergeCell ref="I2735:I2737"/>
    <mergeCell ref="J2735:J2737"/>
    <mergeCell ref="A2741:A2743"/>
    <mergeCell ref="I2741:I2743"/>
    <mergeCell ref="J2741:J2743"/>
    <mergeCell ref="A2744:A2747"/>
    <mergeCell ref="I2744:I2747"/>
    <mergeCell ref="J2744:J2747"/>
    <mergeCell ref="A2748:A2750"/>
    <mergeCell ref="I2748:I2750"/>
    <mergeCell ref="J2748:J2750"/>
    <mergeCell ref="A2752:A2756"/>
    <mergeCell ref="I2752:I2756"/>
    <mergeCell ref="J2752:J2756"/>
    <mergeCell ref="A2758:A2760"/>
    <mergeCell ref="I2758:I2760"/>
    <mergeCell ref="J2758:J2760"/>
    <mergeCell ref="A2761:A2764"/>
    <mergeCell ref="I2761:I2764"/>
    <mergeCell ref="J2761:J2764"/>
    <mergeCell ref="A2765:A2767"/>
    <mergeCell ref="I2765:I2767"/>
    <mergeCell ref="J2765:J2767"/>
    <mergeCell ref="I2768:I2769"/>
    <mergeCell ref="J2768:J2769"/>
    <mergeCell ref="A2770:A2772"/>
    <mergeCell ref="I2770:I2772"/>
    <mergeCell ref="J2770:J2772"/>
    <mergeCell ref="A2773:A2775"/>
    <mergeCell ref="I2773:I2775"/>
    <mergeCell ref="J2773:J2775"/>
    <mergeCell ref="A2778:A2779"/>
    <mergeCell ref="I2778:I2779"/>
    <mergeCell ref="J2778:J2779"/>
  </mergeCells>
  <dataValidations count="5">
    <dataValidation allowBlank="true" errorStyle="stop" operator="between" prompt="一格仅能填写一个岗位名称，一个单位有多个岗位时请插入整行填写，并将单位信息合并单元格，否则数据无效" showDropDown="false" showErrorMessage="true" showInputMessage="true" sqref="D357 F357:F360 G358:H359 D360 D470:D472 D1986:D1987" type="none">
      <formula1>0</formula1>
      <formula2>0</formula2>
    </dataValidation>
    <dataValidation allowBlank="true" error="填写有效数字，不限保持为空，请按实际情况填写，否则数据无效" errorStyle="warning" operator="between" prompt="请按实际情况填写有效数字，不限保持为空" showDropDown="false" showErrorMessage="true" showInputMessage="true" sqref="E470 F1986:F1987" type="whole">
      <formula1>1</formula1>
      <formula2>10000</formula2>
    </dataValidation>
    <dataValidation allowBlank="true" errorStyle="stop" operator="between" prompt="请填写营业执照上有效的单位名称" showDropDown="false" showErrorMessage="true" showInputMessage="true" sqref="A1986:A1988" type="none">
      <formula1>0</formula1>
      <formula2>0</formula2>
    </dataValidation>
    <dataValidation allowBlank="true" error="请在右侧三角按钮弹出的下拉框中选择一项，否则数据无效" errorStyle="warning" operator="between" prompt="请在右侧三角按钮弹出的下拉框中选择一项" showDropDown="false" showErrorMessage="true" showInputMessage="true" sqref="H470:H472" type="list">
      <formula1>"0-1319元,1320-1999元,2000-2999元,3000-3999元,4000-4999元,5000-6999元,7000-9999元,1万-2万元,2万－3万元,3万－5万元,5万-7万元,7万-10万,10万-15万,15万-20万,20万以上,面议,8000-15000,3000-10000,4000-15000,6-8.4万元/年"</formula1>
      <formula2>0</formula2>
    </dataValidation>
    <dataValidation allowBlank="true" errorStyle="stop" operator="between" showDropDown="false" showErrorMessage="true" showInputMessage="false" sqref="D174:D180" type="none">
      <formula1>0</formula1>
      <formula2>0</formula2>
    </dataValidation>
  </dataValidations>
  <hyperlinks>
    <hyperlink ref="J67" r:id="rId1" display="287557382@qq.com&#10;0717-6335316&#10;13886734055"/>
    <hyperlink ref="J89" r:id="rId2" display="rachel@hbtgft.com&#10;15071744669"/>
    <hyperlink ref="J93" r:id="rId3" display="441564158@qq.com&#10;0717-8853372"/>
    <hyperlink ref="J176" r:id="rId4" display="rhyyrs@163.com&#10;0717-6554578"/>
    <hyperlink ref="J206" r:id="rId5" display="419093870@qq.com&#10;13972558690"/>
    <hyperlink ref="J223" r:id="rId6" display="yc2ersk6735422@163.com&#10;0717-6742723"/>
    <hyperlink ref="J283" r:id="rId7" display="30282617@qq.com&#10;0717-6323545&#10;18671767601"/>
    <hyperlink ref="J292" r:id="rId8" display="2990068991@qq.com&#10;0717-6487181"/>
    <hyperlink ref="J305" r:id="rId9" display="ycyyrsk@163.com&#10;0717-6238011"/>
    <hyperlink ref="J319" r:id="rId10" display="942761560@qq.com&#10;0717-6788001"/>
    <hyperlink ref="J325" r:id="rId11" display="348692868@qq.com&#10;0717-6085128"/>
    <hyperlink ref="J327" r:id="rId12" display="550191868@qq.com&#10;0717-6488408"/>
    <hyperlink ref="J331" r:id="rId13" display="367093171@qq.com&#10;0717－6444987"/>
    <hyperlink ref="J332" r:id="rId14" display="378726913@qq.com&#10;0717-6451589"/>
    <hyperlink ref="J333" r:id="rId15" display="12856183@qq.com&#10;0717-6487143"/>
    <hyperlink ref="J342" r:id="rId16" display="9210025@qq.com&#10;0717-6054759&#10;"/>
    <hyperlink ref="J352" r:id="rId17" display="304007576@qq.com&#10;0717-6753303"/>
    <hyperlink ref="J354" r:id="rId18" display="nuiyao@qq.com&#10;13797020872"/>
    <hyperlink ref="J355" r:id="rId19" display="nuiyao@qq.com&#10;13797020872"/>
    <hyperlink ref="I356" r:id="rId20" display="赵主任"/>
    <hyperlink ref="J383" r:id="rId21" display="370865699@qq.com&#10;13972029900"/>
    <hyperlink ref="J556" r:id="rId22" display="hr@angelyeast.com&#10;0717-6369668 &#10;13872463989 "/>
    <hyperlink ref="J711" r:id="rId23" display="77233596@qq.com&#10;13657172190"/>
    <hyperlink ref="J712" r:id="rId24" display="1714376628@qq.com&#10;18986821829"/>
    <hyperlink ref="J714" r:id="rId25" display="997148081@qq.com&#10;18972537148；"/>
    <hyperlink ref="J715" r:id="rId26" display="421081235@qq.com&#10;0717-6866086"/>
    <hyperlink ref="J719" r:id="rId27" display="347668470@qq.com&#10;18727273617"/>
    <hyperlink ref="J774" r:id="rId28" display="hr@ycjtjt.com&#10;0717-6353181"/>
    <hyperlink ref="J824" r:id="rId29" display="hr@ycjljt.com0717-6552637&#10;0717-6552637"/>
    <hyperlink ref="J880" r:id="rId30" display="34047101@qq.com&#10;0717-6475208"/>
    <hyperlink ref="J881" r:id="rId31" display="34047101@qq.com&#10;0717-6475208"/>
    <hyperlink ref="J882" r:id="rId32" display="34047101@qq.com&#10;0717-6475208"/>
    <hyperlink ref="J883" r:id="rId33" display="34047101@qq.com&#10;0717-6475208"/>
    <hyperlink ref="J884" r:id="rId34" display="34047101@qq.com&#10;0717-6475208"/>
    <hyperlink ref="J899" r:id="rId35" display="657472766@qq.com&#10;0717-6093361"/>
    <hyperlink ref="J900" r:id="rId36" display="1019456800@qq.com&#10;0717-6914045"/>
    <hyperlink ref="J901" r:id="rId37" display="272105424@qq.com&#10;0717-6673949"/>
    <hyperlink ref="J902" r:id="rId38" display="272105424@qq.com&#10;0717-6673949"/>
    <hyperlink ref="J903" r:id="rId39" display="272105424@qq.com&#10;0717-6673949"/>
    <hyperlink ref="J904" r:id="rId40" display="272105424@qq.com&#10;0717-6673949"/>
    <hyperlink ref="J905" r:id="rId41" display="272105424@qq.com&#10;0717-6673949"/>
    <hyperlink ref="J906" r:id="rId42" display="272105424@qq.com&#10;0717-6673949"/>
    <hyperlink ref="J915" r:id="rId43" display="rsk2011@yeah.net&#10;0717—6487693"/>
    <hyperlink ref="J935" r:id="rId44" display="16204994@qq.com&#10;0717-6490906&#10;13697272852"/>
    <hyperlink ref="J936" r:id="rId45" display="16204994@qq.com&#10;0717-6490906&#10;13697272852"/>
    <hyperlink ref="J967" r:id="rId46" display="953743124@qq.com&#10;13872662595"/>
    <hyperlink ref="J970" r:id="rId47" display="276339273@qq.com&#10;19307176850"/>
    <hyperlink ref="J974" r:id="rId48" display="517935332@qq.com&#10;13972519806"/>
    <hyperlink ref="J978" r:id="rId49" display="tangniu@kyland.com&#10;18827621446"/>
    <hyperlink ref="J985" r:id="rId50" display="dtychr@kyland.com&#10;13026197021"/>
    <hyperlink ref="J994" r:id="rId51" display="2589793331@qq.com 18674200048"/>
    <hyperlink ref="J995" r:id="rId52" display="963974968@qq.com&#10;17607115501"/>
    <hyperlink ref="J998" r:id="rId53" display="3114552019@qq.com&#10;13997734367"/>
    <hyperlink ref="J1000" r:id="rId54" display="115034233@qq.com&#10;15997670212"/>
    <hyperlink ref="J1008" r:id="rId55" display="381007370@qq.com&#10;13277237955"/>
    <hyperlink ref="J1009" r:id="rId56" display="2355336057@qq.com&#10;19164243603"/>
    <hyperlink ref="J1013" r:id="rId57" display="humengyuan@sensoro.com&#10;18576795286"/>
    <hyperlink ref="J1015" r:id="rId58" display="841876039@qq.com"/>
    <hyperlink ref="J1018" r:id="rId59" display="981195585@qq.com&#10;15272117335"/>
    <hyperlink ref="J1019" r:id="rId60" display="7775716@qq.com&#10;13872502575"/>
    <hyperlink ref="J1025" r:id="rId61" display="841876039@qq.com"/>
    <hyperlink ref="J1029" r:id="rId62" display="117369788@qq.com&#10;13887736234"/>
    <hyperlink ref="J1033" r:id="rId63" display="563273679@qq.com &#10;18671710683"/>
    <hyperlink ref="J1041" r:id="rId64" display="xyk@jingxiang.com.cn&#10;13986758473"/>
    <hyperlink ref="J1042" r:id="rId65" display="yushuchen@lshqcns.com&#10;15171898926"/>
    <hyperlink ref="J1052" r:id="rId66" display="1747955523@qq.com"/>
    <hyperlink ref="J1054" r:id="rId67" display="328590338@qq.com&#10;15172444233"/>
    <hyperlink ref="J1057" r:id="rId68" display="1223785490@qq.com&#10;15997680001"/>
    <hyperlink ref="J1068" r:id="rId69" display="wenty927@163.com&#10;18062374707"/>
    <hyperlink ref="J1071" r:id="rId70" display="1147392546@qq.com&#10;18671735300"/>
    <hyperlink ref="J1082" r:id="rId71" display="13886717140@139.com&#10;13886717140"/>
    <hyperlink ref="J1084" r:id="rId72" display="13872682865&#10;304530558@qq.com"/>
    <hyperlink ref="J1092" r:id="rId73" display="446032536@qq.com&#10;18671760599"/>
    <hyperlink ref="J1097" r:id="rId74" display="349102259@qq.com&#10;15607201449"/>
    <hyperlink ref="J1110" r:id="rId75" display="601358587@qq.com&#10;15272161842"/>
    <hyperlink ref="J1117" r:id="rId76" display="50411699@qq.com&#10;0717-6269159"/>
    <hyperlink ref="J1125" r:id="rId77" display="59401304@qq.com&#10;15571778088"/>
    <hyperlink ref="J1126" r:id="rId78" display="405171892@qq.com&#10;0717-6678566"/>
    <hyperlink ref="J1129" r:id="rId79" display="672467638@qq.com&#10;15871666637;0717-6746692"/>
    <hyperlink ref="J1134" r:id="rId80" display="453943416@qq.com&#10;13872684099"/>
    <hyperlink ref="J1137" r:id="rId81" display="254081058@qq.com&#10;0717-6671246"/>
    <hyperlink ref="J1140" r:id="rId82" display="307944732@qq.com&#10;15272146007"/>
    <hyperlink ref="J1141" r:id="rId83" display="641800770@qq.com"/>
    <hyperlink ref="J1150" r:id="rId84" display="348186183@qq.com&#10;15272113111"/>
    <hyperlink ref="J1151" r:id="rId85" display="1963222077@qq.com13618691755"/>
    <hyperlink ref="J1155" r:id="rId86" display="329673674@qq.com&#10;13872551803"/>
    <hyperlink ref="J1159" r:id="rId87" display="16426406@qq.com&#10;0717-6759015"/>
    <hyperlink ref="J1164" r:id="rId88" display="zhaoly@yc.gacmotor.com&#10;0717-6947112&#10;15872487896"/>
    <hyperlink ref="J1182" r:id="rId89" display="djj@omarflex.com&#10;15872539307"/>
    <hyperlink ref="J1190" r:id="rId90" display="kiki15972191476@163.com&#10;15972191476"/>
    <hyperlink ref="J1236" r:id="rId91" display="tkycg01@thinking-cz.com.cn&#10;6510010-149&#10;15272165196"/>
    <hyperlink ref="J1377" r:id="rId92" display="247434493@qq.com&#10;0717-6927600&#10;15587911991"/>
    <hyperlink ref="J1435" r:id="rId93" display="ycgxrc@163.com&#10;0717-6334375"/>
    <hyperlink ref="J1472" r:id="rId94" display="gdrczp@ycrenfu.com.cn&#10;张宏伟&#10;13886679589&#10;0717-6345071&#10;"/>
    <hyperlink ref="J1500" r:id="rId95" display="2762869606@qq.com&#10;0717-6330448"/>
    <hyperlink ref="J1575" r:id="rId96" display="znzb388@163.com&#10;0717-6331976&#10;13477187067"/>
    <hyperlink ref="J1685" r:id="rId97" display="418896274@qq.com&#10;0717-7104099"/>
    <hyperlink ref="J1748" r:id="rId98" display="857492796@qq.com&#10;0717-6053360 "/>
    <hyperlink ref="J1769" r:id="rId99" display="673414365@qq.com&#10;0717-7822657"/>
    <hyperlink ref="J1816" r:id="rId100" display="1301454774@qq.com&#10;0717—6098700"/>
    <hyperlink ref="J1833" r:id="rId101" display="77243485@qq.com&#10;0717—6777502"/>
    <hyperlink ref="J1929" r:id="rId102" display="1002037@qq.com&#10;13508600091"/>
    <hyperlink ref="J1940" r:id="rId103" display="406739025@.qq.com&#10;13872596577"/>
    <hyperlink ref="J1948" r:id="rId104" display="cxgshr@hbyihua.cn&#10;13872550296"/>
    <hyperlink ref="J1988" r:id="rId105" display="mailto:453943416@qq.com"/>
    <hyperlink ref="J2011" r:id="rId106" display="258974714@qq.com、07174669996、13545005321"/>
    <hyperlink ref="J2016" r:id="rId107" display="375609416@qq.com&#10;17371703319"/>
    <hyperlink ref="J2051" r:id="rId108" display="774810867@qq.com&#10;0717-4818559"/>
    <hyperlink ref="J2080" r:id="rId109" display="196650092@qq.com&#10;15572768746"/>
    <hyperlink ref="J2223" r:id="rId110" display="mailto:646722227@qq.com"/>
    <hyperlink ref="J2537" r:id="rId111" display="hr@xingfagroup.com&#10;1827137872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30T14:06:00Z</dcterms:created>
  <dc:creator>张爱霞</dc:creator>
  <dc:description/>
  <dc:language>en-US</dc:language>
  <cp:lastModifiedBy>严瑾</cp:lastModifiedBy>
  <dcterms:modified xsi:type="dcterms:W3CDTF">2021-12-01T01: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A82613C014DCCB15BA8424FFE8235</vt:lpwstr>
  </property>
  <property fmtid="{D5CDD505-2E9C-101B-9397-08002B2CF9AE}" pid="3" name="KSOProductBuildVer">
    <vt:lpwstr>2052-11.1.0.11045</vt:lpwstr>
  </property>
</Properties>
</file>